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BRUCELLA ASFV-R</t>
  </si>
  <si>
    <t xml:space="preserve">11.ASF.K1</t>
  </si>
  <si>
    <t xml:space="preserve">Version 261020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RATIO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% Inhib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11</xdr:col>
      <xdr:colOff>331920</xdr:colOff>
      <xdr:row>4</xdr:row>
      <xdr:rowOff>565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00440" y="114480"/>
          <a:ext cx="4491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7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(D49-AVERAGE($V$49:$V$50))/(AVERAGE($V$47:$V$48)-AVERAGE($V$49:$V$50)))&lt;0,0,((D49-AVERAGE($V$49:$V$50))/(AVERAGE($V$47:$V$48)-AVERAGE($V$49:$V$50)))))</f>
        <v>-</v>
      </c>
      <c r="E79" s="54" t="str">
        <f aca="false">IF(E49="","-",IF(((E49-AVERAGE($V$49:$V$50))/(AVERAGE($V$47:$V$48)-AVERAGE($V$49:$V$50)))&lt;0,0,((E49-AVERAGE($V$49:$V$50))/(AVERAGE($V$47:$V$48)-AVERAGE($V$49:$V$50)))))</f>
        <v>-</v>
      </c>
      <c r="F79" s="54" t="str">
        <f aca="false">IF(F49="","-",IF(((F49-AVERAGE($V$49:$V$50))/(AVERAGE($V$47:$V$48)-AVERAGE($V$49:$V$50)))&lt;0,0,((F49-AVERAGE($V$49:$V$50))/(AVERAGE($V$47:$V$48)-AVERAGE($V$49:$V$50)))))</f>
        <v>-</v>
      </c>
      <c r="G79" s="54" t="str">
        <f aca="false">IF(G49="","-",IF(((G49-AVERAGE($V$49:$V$50))/(AVERAGE($V$47:$V$48)-AVERAGE($V$49:$V$50)))&lt;0,0,((G49-AVERAGE($V$49:$V$50))/(AVERAGE($V$47:$V$48)-AVERAGE($V$49:$V$50)))))</f>
        <v>-</v>
      </c>
      <c r="H79" s="54" t="str">
        <f aca="false">IF(H49="","-",IF(((H49-AVERAGE($V$49:$V$50))/(AVERAGE($V$47:$V$48)-AVERAGE($V$49:$V$50)))&lt;0,0,((H49-AVERAGE($V$49:$V$50))/(AVERAGE($V$47:$V$48)-AVERAGE($V$49:$V$50)))))</f>
        <v>-</v>
      </c>
      <c r="I79" s="54" t="str">
        <f aca="false">IF(I49="","-",IF(((I49-AVERAGE($V$49:$V$50))/(AVERAGE($V$47:$V$48)-AVERAGE($V$49:$V$50)))&lt;0,0,((I49-AVERAGE($V$49:$V$50))/(AVERAGE($V$47:$V$48)-AVERAGE($V$49:$V$50)))))</f>
        <v>-</v>
      </c>
      <c r="J79" s="54" t="str">
        <f aca="false">IF(J49="","-",IF(((J49-AVERAGE($V$49:$V$50))/(AVERAGE($V$47:$V$48)-AVERAGE($V$49:$V$50)))&lt;0,0,((J49-AVERAGE($V$49:$V$50))/(AVERAGE($V$47:$V$48)-AVERAGE($V$49:$V$50)))))</f>
        <v>-</v>
      </c>
      <c r="K79" s="54" t="str">
        <f aca="false">IF(K49="","-",IF(((K49-AVERAGE($V$49:$V$50))/(AVERAGE($V$47:$V$48)-AVERAGE($V$49:$V$50)))&lt;0,0,((K49-AVERAGE($V$49:$V$50))/(AVERAGE($V$47:$V$48)-AVERAGE($V$49:$V$50)))))</f>
        <v>-</v>
      </c>
      <c r="L79" s="54" t="str">
        <f aca="false">IF(L49="","-",IF(((L49-AVERAGE($V$49:$V$50))/(AVERAGE($V$47:$V$48)-AVERAGE($V$49:$V$50)))&lt;0,0,((L49-AVERAGE($V$49:$V$50))/(AVERAGE($V$47:$V$48)-AVERAGE($V$49:$V$50)))))</f>
        <v>-</v>
      </c>
      <c r="M79" s="54" t="str">
        <f aca="false">IF(M49="","-",IF(((M49-AVERAGE($V$49:$V$50))/(AVERAGE($V$47:$V$48)-AVERAGE($V$49:$V$50)))&lt;0,0,((M49-AVERAGE($V$49:$V$50))/(AVERAGE($V$47:$V$48)-AVERAGE($V$49:$V$50)))))</f>
        <v>-</v>
      </c>
      <c r="N79" s="54" t="str">
        <f aca="false">IF(N49="","-",IF(((N49-AVERAGE($V$49:$V$50))/(AVERAGE($V$47:$V$48)-AVERAGE($V$49:$V$50)))&lt;0,0,((N49-AVERAGE($V$49:$V$50))/(AVERAGE($V$47:$V$48)-AVERAGE($V$49:$V$50)))))</f>
        <v>-</v>
      </c>
      <c r="O79" s="54" t="str">
        <f aca="false">IF(O49="","-",IF(((O49-AVERAGE($V$49:$V$50))/(AVERAGE($V$47:$V$48)-AVERAGE($V$49:$V$50)))&lt;0,0,((O49-AVERAGE($V$49:$V$50))/(AVERAGE($V$47:$V$48)-AVERAGE($V$49:$V$50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(D50-AVERAGE($V$49:$V$50))/(AVERAGE($V$47:$V$48)-AVERAGE($V$49:$V$50)))&lt;0,0,((D50-AVERAGE($V$49:$V$50))/(AVERAGE($V$47:$V$48)-AVERAGE($V$49:$V$50)))))</f>
        <v>-</v>
      </c>
      <c r="E80" s="54" t="str">
        <f aca="false">IF(E50="","-",IF(((E50-AVERAGE($V$49:$V$50))/(AVERAGE($V$47:$V$48)-AVERAGE($V$49:$V$50)))&lt;0,0,((E50-AVERAGE($V$49:$V$50))/(AVERAGE($V$47:$V$48)-AVERAGE($V$49:$V$50)))))</f>
        <v>-</v>
      </c>
      <c r="F80" s="54" t="str">
        <f aca="false">IF(F50="","-",IF(((F50-AVERAGE($V$49:$V$50))/(AVERAGE($V$47:$V$48)-AVERAGE($V$49:$V$50)))&lt;0,0,((F50-AVERAGE($V$49:$V$50))/(AVERAGE($V$47:$V$48)-AVERAGE($V$49:$V$50)))))</f>
        <v>-</v>
      </c>
      <c r="G80" s="54" t="str">
        <f aca="false">IF(G50="","-",IF(((G50-AVERAGE($V$49:$V$50))/(AVERAGE($V$47:$V$48)-AVERAGE($V$49:$V$50)))&lt;0,0,((G50-AVERAGE($V$49:$V$50))/(AVERAGE($V$47:$V$48)-AVERAGE($V$49:$V$50)))))</f>
        <v>-</v>
      </c>
      <c r="H80" s="54" t="str">
        <f aca="false">IF(H50="","-",IF(((H50-AVERAGE($V$49:$V$50))/(AVERAGE($V$47:$V$48)-AVERAGE($V$49:$V$50)))&lt;0,0,((H50-AVERAGE($V$49:$V$50))/(AVERAGE($V$47:$V$48)-AVERAGE($V$49:$V$50)))))</f>
        <v>-</v>
      </c>
      <c r="I80" s="54" t="str">
        <f aca="false">IF(I50="","-",IF(((I50-AVERAGE($V$49:$V$50))/(AVERAGE($V$47:$V$48)-AVERAGE($V$49:$V$50)))&lt;0,0,((I50-AVERAGE($V$49:$V$50))/(AVERAGE($V$47:$V$48)-AVERAGE($V$49:$V$50)))))</f>
        <v>-</v>
      </c>
      <c r="J80" s="54" t="str">
        <f aca="false">IF(J50="","-",IF(((J50-AVERAGE($V$49:$V$50))/(AVERAGE($V$47:$V$48)-AVERAGE($V$49:$V$50)))&lt;0,0,((J50-AVERAGE($V$49:$V$50))/(AVERAGE($V$47:$V$48)-AVERAGE($V$49:$V$50)))))</f>
        <v>-</v>
      </c>
      <c r="K80" s="54" t="str">
        <f aca="false">IF(K50="","-",IF(((K50-AVERAGE($V$49:$V$50))/(AVERAGE($V$47:$V$48)-AVERAGE($V$49:$V$50)))&lt;0,0,((K50-AVERAGE($V$49:$V$50))/(AVERAGE($V$47:$V$48)-AVERAGE($V$49:$V$50)))))</f>
        <v>-</v>
      </c>
      <c r="L80" s="54" t="str">
        <f aca="false">IF(L50="","-",IF(((L50-AVERAGE($V$49:$V$50))/(AVERAGE($V$47:$V$48)-AVERAGE($V$49:$V$50)))&lt;0,0,((L50-AVERAGE($V$49:$V$50))/(AVERAGE($V$47:$V$48)-AVERAGE($V$49:$V$50)))))</f>
        <v>-</v>
      </c>
      <c r="M80" s="54" t="str">
        <f aca="false">IF(M50="","-",IF(((M50-AVERAGE($V$49:$V$50))/(AVERAGE($V$47:$V$48)-AVERAGE($V$49:$V$50)))&lt;0,0,((M50-AVERAGE($V$49:$V$50))/(AVERAGE($V$47:$V$48)-AVERAGE($V$49:$V$50)))))</f>
        <v>-</v>
      </c>
      <c r="N80" s="54" t="str">
        <f aca="false">IF(N50="","-",IF(((N50-AVERAGE($V$49:$V$50))/(AVERAGE($V$47:$V$48)-AVERAGE($V$49:$V$50)))&lt;0,0,((N50-AVERAGE($V$49:$V$50))/(AVERAGE($V$47:$V$48)-AVERAGE($V$49:$V$50)))))</f>
        <v>-</v>
      </c>
      <c r="O80" s="54" t="str">
        <f aca="false">IF(O50="","-",IF(((O50-AVERAGE($V$49:$V$50))/(AVERAGE($V$47:$V$48)-AVERAGE($V$49:$V$50)))&lt;0,0,((O50-AVERAGE($V$49:$V$50))/(AVERAGE($V$47:$V$48)-AVERAGE($V$49:$V$50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(D51-AVERAGE($V$49:$V$50))/(AVERAGE($V$47:$V$48)-AVERAGE($V$49:$V$50)))&lt;0,0,((D51-AVERAGE($V$49:$V$50))/(AVERAGE($V$47:$V$48)-AVERAGE($V$49:$V$50)))))</f>
        <v>-</v>
      </c>
      <c r="E81" s="54" t="str">
        <f aca="false">IF(E51="","-",IF(((E51-AVERAGE($V$49:$V$50))/(AVERAGE($V$47:$V$48)-AVERAGE($V$49:$V$50)))&lt;0,0,((E51-AVERAGE($V$49:$V$50))/(AVERAGE($V$47:$V$48)-AVERAGE($V$49:$V$50)))))</f>
        <v>-</v>
      </c>
      <c r="F81" s="54" t="str">
        <f aca="false">IF(F51="","-",IF(((F51-AVERAGE($V$49:$V$50))/(AVERAGE($V$47:$V$48)-AVERAGE($V$49:$V$50)))&lt;0,0,((F51-AVERAGE($V$49:$V$50))/(AVERAGE($V$47:$V$48)-AVERAGE($V$49:$V$50)))))</f>
        <v>-</v>
      </c>
      <c r="G81" s="54" t="str">
        <f aca="false">IF(G51="","-",IF(((G51-AVERAGE($V$49:$V$50))/(AVERAGE($V$47:$V$48)-AVERAGE($V$49:$V$50)))&lt;0,0,((G51-AVERAGE($V$49:$V$50))/(AVERAGE($V$47:$V$48)-AVERAGE($V$49:$V$50)))))</f>
        <v>-</v>
      </c>
      <c r="H81" s="54" t="str">
        <f aca="false">IF(H51="","-",IF(((H51-AVERAGE($V$49:$V$50))/(AVERAGE($V$47:$V$48)-AVERAGE($V$49:$V$50)))&lt;0,0,((H51-AVERAGE($V$49:$V$50))/(AVERAGE($V$47:$V$48)-AVERAGE($V$49:$V$50)))))</f>
        <v>-</v>
      </c>
      <c r="I81" s="54" t="str">
        <f aca="false">IF(I51="","-",IF(((I51-AVERAGE($V$49:$V$50))/(AVERAGE($V$47:$V$48)-AVERAGE($V$49:$V$50)))&lt;0,0,((I51-AVERAGE($V$49:$V$50))/(AVERAGE($V$47:$V$48)-AVERAGE($V$49:$V$50)))))</f>
        <v>-</v>
      </c>
      <c r="J81" s="54" t="str">
        <f aca="false">IF(J51="","-",IF(((J51-AVERAGE($V$49:$V$50))/(AVERAGE($V$47:$V$48)-AVERAGE($V$49:$V$50)))&lt;0,0,((J51-AVERAGE($V$49:$V$50))/(AVERAGE($V$47:$V$48)-AVERAGE($V$49:$V$50)))))</f>
        <v>-</v>
      </c>
      <c r="K81" s="54" t="str">
        <f aca="false">IF(K51="","-",IF(((K51-AVERAGE($V$49:$V$50))/(AVERAGE($V$47:$V$48)-AVERAGE($V$49:$V$50)))&lt;0,0,((K51-AVERAGE($V$49:$V$50))/(AVERAGE($V$47:$V$48)-AVERAGE($V$49:$V$50)))))</f>
        <v>-</v>
      </c>
      <c r="L81" s="54" t="str">
        <f aca="false">IF(L51="","-",IF(((L51-AVERAGE($V$49:$V$50))/(AVERAGE($V$47:$V$48)-AVERAGE($V$49:$V$50)))&lt;0,0,((L51-AVERAGE($V$49:$V$50))/(AVERAGE($V$47:$V$48)-AVERAGE($V$49:$V$50)))))</f>
        <v>-</v>
      </c>
      <c r="M81" s="54" t="str">
        <f aca="false">IF(M51="","-",IF(((M51-AVERAGE($V$49:$V$50))/(AVERAGE($V$47:$V$48)-AVERAGE($V$49:$V$50)))&lt;0,0,((M51-AVERAGE($V$49:$V$50))/(AVERAGE($V$47:$V$48)-AVERAGE($V$49:$V$50)))))</f>
        <v>-</v>
      </c>
      <c r="N81" s="54" t="str">
        <f aca="false">IF(N51="","-",IF(((N51-AVERAGE($V$49:$V$50))/(AVERAGE($V$47:$V$48)-AVERAGE($V$49:$V$50)))&lt;0,0,((N51-AVERAGE($V$49:$V$50))/(AVERAGE($V$47:$V$48)-AVERAGE($V$49:$V$50)))))</f>
        <v>-</v>
      </c>
      <c r="O81" s="54" t="str">
        <f aca="false">IF(O51="","-",IF(((O51-AVERAGE($V$49:$V$50))/(AVERAGE($V$47:$V$48)-AVERAGE($V$49:$V$50)))&lt;0,0,((O51-AVERAGE($V$49:$V$50))/(AVERAGE($V$47:$V$48)-AVERAGE($V$49:$V$50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(D52-AVERAGE($V$49:$V$50))/(AVERAGE($V$47:$V$48)-AVERAGE($V$49:$V$50)))&lt;0,0,((D52-AVERAGE($V$49:$V$50))/(AVERAGE($V$47:$V$48)-AVERAGE($V$49:$V$50)))))</f>
        <v>-</v>
      </c>
      <c r="E82" s="54" t="str">
        <f aca="false">IF(E52="","-",IF(((E52-AVERAGE($V$49:$V$50))/(AVERAGE($V$47:$V$48)-AVERAGE($V$49:$V$50)))&lt;0,0,((E52-AVERAGE($V$49:$V$50))/(AVERAGE($V$47:$V$48)-AVERAGE($V$49:$V$50)))))</f>
        <v>-</v>
      </c>
      <c r="F82" s="54" t="str">
        <f aca="false">IF(F52="","-",IF(((F52-AVERAGE($V$49:$V$50))/(AVERAGE($V$47:$V$48)-AVERAGE($V$49:$V$50)))&lt;0,0,((F52-AVERAGE($V$49:$V$50))/(AVERAGE($V$47:$V$48)-AVERAGE($V$49:$V$50)))))</f>
        <v>-</v>
      </c>
      <c r="G82" s="54" t="str">
        <f aca="false">IF(G52="","-",IF(((G52-AVERAGE($V$49:$V$50))/(AVERAGE($V$47:$V$48)-AVERAGE($V$49:$V$50)))&lt;0,0,((G52-AVERAGE($V$49:$V$50))/(AVERAGE($V$47:$V$48)-AVERAGE($V$49:$V$50)))))</f>
        <v>-</v>
      </c>
      <c r="H82" s="54" t="str">
        <f aca="false">IF(H52="","-",IF(((H52-AVERAGE($V$49:$V$50))/(AVERAGE($V$47:$V$48)-AVERAGE($V$49:$V$50)))&lt;0,0,((H52-AVERAGE($V$49:$V$50))/(AVERAGE($V$47:$V$48)-AVERAGE($V$49:$V$50)))))</f>
        <v>-</v>
      </c>
      <c r="I82" s="54" t="str">
        <f aca="false">IF(I52="","-",IF(((I52-AVERAGE($V$49:$V$50))/(AVERAGE($V$47:$V$48)-AVERAGE($V$49:$V$50)))&lt;0,0,((I52-AVERAGE($V$49:$V$50))/(AVERAGE($V$47:$V$48)-AVERAGE($V$49:$V$50)))))</f>
        <v>-</v>
      </c>
      <c r="J82" s="54" t="str">
        <f aca="false">IF(J52="","-",IF(((J52-AVERAGE($V$49:$V$50))/(AVERAGE($V$47:$V$48)-AVERAGE($V$49:$V$50)))&lt;0,0,((J52-AVERAGE($V$49:$V$50))/(AVERAGE($V$47:$V$48)-AVERAGE($V$49:$V$50)))))</f>
        <v>-</v>
      </c>
      <c r="K82" s="54" t="str">
        <f aca="false">IF(K52="","-",IF(((K52-AVERAGE($V$49:$V$50))/(AVERAGE($V$47:$V$48)-AVERAGE($V$49:$V$50)))&lt;0,0,((K52-AVERAGE($V$49:$V$50))/(AVERAGE($V$47:$V$48)-AVERAGE($V$49:$V$50)))))</f>
        <v>-</v>
      </c>
      <c r="L82" s="54" t="str">
        <f aca="false">IF(L52="","-",IF(((L52-AVERAGE($V$49:$V$50))/(AVERAGE($V$47:$V$48)-AVERAGE($V$49:$V$50)))&lt;0,0,((L52-AVERAGE($V$49:$V$50))/(AVERAGE($V$47:$V$48)-AVERAGE($V$49:$V$50)))))</f>
        <v>-</v>
      </c>
      <c r="M82" s="54" t="str">
        <f aca="false">IF(M52="","-",IF(((M52-AVERAGE($V$49:$V$50))/(AVERAGE($V$47:$V$48)-AVERAGE($V$49:$V$50)))&lt;0,0,((M52-AVERAGE($V$49:$V$50))/(AVERAGE($V$47:$V$48)-AVERAGE($V$49:$V$50)))))</f>
        <v>-</v>
      </c>
      <c r="N82" s="54" t="str">
        <f aca="false">IF(N52="","-",IF(((N52-AVERAGE($V$49:$V$50))/(AVERAGE($V$47:$V$48)-AVERAGE($V$49:$V$50)))&lt;0,0,((N52-AVERAGE($V$49:$V$50))/(AVERAGE($V$47:$V$48)-AVERAGE($V$49:$V$50)))))</f>
        <v>-</v>
      </c>
      <c r="O82" s="54" t="str">
        <f aca="false">IF(O52="","-",IF(((O52-AVERAGE($V$49:$V$50))/(AVERAGE($V$47:$V$48)-AVERAGE($V$49:$V$50)))&lt;0,0,((O52-AVERAGE($V$49:$V$50))/(AVERAGE($V$47:$V$48)-AVERAGE($V$49:$V$50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(D53-AVERAGE($V$49:$V$50))/(AVERAGE($V$47:$V$48)-AVERAGE($V$49:$V$50)))&lt;0,0,((D53-AVERAGE($V$49:$V$50))/(AVERAGE($V$47:$V$48)-AVERAGE($V$49:$V$50)))))</f>
        <v>-</v>
      </c>
      <c r="E83" s="54" t="str">
        <f aca="false">IF(E53="","-",IF(((E53-AVERAGE($V$49:$V$50))/(AVERAGE($V$47:$V$48)-AVERAGE($V$49:$V$50)))&lt;0,0,((E53-AVERAGE($V$49:$V$50))/(AVERAGE($V$47:$V$48)-AVERAGE($V$49:$V$50)))))</f>
        <v>-</v>
      </c>
      <c r="F83" s="54" t="str">
        <f aca="false">IF(F53="","-",IF(((F53-AVERAGE($V$49:$V$50))/(AVERAGE($V$47:$V$48)-AVERAGE($V$49:$V$50)))&lt;0,0,((F53-AVERAGE($V$49:$V$50))/(AVERAGE($V$47:$V$48)-AVERAGE($V$49:$V$50)))))</f>
        <v>-</v>
      </c>
      <c r="G83" s="54" t="str">
        <f aca="false">IF(G53="","-",IF(((G53-AVERAGE($V$49:$V$50))/(AVERAGE($V$47:$V$48)-AVERAGE($V$49:$V$50)))&lt;0,0,((G53-AVERAGE($V$49:$V$50))/(AVERAGE($V$47:$V$48)-AVERAGE($V$49:$V$50)))))</f>
        <v>-</v>
      </c>
      <c r="H83" s="54" t="str">
        <f aca="false">IF(H53="","-",IF(((H53-AVERAGE($V$49:$V$50))/(AVERAGE($V$47:$V$48)-AVERAGE($V$49:$V$50)))&lt;0,0,((H53-AVERAGE($V$49:$V$50))/(AVERAGE($V$47:$V$48)-AVERAGE($V$49:$V$50)))))</f>
        <v>-</v>
      </c>
      <c r="I83" s="54" t="str">
        <f aca="false">IF(I53="","-",IF(((I53-AVERAGE($V$49:$V$50))/(AVERAGE($V$47:$V$48)-AVERAGE($V$49:$V$50)))&lt;0,0,((I53-AVERAGE($V$49:$V$50))/(AVERAGE($V$47:$V$48)-AVERAGE($V$49:$V$50)))))</f>
        <v>-</v>
      </c>
      <c r="J83" s="54" t="str">
        <f aca="false">IF(J53="","-",IF(((J53-AVERAGE($V$49:$V$50))/(AVERAGE($V$47:$V$48)-AVERAGE($V$49:$V$50)))&lt;0,0,((J53-AVERAGE($V$49:$V$50))/(AVERAGE($V$47:$V$48)-AVERAGE($V$49:$V$50)))))</f>
        <v>-</v>
      </c>
      <c r="K83" s="54" t="str">
        <f aca="false">IF(K53="","-",IF(((K53-AVERAGE($V$49:$V$50))/(AVERAGE($V$47:$V$48)-AVERAGE($V$49:$V$50)))&lt;0,0,((K53-AVERAGE($V$49:$V$50))/(AVERAGE($V$47:$V$48)-AVERAGE($V$49:$V$50)))))</f>
        <v>-</v>
      </c>
      <c r="L83" s="54" t="str">
        <f aca="false">IF(L53="","-",IF(((L53-AVERAGE($V$49:$V$50))/(AVERAGE($V$47:$V$48)-AVERAGE($V$49:$V$50)))&lt;0,0,((L53-AVERAGE($V$49:$V$50))/(AVERAGE($V$47:$V$48)-AVERAGE($V$49:$V$50)))))</f>
        <v>-</v>
      </c>
      <c r="M83" s="54" t="str">
        <f aca="false">IF(M53="","-",IF(((M53-AVERAGE($V$49:$V$50))/(AVERAGE($V$47:$V$48)-AVERAGE($V$49:$V$50)))&lt;0,0,((M53-AVERAGE($V$49:$V$50))/(AVERAGE($V$47:$V$48)-AVERAGE($V$49:$V$50)))))</f>
        <v>-</v>
      </c>
      <c r="N83" s="54" t="str">
        <f aca="false">IF(N53="","-",IF(((N53-AVERAGE($V$49:$V$50))/(AVERAGE($V$47:$V$48)-AVERAGE($V$49:$V$50)))&lt;0,0,((N53-AVERAGE($V$49:$V$50))/(AVERAGE($V$47:$V$48)-AVERAGE($V$49:$V$50)))))</f>
        <v>-</v>
      </c>
      <c r="O83" s="54" t="str">
        <f aca="false">IF(O53="","-",IF(((O53-AVERAGE($V$49:$V$50))/(AVERAGE($V$47:$V$48)-AVERAGE($V$49:$V$50)))&lt;0,0,((O53-AVERAGE($V$49:$V$50))/(AVERAGE($V$47:$V$48)-AVERAGE($V$49:$V$50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(D54-AVERAGE($V$49:$V$50))/(AVERAGE($V$47:$V$48)-AVERAGE($V$49:$V$50)))&lt;0,0,((D54-AVERAGE($V$49:$V$50))/(AVERAGE($V$47:$V$48)-AVERAGE($V$49:$V$50)))))</f>
        <v>-</v>
      </c>
      <c r="E84" s="54" t="str">
        <f aca="false">IF(E54="","-",IF(((E54-AVERAGE($V$49:$V$50))/(AVERAGE($V$47:$V$48)-AVERAGE($V$49:$V$50)))&lt;0,0,((E54-AVERAGE($V$49:$V$50))/(AVERAGE($V$47:$V$48)-AVERAGE($V$49:$V$50)))))</f>
        <v>-</v>
      </c>
      <c r="F84" s="54" t="str">
        <f aca="false">IF(F54="","-",IF(((F54-AVERAGE($V$49:$V$50))/(AVERAGE($V$47:$V$48)-AVERAGE($V$49:$V$50)))&lt;0,0,((F54-AVERAGE($V$49:$V$50))/(AVERAGE($V$47:$V$48)-AVERAGE($V$49:$V$50)))))</f>
        <v>-</v>
      </c>
      <c r="G84" s="54" t="str">
        <f aca="false">IF(G54="","-",IF(((G54-AVERAGE($V$49:$V$50))/(AVERAGE($V$47:$V$48)-AVERAGE($V$49:$V$50)))&lt;0,0,((G54-AVERAGE($V$49:$V$50))/(AVERAGE($V$47:$V$48)-AVERAGE($V$49:$V$50)))))</f>
        <v>-</v>
      </c>
      <c r="H84" s="54" t="str">
        <f aca="false">IF(H54="","-",IF(((H54-AVERAGE($V$49:$V$50))/(AVERAGE($V$47:$V$48)-AVERAGE($V$49:$V$50)))&lt;0,0,((H54-AVERAGE($V$49:$V$50))/(AVERAGE($V$47:$V$48)-AVERAGE($V$49:$V$50)))))</f>
        <v>-</v>
      </c>
      <c r="I84" s="54" t="str">
        <f aca="false">IF(I54="","-",IF(((I54-AVERAGE($V$49:$V$50))/(AVERAGE($V$47:$V$48)-AVERAGE($V$49:$V$50)))&lt;0,0,((I54-AVERAGE($V$49:$V$50))/(AVERAGE($V$47:$V$48)-AVERAGE($V$49:$V$50)))))</f>
        <v>-</v>
      </c>
      <c r="J84" s="54" t="str">
        <f aca="false">IF(J54="","-",IF(((J54-AVERAGE($V$49:$V$50))/(AVERAGE($V$47:$V$48)-AVERAGE($V$49:$V$50)))&lt;0,0,((J54-AVERAGE($V$49:$V$50))/(AVERAGE($V$47:$V$48)-AVERAGE($V$49:$V$50)))))</f>
        <v>-</v>
      </c>
      <c r="K84" s="54" t="str">
        <f aca="false">IF(K54="","-",IF(((K54-AVERAGE($V$49:$V$50))/(AVERAGE($V$47:$V$48)-AVERAGE($V$49:$V$50)))&lt;0,0,((K54-AVERAGE($V$49:$V$50))/(AVERAGE($V$47:$V$48)-AVERAGE($V$49:$V$50)))))</f>
        <v>-</v>
      </c>
      <c r="L84" s="54" t="str">
        <f aca="false">IF(L54="","-",IF(((L54-AVERAGE($V$49:$V$50))/(AVERAGE($V$47:$V$48)-AVERAGE($V$49:$V$50)))&lt;0,0,((L54-AVERAGE($V$49:$V$50))/(AVERAGE($V$47:$V$48)-AVERAGE($V$49:$V$50)))))</f>
        <v>-</v>
      </c>
      <c r="M84" s="54" t="str">
        <f aca="false">IF(M54="","-",IF(((M54-AVERAGE($V$49:$V$50))/(AVERAGE($V$47:$V$48)-AVERAGE($V$49:$V$50)))&lt;0,0,((M54-AVERAGE($V$49:$V$50))/(AVERAGE($V$47:$V$48)-AVERAGE($V$49:$V$50)))))</f>
        <v>-</v>
      </c>
      <c r="N84" s="54" t="str">
        <f aca="false">IF(N54="","-",IF(((N54-AVERAGE($V$49:$V$50))/(AVERAGE($V$47:$V$48)-AVERAGE($V$49:$V$50)))&lt;0,0,((N54-AVERAGE($V$49:$V$50))/(AVERAGE($V$47:$V$48)-AVERAGE($V$49:$V$50)))))</f>
        <v>-</v>
      </c>
      <c r="O84" s="54" t="str">
        <f aca="false">IF(O54="","-",IF(((O54-AVERAGE($V$49:$V$50))/(AVERAGE($V$47:$V$48)-AVERAGE($V$49:$V$50)))&lt;0,0,((O54-AVERAGE($V$49:$V$50))/(AVERAGE($V$47:$V$48)-AVERAGE($V$49:$V$50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(D55-AVERAGE($V$49:$V$50))/(AVERAGE($V$47:$V$48)-AVERAGE($V$49:$V$50)))&lt;0,0,((D55-AVERAGE($V$49:$V$50))/(AVERAGE($V$47:$V$48)-AVERAGE($V$49:$V$50)))))</f>
        <v>-</v>
      </c>
      <c r="E85" s="54" t="str">
        <f aca="false">IF(E55="","-",IF(((E55-AVERAGE($V$49:$V$50))/(AVERAGE($V$47:$V$48)-AVERAGE($V$49:$V$50)))&lt;0,0,((E55-AVERAGE($V$49:$V$50))/(AVERAGE($V$47:$V$48)-AVERAGE($V$49:$V$50)))))</f>
        <v>-</v>
      </c>
      <c r="F85" s="54" t="str">
        <f aca="false">IF(F55="","-",IF(((F55-AVERAGE($V$49:$V$50))/(AVERAGE($V$47:$V$48)-AVERAGE($V$49:$V$50)))&lt;0,0,((F55-AVERAGE($V$49:$V$50))/(AVERAGE($V$47:$V$48)-AVERAGE($V$49:$V$50)))))</f>
        <v>-</v>
      </c>
      <c r="G85" s="54" t="str">
        <f aca="false">IF(G55="","-",IF(((G55-AVERAGE($V$49:$V$50))/(AVERAGE($V$47:$V$48)-AVERAGE($V$49:$V$50)))&lt;0,0,((G55-AVERAGE($V$49:$V$50))/(AVERAGE($V$47:$V$48)-AVERAGE($V$49:$V$50)))))</f>
        <v>-</v>
      </c>
      <c r="H85" s="54" t="str">
        <f aca="false">IF(H55="","-",IF(((H55-AVERAGE($V$49:$V$50))/(AVERAGE($V$47:$V$48)-AVERAGE($V$49:$V$50)))&lt;0,0,((H55-AVERAGE($V$49:$V$50))/(AVERAGE($V$47:$V$48)-AVERAGE($V$49:$V$50)))))</f>
        <v>-</v>
      </c>
      <c r="I85" s="54" t="str">
        <f aca="false">IF(I55="","-",IF(((I55-AVERAGE($V$49:$V$50))/(AVERAGE($V$47:$V$48)-AVERAGE($V$49:$V$50)))&lt;0,0,((I55-AVERAGE($V$49:$V$50))/(AVERAGE($V$47:$V$48)-AVERAGE($V$49:$V$50)))))</f>
        <v>-</v>
      </c>
      <c r="J85" s="54" t="str">
        <f aca="false">IF(J55="","-",IF(((J55-AVERAGE($V$49:$V$50))/(AVERAGE($V$47:$V$48)-AVERAGE($V$49:$V$50)))&lt;0,0,((J55-AVERAGE($V$49:$V$50))/(AVERAGE($V$47:$V$48)-AVERAGE($V$49:$V$50)))))</f>
        <v>-</v>
      </c>
      <c r="K85" s="54" t="str">
        <f aca="false">IF(K55="","-",IF(((K55-AVERAGE($V$49:$V$50))/(AVERAGE($V$47:$V$48)-AVERAGE($V$49:$V$50)))&lt;0,0,((K55-AVERAGE($V$49:$V$50))/(AVERAGE($V$47:$V$48)-AVERAGE($V$49:$V$50)))))</f>
        <v>-</v>
      </c>
      <c r="L85" s="54" t="str">
        <f aca="false">IF(L55="","-",IF(((L55-AVERAGE($V$49:$V$50))/(AVERAGE($V$47:$V$48)-AVERAGE($V$49:$V$50)))&lt;0,0,((L55-AVERAGE($V$49:$V$50))/(AVERAGE($V$47:$V$48)-AVERAGE($V$49:$V$50)))))</f>
        <v>-</v>
      </c>
      <c r="M85" s="54" t="str">
        <f aca="false">IF(M55="","-",IF(((M55-AVERAGE($V$49:$V$50))/(AVERAGE($V$47:$V$48)-AVERAGE($V$49:$V$50)))&lt;0,0,((M55-AVERAGE($V$49:$V$50))/(AVERAGE($V$47:$V$48)-AVERAGE($V$49:$V$50)))))</f>
        <v>-</v>
      </c>
      <c r="N85" s="54" t="str">
        <f aca="false">IF(N55="","-",IF(((N55-AVERAGE($V$49:$V$50))/(AVERAGE($V$47:$V$48)-AVERAGE($V$49:$V$50)))&lt;0,0,((N55-AVERAGE($V$49:$V$50))/(AVERAGE($V$47:$V$48)-AVERAGE($V$49:$V$50)))))</f>
        <v>-</v>
      </c>
      <c r="O85" s="54" t="str">
        <f aca="false">IF(O55="","-",IF(((O55-AVERAGE($V$49:$V$50))/(AVERAGE($V$47:$V$48)-AVERAGE($V$49:$V$50)))&lt;0,0,((O55-AVERAGE($V$49:$V$50))/(AVERAGE($V$47:$V$48)-AVERAGE($V$49:$V$50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(D56-AVERAGE($V$49:$V$50))/(AVERAGE($V$47:$V$48)-AVERAGE($V$49:$V$50)))&lt;0,0,((D56-AVERAGE($V$49:$V$50))/(AVERAGE($V$47:$V$48)-AVERAGE($V$49:$V$50)))))</f>
        <v>-</v>
      </c>
      <c r="E86" s="54" t="str">
        <f aca="false">IF(E56="","-",IF(((E56-AVERAGE($V$49:$V$50))/(AVERAGE($V$47:$V$48)-AVERAGE($V$49:$V$50)))&lt;0,0,((E56-AVERAGE($V$49:$V$50))/(AVERAGE($V$47:$V$48)-AVERAGE($V$49:$V$50)))))</f>
        <v>-</v>
      </c>
      <c r="F86" s="54" t="str">
        <f aca="false">IF(F56="","-",IF(((F56-AVERAGE($V$49:$V$50))/(AVERAGE($V$47:$V$48)-AVERAGE($V$49:$V$50)))&lt;0,0,((F56-AVERAGE($V$49:$V$50))/(AVERAGE($V$47:$V$48)-AVERAGE($V$49:$V$50)))))</f>
        <v>-</v>
      </c>
      <c r="G86" s="54" t="str">
        <f aca="false">IF(G56="","-",IF(((G56-AVERAGE($V$49:$V$50))/(AVERAGE($V$47:$V$48)-AVERAGE($V$49:$V$50)))&lt;0,0,((G56-AVERAGE($V$49:$V$50))/(AVERAGE($V$47:$V$48)-AVERAGE($V$49:$V$50)))))</f>
        <v>-</v>
      </c>
      <c r="H86" s="54" t="str">
        <f aca="false">IF(H56="","-",IF(((H56-AVERAGE($V$49:$V$50))/(AVERAGE($V$47:$V$48)-AVERAGE($V$49:$V$50)))&lt;0,0,((H56-AVERAGE($V$49:$V$50))/(AVERAGE($V$47:$V$48)-AVERAGE($V$49:$V$50)))))</f>
        <v>-</v>
      </c>
      <c r="I86" s="54" t="str">
        <f aca="false">IF(I56="","-",IF(((I56-AVERAGE($V$49:$V$50))/(AVERAGE($V$47:$V$48)-AVERAGE($V$49:$V$50)))&lt;0,0,((I56-AVERAGE($V$49:$V$50))/(AVERAGE($V$47:$V$48)-AVERAGE($V$49:$V$50)))))</f>
        <v>-</v>
      </c>
      <c r="J86" s="54" t="str">
        <f aca="false">IF(J56="","-",IF(((J56-AVERAGE($V$49:$V$50))/(AVERAGE($V$47:$V$48)-AVERAGE($V$49:$V$50)))&lt;0,0,((J56-AVERAGE($V$49:$V$50))/(AVERAGE($V$47:$V$48)-AVERAGE($V$49:$V$50)))))</f>
        <v>-</v>
      </c>
      <c r="K86" s="54" t="str">
        <f aca="false">IF(K56="","-",IF(((K56-AVERAGE($V$49:$V$50))/(AVERAGE($V$47:$V$48)-AVERAGE($V$49:$V$50)))&lt;0,0,((K56-AVERAGE($V$49:$V$50))/(AVERAGE($V$47:$V$48)-AVERAGE($V$49:$V$50)))))</f>
        <v>-</v>
      </c>
      <c r="L86" s="54" t="str">
        <f aca="false">IF(L56="","-",IF(((L56-AVERAGE($V$49:$V$50))/(AVERAGE($V$47:$V$48)-AVERAGE($V$49:$V$50)))&lt;0,0,((L56-AVERAGE($V$49:$V$50))/(AVERAGE($V$47:$V$48)-AVERAGE($V$49:$V$50)))))</f>
        <v>-</v>
      </c>
      <c r="M86" s="54" t="str">
        <f aca="false">IF(M56="","-",IF(((M56-AVERAGE($V$49:$V$50))/(AVERAGE($V$47:$V$48)-AVERAGE($V$49:$V$50)))&lt;0,0,((M56-AVERAGE($V$49:$V$50))/(AVERAGE($V$47:$V$48)-AVERAGE($V$49:$V$50)))))</f>
        <v>-</v>
      </c>
      <c r="N86" s="54" t="str">
        <f aca="false">IF(N56="","-",IF(((N56-AVERAGE($V$49:$V$50))/(AVERAGE($V$47:$V$48)-AVERAGE($V$49:$V$50)))&lt;0,0,((N56-AVERAGE($V$49:$V$50))/(AVERAGE($V$47:$V$48)-AVERAGE($V$49:$V$50)))))</f>
        <v>-</v>
      </c>
      <c r="O86" s="54" t="str">
        <f aca="false">IF(O56="","-",IF(((O56-AVERAGE($V$49:$V$50))/(AVERAGE($V$47:$V$48)-AVERAGE($V$49:$V$50)))&lt;0,0,((O56-AVERAGE($V$49:$V$50))/(AVERAGE($V$47:$V$48)-AVERAGE($V$49:$V$50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0.5,"POS",IF(I94&lt;0.45,"NEG","DOUBT")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0.5,"POS",IF(I95&lt;0.45,"NEG","DOUBT")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0.5,"POS",IF(I96&lt;0.45,"NEG","DOUBT")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0.5,"POS",IF(I97&lt;0.45,"NEG","DOUBT")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0.5,"POS",IF(I98&lt;0.45,"NEG","DOUBT")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0.5,"POS",IF(I99&lt;0.45,"NEG","DOUBT")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0.5,"POS",IF(I100&lt;0.45,"NEG","DOUBT")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0.5,"POS",IF(I101&lt;0.45,"NEG","DOUBT")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0.5,"POS",IF(I102&lt;0.45,"NEG","DOUBT")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0.5,"POS",IF(I103&lt;0.45,"NEG","DOUBT")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0.5,"POS",IF(I104&lt;0.45,"NEG","DOUBT")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0.5,"POS",IF(I105&lt;0.45,"NEG","DOUBT")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0.5,"POS",IF(I106&lt;0.45,"NEG","DOUBT")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0.5,"POS",IF(I107&lt;0.45,"NEG","DOUBT")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0.5,"POS",IF(I108&lt;0.45,"NEG","DOUBT")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0.5,"POS",IF(I109&lt;0.45,"NEG","DOUBT")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0.5,"POS",IF(I110&lt;0.45,"NEG","DOUBT")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0.5,"POS",IF(I111&lt;0.45,"NEG","DOUBT")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0.5,"POS",IF(I112&lt;0.45,"NEG","DOUBT")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0.5,"POS",IF(I113&lt;0.45,"NEG","DOUBT")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0.5,"POS",IF(I114&lt;0.45,"NEG","DOUBT")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0.5,"POS",IF(I115&lt;0.45,"NEG","DOUBT")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0.5,"POS",IF(I116&lt;0.45,"NEG","DOUBT")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0.5,"POS",IF(I117&lt;0.45,"NEG","DOUBT")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0.5,"POS",IF(I118&lt;0.45,"NEG","DOUBT")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0.5,"POS",IF(I119&lt;0.45,"NEG","DOUBT")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0.5,"POS",IF(I120&lt;0.45,"NEG","DOUBT")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0.5,"POS",IF(I121&lt;0.45,"NEG","DOUBT")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0.5,"POS",IF(I122&lt;0.45,"NEG","DOUBT")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0.5,"POS",IF(I123&lt;0.45,"NEG","DOUBT")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0.5,"POS",IF(I124&lt;0.45,"NEG","DOUBT")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0.5,"POS",IF(I125&lt;0.45,"NEG","DOUBT")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0.5,"POS",IF(I126&lt;0.45,"NEG","DOUBT")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0.5,"POS",IF(I127&lt;0.45,"NEG","DOUBT")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0.5,"POS",IF(I128&lt;0.45,"NEG","DOUBT")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0.5,"POS",IF(I129&lt;0.45,"NEG","DOUBT")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0.5,"POS",IF(I130&lt;0.45,"NEG","DOUBT")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0.5,"POS",IF(I131&lt;0.45,"NEG","DOUBT")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0.5,"POS",IF(I132&lt;0.45,"NEG","DOUBT")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0.5,"POS",IF(I133&lt;0.45,"NEG","DOUBT")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0.5,"POS",IF(I134&lt;0.45,"NEG","DOUBT")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0.5,"POS",IF(I135&lt;0.45,"NEG","DOUBT")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0.5,"POS",IF(I136&lt;0.45,"NEG","DOUBT")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0.5,"POS",IF(I137&lt;0.45,"NEG","DOUBT")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0.5,"POS",IF(I138&lt;0.45,"NEG","DOUBT")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0.5,"POS",IF(I139&lt;0.45,"NEG","DOUBT")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0.5,"POS",IF(I140&lt;0.45,"NEG","DOUBT")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0.5,"POS",IF(I141&lt;0.45,"NEG","DOUBT")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0.5,"POS",IF(I142&lt;0.45,"NEG","DOUBT")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0.5,"POS",IF(I143&lt;0.45,"NEG","DOUBT")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0.5,"POS",IF(I144&lt;0.45,"NEG","DOUBT")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0.5,"POS",IF(I145&lt;0.45,"NEG","DOUBT")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0.5,"POS",IF(I146&lt;0.45,"NEG","DOUBT")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0.5,"POS",IF(I147&lt;0.45,"NEG","DOUBT")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0.5,"POS",IF(I148&lt;0.45,"NEG","DOUBT")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0.5,"POS",IF(I149&lt;0.45,"NEG","DOUBT")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8.7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2" t="s">
        <v>237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0.5,"POS",IF(I151&lt;0.45,"NEG","DOUBT")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0.5,"POS",IF(I152&lt;0.45,"NEG","DOUBT")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0.5,"POS",IF(I153&lt;0.45,"NEG","DOUBT")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0.5,"POS",IF(I154&lt;0.45,"NEG","DOUBT")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0.5,"POS",IF(I155&lt;0.45,"NEG","DOUBT")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0.5,"POS",IF(I156&lt;0.45,"NEG","DOUBT")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0.5,"POS",IF(I157&lt;0.45,"NEG","DOUBT")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0.5,"POS",IF(I158&lt;0.45,"NEG","DOUBT")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0.5,"POS",IF(I159&lt;0.45,"NEG","DOUBT")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0.5,"POS",IF(I160&lt;0.45,"NEG","DOUBT")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0.5,"POS",IF(I161&lt;0.45,"NEG","DOUBT")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0.5,"POS",IF(I162&lt;0.45,"NEG","DOUBT")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0.5,"POS",IF(I163&lt;0.45,"NEG","DOUBT")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0.5,"POS",IF(I164&lt;0.45,"NEG","DOUBT")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0.5,"POS",IF(I165&lt;0.45,"NEG","DOUBT")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0.5,"POS",IF(I166&lt;0.45,"NEG","DOUBT")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0.5,"POS",IF(I167&lt;0.45,"NEG","DOUBT")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0.5,"POS",IF(I168&lt;0.45,"NEG","DOUBT")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0.5,"POS",IF(I169&lt;0.45,"NEG","DOUBT")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0.5,"POS",IF(I170&lt;0.45,"NEG","DOUBT")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0.5,"POS",IF(I171&lt;0.45,"NEG","DOUBT")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0.5,"POS",IF(I172&lt;0.45,"NEG","DOUBT")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0.5,"POS",IF(I173&lt;0.45,"NEG","DOUBT")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0.5,"POS",IF(I174&lt;0.45,"NEG","DOUBT")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0.5,"POS",IF(I175&lt;0.45,"NEG","DOUBT")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0.5,"POS",IF(I176&lt;0.45,"NEG","DOUBT")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0.5,"POS",IF(I177&lt;0.45,"NEG","DOUBT")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0.5,"POS",IF(I178&lt;0.45,"NEG","DOUBT")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0.5,"POS",IF(I179&lt;0.45,"NEG","DOUBT")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0.5,"POS",IF(I180&lt;0.45,"NEG","DOUBT")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0.5,"POS",IF(I181&lt;0.45,"NEG","DOUBT")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0.5,"POS",IF(I182&lt;0.45,"NEG","DOUBT")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=0.5,"POS",IF(I183&lt;0.45,"NEG","DOUBT")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0.5,"POS",IF(I184&lt;0.45,"NEG","DOUBT")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0.5,"POS",IF(I185&lt;0.45,"NEG","DOUBT")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0.5,"POS",IF(I186&lt;0.45,"NEG","DOUBT")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0.5,"POS",IF(I187&lt;0.45,"NEG","DOUBT")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0.5,"POS",IF(I188&lt;0.45,"NEG","DOUBT")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0.5,"POS",IF(I189&lt;0.45,"NEG","DOUBT")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0.5,"POS",IF(I190&lt;0.45,"NEG","DOUBT")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20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151:K190">
    <cfRule type="cellIs" priority="5" operator="equal" aboveAverage="0" equalAverage="0" bottom="0" percent="0" rank="0" text="" dxfId="3">
      <formula>"POS"</formula>
    </cfRule>
  </conditionalFormatting>
  <conditionalFormatting sqref="J150:K190">
    <cfRule type="cellIs" priority="6" operator="equal" aboveAverage="0" equalAverage="0" bottom="0" percent="0" rank="0" text="" dxfId="4">
      <formula>"DUD"</formula>
    </cfRule>
  </conditionalFormatting>
  <conditionalFormatting sqref="J151:K190">
    <cfRule type="cellIs" priority="7" operator="equal" aboveAverage="0" equalAverage="0" bottom="0" percent="0" rank="0" text="" dxfId="5">
      <formula>"POS"</formula>
    </cfRule>
  </conditionalFormatting>
  <conditionalFormatting sqref="D79:O86">
    <cfRule type="cellIs" priority="8" operator="greaterThanOrEqual" aboveAverage="0" equalAverage="0" bottom="0" percent="0" rank="0" text="" dxfId="6">
      <formula>0.4</formula>
    </cfRule>
  </conditionalFormatting>
  <conditionalFormatting sqref="I94:I149">
    <cfRule type="cellIs" priority="9" operator="greaterThanOrEqual" aboveAverage="0" equalAverage="0" bottom="0" percent="0" rank="0" text="" dxfId="7">
      <formula>0.4</formula>
    </cfRule>
  </conditionalFormatting>
  <conditionalFormatting sqref="J94:K149">
    <cfRule type="cellIs" priority="10" operator="equal" aboveAverage="0" equalAverage="0" bottom="0" percent="0" rank="0" text="" dxfId="8">
      <formula>"POS"</formula>
    </cfRule>
  </conditionalFormatting>
  <conditionalFormatting sqref="I151:I190">
    <cfRule type="cellIs" priority="11" operator="greaterThanOrEqual" aboveAverage="0" equalAverage="0" bottom="0" percent="0" rank="0" text="" dxfId="9">
      <formula>0.4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4-29T11:54:55Z</dcterms:modified>
  <cp:revision>0</cp:revision>
  <dc:subject/>
  <dc:title/>
</cp:coreProperties>
</file>