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7">
  <si>
    <t xml:space="preserve">INgezim PEDV</t>
  </si>
  <si>
    <t xml:space="preserve">11.PED.K.1</t>
  </si>
  <si>
    <t xml:space="preserve">Version 0316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ATIOS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Ratio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#,##0.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52640</xdr:rowOff>
    </xdr:from>
    <xdr:to>
      <xdr:col>12</xdr:col>
      <xdr:colOff>10800</xdr:colOff>
      <xdr:row>4</xdr:row>
      <xdr:rowOff>9468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81080" y="152640"/>
          <a:ext cx="44917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-AVERAGE(V49:V50))&gt;0.5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15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((D49-AVERAGE($V$49:$V$50))/(AVERAGE($V$47:$V$48)-AVERAGE($V$49:$V$50)))&lt;0,0,((D49-AVERAGE($V$49:$V$50))/(AVERAGE($V$47:$V$48)-AVERAGE($V$49:$V$50)))))</f>
        <v>-</v>
      </c>
      <c r="E79" s="54" t="str">
        <f aca="false">+IF(E49="","-",IF(((E49-AVERAGE($V$49:$V$50))/(AVERAGE($V$47:$V$48)-AVERAGE($V$49:$V$50)))&lt;0,0,((E49-AVERAGE($V$49:$V$50))/(AVERAGE($V$47:$V$48)-AVERAGE($V$49:$V$50)))))</f>
        <v>-</v>
      </c>
      <c r="F79" s="54" t="str">
        <f aca="false">+IF(F49="","-",IF(((F49-AVERAGE($V$49:$V$50))/(AVERAGE($V$47:$V$48)-AVERAGE($V$49:$V$50)))&lt;0,0,((F49-AVERAGE($V$49:$V$50))/(AVERAGE($V$47:$V$48)-AVERAGE($V$49:$V$50)))))</f>
        <v>-</v>
      </c>
      <c r="G79" s="54" t="str">
        <f aca="false">+IF(G49="","-",IF(((G49-AVERAGE($V$49:$V$50))/(AVERAGE($V$47:$V$48)-AVERAGE($V$49:$V$50)))&lt;0,0,((G49-AVERAGE($V$49:$V$50))/(AVERAGE($V$47:$V$48)-AVERAGE($V$49:$V$50)))))</f>
        <v>-</v>
      </c>
      <c r="H79" s="54" t="str">
        <f aca="false">+IF(H49="","-",IF(((H49-AVERAGE($V$49:$V$50))/(AVERAGE($V$47:$V$48)-AVERAGE($V$49:$V$50)))&lt;0,0,((H49-AVERAGE($V$49:$V$50))/(AVERAGE($V$47:$V$48)-AVERAGE($V$49:$V$50)))))</f>
        <v>-</v>
      </c>
      <c r="I79" s="54" t="str">
        <f aca="false">+IF(I49="","-",IF(((I49-AVERAGE($V$49:$V$50))/(AVERAGE($V$47:$V$48)-AVERAGE($V$49:$V$50)))&lt;0,0,((I49-AVERAGE($V$49:$V$50))/(AVERAGE($V$47:$V$48)-AVERAGE($V$49:$V$50)))))</f>
        <v>-</v>
      </c>
      <c r="J79" s="54" t="str">
        <f aca="false">+IF(J49="","-",IF(((J49-AVERAGE($V$49:$V$50))/(AVERAGE($V$47:$V$48)-AVERAGE($V$49:$V$50)))&lt;0,0,((J49-AVERAGE($V$49:$V$50))/(AVERAGE($V$47:$V$48)-AVERAGE($V$49:$V$50)))))</f>
        <v>-</v>
      </c>
      <c r="K79" s="54" t="str">
        <f aca="false">+IF(K49="","-",IF(((K49-AVERAGE($V$49:$V$50))/(AVERAGE($V$47:$V$48)-AVERAGE($V$49:$V$50)))&lt;0,0,((K49-AVERAGE($V$49:$V$50))/(AVERAGE($V$47:$V$48)-AVERAGE($V$49:$V$50)))))</f>
        <v>-</v>
      </c>
      <c r="L79" s="54" t="str">
        <f aca="false">+IF(L49="","-",IF(((L49-AVERAGE($V$49:$V$50))/(AVERAGE($V$47:$V$48)-AVERAGE($V$49:$V$50)))&lt;0,0,((L49-AVERAGE($V$49:$V$50))/(AVERAGE($V$47:$V$48)-AVERAGE($V$49:$V$50)))))</f>
        <v>-</v>
      </c>
      <c r="M79" s="54" t="str">
        <f aca="false">+IF(M49="","-",IF(((M49-AVERAGE($V$49:$V$50))/(AVERAGE($V$47:$V$48)-AVERAGE($V$49:$V$50)))&lt;0,0,((M49-AVERAGE($V$49:$V$50))/(AVERAGE($V$47:$V$48)-AVERAGE($V$49:$V$50)))))</f>
        <v>-</v>
      </c>
      <c r="N79" s="54" t="str">
        <f aca="false">+IF(N49="","-",IF(((N49-AVERAGE($V$49:$V$50))/(AVERAGE($V$47:$V$48)-AVERAGE($V$49:$V$50)))&lt;0,0,((N49-AVERAGE($V$49:$V$50))/(AVERAGE($V$47:$V$48)-AVERAGE($V$49:$V$50)))))</f>
        <v>-</v>
      </c>
      <c r="O79" s="54" t="str">
        <f aca="false">+IF(O49="","-",IF(((O49-AVERAGE($V$49:$V$50))/(AVERAGE($V$47:$V$48)-AVERAGE($V$49:$V$50)))&lt;0,0,((O49-AVERAGE($V$49:$V$50))/(AVERAGE($V$47:$V$48)-AVERAGE($V$49:$V$50)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((D50-AVERAGE($V$49:$V$50))/(AVERAGE($V$47:$V$48)-AVERAGE($V$49:$V$50)))&lt;0,0,((D50-AVERAGE($V$49:$V$50))/(AVERAGE($V$47:$V$48)-AVERAGE($V$49:$V$50)))))</f>
        <v>-</v>
      </c>
      <c r="E80" s="54" t="str">
        <f aca="false">+IF(E50="","-",IF(((E50-AVERAGE($V$49:$V$50))/(AVERAGE($V$47:$V$48)-AVERAGE($V$49:$V$50)))&lt;0,0,((E50-AVERAGE($V$49:$V$50))/(AVERAGE($V$47:$V$48)-AVERAGE($V$49:$V$50)))))</f>
        <v>-</v>
      </c>
      <c r="F80" s="54" t="str">
        <f aca="false">+IF(F50="","-",IF(((F50-AVERAGE($V$49:$V$50))/(AVERAGE($V$47:$V$48)-AVERAGE($V$49:$V$50)))&lt;0,0,((F50-AVERAGE($V$49:$V$50))/(AVERAGE($V$47:$V$48)-AVERAGE($V$49:$V$50)))))</f>
        <v>-</v>
      </c>
      <c r="G80" s="54" t="str">
        <f aca="false">+IF(G50="","-",IF(((G50-AVERAGE($V$49:$V$50))/(AVERAGE($V$47:$V$48)-AVERAGE($V$49:$V$50)))&lt;0,0,((G50-AVERAGE($V$49:$V$50))/(AVERAGE($V$47:$V$48)-AVERAGE($V$49:$V$50)))))</f>
        <v>-</v>
      </c>
      <c r="H80" s="54" t="str">
        <f aca="false">+IF(H50="","-",IF(((H50-AVERAGE($V$49:$V$50))/(AVERAGE($V$47:$V$48)-AVERAGE($V$49:$V$50)))&lt;0,0,((H50-AVERAGE($V$49:$V$50))/(AVERAGE($V$47:$V$48)-AVERAGE($V$49:$V$50)))))</f>
        <v>-</v>
      </c>
      <c r="I80" s="54" t="str">
        <f aca="false">+IF(I50="","-",IF(((I50-AVERAGE($V$49:$V$50))/(AVERAGE($V$47:$V$48)-AVERAGE($V$49:$V$50)))&lt;0,0,((I50-AVERAGE($V$49:$V$50))/(AVERAGE($V$47:$V$48)-AVERAGE($V$49:$V$50)))))</f>
        <v>-</v>
      </c>
      <c r="J80" s="54" t="str">
        <f aca="false">+IF(J50="","-",IF(((J50-AVERAGE($V$49:$V$50))/(AVERAGE($V$47:$V$48)-AVERAGE($V$49:$V$50)))&lt;0,0,((J50-AVERAGE($V$49:$V$50))/(AVERAGE($V$47:$V$48)-AVERAGE($V$49:$V$50)))))</f>
        <v>-</v>
      </c>
      <c r="K80" s="54" t="str">
        <f aca="false">+IF(K50="","-",IF(((K50-AVERAGE($V$49:$V$50))/(AVERAGE($V$47:$V$48)-AVERAGE($V$49:$V$50)))&lt;0,0,((K50-AVERAGE($V$49:$V$50))/(AVERAGE($V$47:$V$48)-AVERAGE($V$49:$V$50)))))</f>
        <v>-</v>
      </c>
      <c r="L80" s="54" t="str">
        <f aca="false">+IF(L50="","-",IF(((L50-AVERAGE($V$49:$V$50))/(AVERAGE($V$47:$V$48)-AVERAGE($V$49:$V$50)))&lt;0,0,((L50-AVERAGE($V$49:$V$50))/(AVERAGE($V$47:$V$48)-AVERAGE($V$49:$V$50)))))</f>
        <v>-</v>
      </c>
      <c r="M80" s="54" t="str">
        <f aca="false">+IF(M50="","-",IF(((M50-AVERAGE($V$49:$V$50))/(AVERAGE($V$47:$V$48)-AVERAGE($V$49:$V$50)))&lt;0,0,((M50-AVERAGE($V$49:$V$50))/(AVERAGE($V$47:$V$48)-AVERAGE($V$49:$V$50)))))</f>
        <v>-</v>
      </c>
      <c r="N80" s="54" t="str">
        <f aca="false">+IF(N50="","-",IF(((N50-AVERAGE($V$49:$V$50))/(AVERAGE($V$47:$V$48)-AVERAGE($V$49:$V$50)))&lt;0,0,((N50-AVERAGE($V$49:$V$50))/(AVERAGE($V$47:$V$48)-AVERAGE($V$49:$V$50)))))</f>
        <v>-</v>
      </c>
      <c r="O80" s="54" t="str">
        <f aca="false">+IF(O50="","-",IF(((O50-AVERAGE($V$49:$V$50))/(AVERAGE($V$47:$V$48)-AVERAGE($V$49:$V$50)))&lt;0,0,((O50-AVERAGE($V$49:$V$50))/(AVERAGE($V$47:$V$48)-AVERAGE($V$49:$V$50)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((D51-AVERAGE($V$49:$V$50))/(AVERAGE($V$47:$V$48)-AVERAGE($V$49:$V$50)))&lt;0,0,((D51-AVERAGE($V$49:$V$50))/(AVERAGE($V$47:$V$48)-AVERAGE($V$49:$V$50)))))</f>
        <v>-</v>
      </c>
      <c r="E81" s="54" t="str">
        <f aca="false">+IF(E51="","-",IF(((E51-AVERAGE($V$49:$V$50))/(AVERAGE($V$47:$V$48)-AVERAGE($V$49:$V$50)))&lt;0,0,((E51-AVERAGE($V$49:$V$50))/(AVERAGE($V$47:$V$48)-AVERAGE($V$49:$V$50)))))</f>
        <v>-</v>
      </c>
      <c r="F81" s="54" t="str">
        <f aca="false">+IF(F51="","-",IF(((F51-AVERAGE($V$49:$V$50))/(AVERAGE($V$47:$V$48)-AVERAGE($V$49:$V$50)))&lt;0,0,((F51-AVERAGE($V$49:$V$50))/(AVERAGE($V$47:$V$48)-AVERAGE($V$49:$V$50)))))</f>
        <v>-</v>
      </c>
      <c r="G81" s="54" t="str">
        <f aca="false">+IF(G51="","-",IF(((G51-AVERAGE($V$49:$V$50))/(AVERAGE($V$47:$V$48)-AVERAGE($V$49:$V$50)))&lt;0,0,((G51-AVERAGE($V$49:$V$50))/(AVERAGE($V$47:$V$48)-AVERAGE($V$49:$V$50)))))</f>
        <v>-</v>
      </c>
      <c r="H81" s="54" t="str">
        <f aca="false">+IF(H51="","-",IF(((H51-AVERAGE($V$49:$V$50))/(AVERAGE($V$47:$V$48)-AVERAGE($V$49:$V$50)))&lt;0,0,((H51-AVERAGE($V$49:$V$50))/(AVERAGE($V$47:$V$48)-AVERAGE($V$49:$V$50)))))</f>
        <v>-</v>
      </c>
      <c r="I81" s="54" t="str">
        <f aca="false">+IF(I51="","-",IF(((I51-AVERAGE($V$49:$V$50))/(AVERAGE($V$47:$V$48)-AVERAGE($V$49:$V$50)))&lt;0,0,((I51-AVERAGE($V$49:$V$50))/(AVERAGE($V$47:$V$48)-AVERAGE($V$49:$V$50)))))</f>
        <v>-</v>
      </c>
      <c r="J81" s="54" t="str">
        <f aca="false">+IF(J51="","-",IF(((J51-AVERAGE($V$49:$V$50))/(AVERAGE($V$47:$V$48)-AVERAGE($V$49:$V$50)))&lt;0,0,((J51-AVERAGE($V$49:$V$50))/(AVERAGE($V$47:$V$48)-AVERAGE($V$49:$V$50)))))</f>
        <v>-</v>
      </c>
      <c r="K81" s="54" t="str">
        <f aca="false">+IF(K51="","-",IF(((K51-AVERAGE($V$49:$V$50))/(AVERAGE($V$47:$V$48)-AVERAGE($V$49:$V$50)))&lt;0,0,((K51-AVERAGE($V$49:$V$50))/(AVERAGE($V$47:$V$48)-AVERAGE($V$49:$V$50)))))</f>
        <v>-</v>
      </c>
      <c r="L81" s="54" t="str">
        <f aca="false">+IF(L51="","-",IF(((L51-AVERAGE($V$49:$V$50))/(AVERAGE($V$47:$V$48)-AVERAGE($V$49:$V$50)))&lt;0,0,((L51-AVERAGE($V$49:$V$50))/(AVERAGE($V$47:$V$48)-AVERAGE($V$49:$V$50)))))</f>
        <v>-</v>
      </c>
      <c r="M81" s="54" t="str">
        <f aca="false">+IF(M51="","-",IF(((M51-AVERAGE($V$49:$V$50))/(AVERAGE($V$47:$V$48)-AVERAGE($V$49:$V$50)))&lt;0,0,((M51-AVERAGE($V$49:$V$50))/(AVERAGE($V$47:$V$48)-AVERAGE($V$49:$V$50)))))</f>
        <v>-</v>
      </c>
      <c r="N81" s="54" t="str">
        <f aca="false">+IF(N51="","-",IF(((N51-AVERAGE($V$49:$V$50))/(AVERAGE($V$47:$V$48)-AVERAGE($V$49:$V$50)))&lt;0,0,((N51-AVERAGE($V$49:$V$50))/(AVERAGE($V$47:$V$48)-AVERAGE($V$49:$V$50)))))</f>
        <v>-</v>
      </c>
      <c r="O81" s="54" t="str">
        <f aca="false">+IF(O51="","-",IF(((O51-AVERAGE($V$49:$V$50))/(AVERAGE($V$47:$V$48)-AVERAGE($V$49:$V$50)))&lt;0,0,((O51-AVERAGE($V$49:$V$50))/(AVERAGE($V$47:$V$48)-AVERAGE($V$49:$V$50)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((D52-AVERAGE($V$49:$V$50))/(AVERAGE($V$47:$V$48)-AVERAGE($V$49:$V$50)))&lt;0,0,((D52-AVERAGE($V$49:$V$50))/(AVERAGE($V$47:$V$48)-AVERAGE($V$49:$V$50)))))</f>
        <v>-</v>
      </c>
      <c r="E82" s="54" t="str">
        <f aca="false">+IF(E52="","-",IF(((E52-AVERAGE($V$49:$V$50))/(AVERAGE($V$47:$V$48)-AVERAGE($V$49:$V$50)))&lt;0,0,((E52-AVERAGE($V$49:$V$50))/(AVERAGE($V$47:$V$48)-AVERAGE($V$49:$V$50)))))</f>
        <v>-</v>
      </c>
      <c r="F82" s="54" t="str">
        <f aca="false">+IF(F52="","-",IF(((F52-AVERAGE($V$49:$V$50))/(AVERAGE($V$47:$V$48)-AVERAGE($V$49:$V$50)))&lt;0,0,((F52-AVERAGE($V$49:$V$50))/(AVERAGE($V$47:$V$48)-AVERAGE($V$49:$V$50)))))</f>
        <v>-</v>
      </c>
      <c r="G82" s="54" t="str">
        <f aca="false">+IF(G52="","-",IF(((G52-AVERAGE($V$49:$V$50))/(AVERAGE($V$47:$V$48)-AVERAGE($V$49:$V$50)))&lt;0,0,((G52-AVERAGE($V$49:$V$50))/(AVERAGE($V$47:$V$48)-AVERAGE($V$49:$V$50)))))</f>
        <v>-</v>
      </c>
      <c r="H82" s="54" t="str">
        <f aca="false">+IF(H52="","-",IF(((H52-AVERAGE($V$49:$V$50))/(AVERAGE($V$47:$V$48)-AVERAGE($V$49:$V$50)))&lt;0,0,((H52-AVERAGE($V$49:$V$50))/(AVERAGE($V$47:$V$48)-AVERAGE($V$49:$V$50)))))</f>
        <v>-</v>
      </c>
      <c r="I82" s="54" t="str">
        <f aca="false">+IF(I52="","-",IF(((I52-AVERAGE($V$49:$V$50))/(AVERAGE($V$47:$V$48)-AVERAGE($V$49:$V$50)))&lt;0,0,((I52-AVERAGE($V$49:$V$50))/(AVERAGE($V$47:$V$48)-AVERAGE($V$49:$V$50)))))</f>
        <v>-</v>
      </c>
      <c r="J82" s="54" t="str">
        <f aca="false">+IF(J52="","-",IF(((J52-AVERAGE($V$49:$V$50))/(AVERAGE($V$47:$V$48)-AVERAGE($V$49:$V$50)))&lt;0,0,((J52-AVERAGE($V$49:$V$50))/(AVERAGE($V$47:$V$48)-AVERAGE($V$49:$V$50)))))</f>
        <v>-</v>
      </c>
      <c r="K82" s="54" t="str">
        <f aca="false">+IF(K52="","-",IF(((K52-AVERAGE($V$49:$V$50))/(AVERAGE($V$47:$V$48)-AVERAGE($V$49:$V$50)))&lt;0,0,((K52-AVERAGE($V$49:$V$50))/(AVERAGE($V$47:$V$48)-AVERAGE($V$49:$V$50)))))</f>
        <v>-</v>
      </c>
      <c r="L82" s="54" t="str">
        <f aca="false">+IF(L52="","-",IF(((L52-AVERAGE($V$49:$V$50))/(AVERAGE($V$47:$V$48)-AVERAGE($V$49:$V$50)))&lt;0,0,((L52-AVERAGE($V$49:$V$50))/(AVERAGE($V$47:$V$48)-AVERAGE($V$49:$V$50)))))</f>
        <v>-</v>
      </c>
      <c r="M82" s="54" t="str">
        <f aca="false">+IF(M52="","-",IF(((M52-AVERAGE($V$49:$V$50))/(AVERAGE($V$47:$V$48)-AVERAGE($V$49:$V$50)))&lt;0,0,((M52-AVERAGE($V$49:$V$50))/(AVERAGE($V$47:$V$48)-AVERAGE($V$49:$V$50)))))</f>
        <v>-</v>
      </c>
      <c r="N82" s="54" t="str">
        <f aca="false">+IF(N52="","-",IF(((N52-AVERAGE($V$49:$V$50))/(AVERAGE($V$47:$V$48)-AVERAGE($V$49:$V$50)))&lt;0,0,((N52-AVERAGE($V$49:$V$50))/(AVERAGE($V$47:$V$48)-AVERAGE($V$49:$V$50)))))</f>
        <v>-</v>
      </c>
      <c r="O82" s="54" t="str">
        <f aca="false">+IF(O52="","-",IF(((O52-AVERAGE($V$49:$V$50))/(AVERAGE($V$47:$V$48)-AVERAGE($V$49:$V$50)))&lt;0,0,((O52-AVERAGE($V$49:$V$50))/(AVERAGE($V$47:$V$48)-AVERAGE($V$49:$V$50)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((D53-AVERAGE($V$49:$V$50))/(AVERAGE($V$47:$V$48)-AVERAGE($V$49:$V$50)))&lt;0,0,((D53-AVERAGE($V$49:$V$50))/(AVERAGE($V$47:$V$48)-AVERAGE($V$49:$V$50)))))</f>
        <v>-</v>
      </c>
      <c r="E83" s="54" t="str">
        <f aca="false">+IF(E53="","-",IF(((E53-AVERAGE($V$49:$V$50))/(AVERAGE($V$47:$V$48)-AVERAGE($V$49:$V$50)))&lt;0,0,((E53-AVERAGE($V$49:$V$50))/(AVERAGE($V$47:$V$48)-AVERAGE($V$49:$V$50)))))</f>
        <v>-</v>
      </c>
      <c r="F83" s="54" t="str">
        <f aca="false">+IF(F53="","-",IF(((F53-AVERAGE($V$49:$V$50))/(AVERAGE($V$47:$V$48)-AVERAGE($V$49:$V$50)))&lt;0,0,((F53-AVERAGE($V$49:$V$50))/(AVERAGE($V$47:$V$48)-AVERAGE($V$49:$V$50)))))</f>
        <v>-</v>
      </c>
      <c r="G83" s="54" t="str">
        <f aca="false">+IF(G53="","-",IF(((G53-AVERAGE($V$49:$V$50))/(AVERAGE($V$47:$V$48)-AVERAGE($V$49:$V$50)))&lt;0,0,((G53-AVERAGE($V$49:$V$50))/(AVERAGE($V$47:$V$48)-AVERAGE($V$49:$V$50)))))</f>
        <v>-</v>
      </c>
      <c r="H83" s="54" t="str">
        <f aca="false">+IF(H53="","-",IF(((H53-AVERAGE($V$49:$V$50))/(AVERAGE($V$47:$V$48)-AVERAGE($V$49:$V$50)))&lt;0,0,((H53-AVERAGE($V$49:$V$50))/(AVERAGE($V$47:$V$48)-AVERAGE($V$49:$V$50)))))</f>
        <v>-</v>
      </c>
      <c r="I83" s="54" t="str">
        <f aca="false">+IF(I53="","-",IF(((I53-AVERAGE($V$49:$V$50))/(AVERAGE($V$47:$V$48)-AVERAGE($V$49:$V$50)))&lt;0,0,((I53-AVERAGE($V$49:$V$50))/(AVERAGE($V$47:$V$48)-AVERAGE($V$49:$V$50)))))</f>
        <v>-</v>
      </c>
      <c r="J83" s="54" t="str">
        <f aca="false">+IF(J53="","-",IF(((J53-AVERAGE($V$49:$V$50))/(AVERAGE($V$47:$V$48)-AVERAGE($V$49:$V$50)))&lt;0,0,((J53-AVERAGE($V$49:$V$50))/(AVERAGE($V$47:$V$48)-AVERAGE($V$49:$V$50)))))</f>
        <v>-</v>
      </c>
      <c r="K83" s="54" t="str">
        <f aca="false">+IF(K53="","-",IF(((K53-AVERAGE($V$49:$V$50))/(AVERAGE($V$47:$V$48)-AVERAGE($V$49:$V$50)))&lt;0,0,((K53-AVERAGE($V$49:$V$50))/(AVERAGE($V$47:$V$48)-AVERAGE($V$49:$V$50)))))</f>
        <v>-</v>
      </c>
      <c r="L83" s="54" t="str">
        <f aca="false">+IF(L53="","-",IF(((L53-AVERAGE($V$49:$V$50))/(AVERAGE($V$47:$V$48)-AVERAGE($V$49:$V$50)))&lt;0,0,((L53-AVERAGE($V$49:$V$50))/(AVERAGE($V$47:$V$48)-AVERAGE($V$49:$V$50)))))</f>
        <v>-</v>
      </c>
      <c r="M83" s="54" t="str">
        <f aca="false">+IF(M53="","-",IF(((M53-AVERAGE($V$49:$V$50))/(AVERAGE($V$47:$V$48)-AVERAGE($V$49:$V$50)))&lt;0,0,((M53-AVERAGE($V$49:$V$50))/(AVERAGE($V$47:$V$48)-AVERAGE($V$49:$V$50)))))</f>
        <v>-</v>
      </c>
      <c r="N83" s="54" t="str">
        <f aca="false">+IF(N53="","-",IF(((N53-AVERAGE($V$49:$V$50))/(AVERAGE($V$47:$V$48)-AVERAGE($V$49:$V$50)))&lt;0,0,((N53-AVERAGE($V$49:$V$50))/(AVERAGE($V$47:$V$48)-AVERAGE($V$49:$V$50)))))</f>
        <v>-</v>
      </c>
      <c r="O83" s="54" t="str">
        <f aca="false">+IF(O53="","-",IF(((O53-AVERAGE($V$49:$V$50))/(AVERAGE($V$47:$V$48)-AVERAGE($V$49:$V$50)))&lt;0,0,((O53-AVERAGE($V$49:$V$50))/(AVERAGE($V$47:$V$48)-AVERAGE($V$49:$V$50)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((D54-AVERAGE($V$49:$V$50))/(AVERAGE($V$47:$V$48)-AVERAGE($V$49:$V$50)))&lt;0,0,((D54-AVERAGE($V$49:$V$50))/(AVERAGE($V$47:$V$48)-AVERAGE($V$49:$V$50)))))</f>
        <v>-</v>
      </c>
      <c r="E84" s="54" t="str">
        <f aca="false">+IF(E54="","-",IF(((E54-AVERAGE($V$49:$V$50))/(AVERAGE($V$47:$V$48)-AVERAGE($V$49:$V$50)))&lt;0,0,((E54-AVERAGE($V$49:$V$50))/(AVERAGE($V$47:$V$48)-AVERAGE($V$49:$V$50)))))</f>
        <v>-</v>
      </c>
      <c r="F84" s="54" t="str">
        <f aca="false">+IF(F54="","-",IF(((F54-AVERAGE($V$49:$V$50))/(AVERAGE($V$47:$V$48)-AVERAGE($V$49:$V$50)))&lt;0,0,((F54-AVERAGE($V$49:$V$50))/(AVERAGE($V$47:$V$48)-AVERAGE($V$49:$V$50)))))</f>
        <v>-</v>
      </c>
      <c r="G84" s="54" t="str">
        <f aca="false">+IF(G54="","-",IF(((G54-AVERAGE($V$49:$V$50))/(AVERAGE($V$47:$V$48)-AVERAGE($V$49:$V$50)))&lt;0,0,((G54-AVERAGE($V$49:$V$50))/(AVERAGE($V$47:$V$48)-AVERAGE($V$49:$V$50)))))</f>
        <v>-</v>
      </c>
      <c r="H84" s="54" t="str">
        <f aca="false">+IF(H54="","-",IF(((H54-AVERAGE($V$49:$V$50))/(AVERAGE($V$47:$V$48)-AVERAGE($V$49:$V$50)))&lt;0,0,((H54-AVERAGE($V$49:$V$50))/(AVERAGE($V$47:$V$48)-AVERAGE($V$49:$V$50)))))</f>
        <v>-</v>
      </c>
      <c r="I84" s="54" t="str">
        <f aca="false">+IF(I54="","-",IF(((I54-AVERAGE($V$49:$V$50))/(AVERAGE($V$47:$V$48)-AVERAGE($V$49:$V$50)))&lt;0,0,((I54-AVERAGE($V$49:$V$50))/(AVERAGE($V$47:$V$48)-AVERAGE($V$49:$V$50)))))</f>
        <v>-</v>
      </c>
      <c r="J84" s="54" t="str">
        <f aca="false">+IF(J54="","-",IF(((J54-AVERAGE($V$49:$V$50))/(AVERAGE($V$47:$V$48)-AVERAGE($V$49:$V$50)))&lt;0,0,((J54-AVERAGE($V$49:$V$50))/(AVERAGE($V$47:$V$48)-AVERAGE($V$49:$V$50)))))</f>
        <v>-</v>
      </c>
      <c r="K84" s="54" t="str">
        <f aca="false">+IF(K54="","-",IF(((K54-AVERAGE($V$49:$V$50))/(AVERAGE($V$47:$V$48)-AVERAGE($V$49:$V$50)))&lt;0,0,((K54-AVERAGE($V$49:$V$50))/(AVERAGE($V$47:$V$48)-AVERAGE($V$49:$V$50)))))</f>
        <v>-</v>
      </c>
      <c r="L84" s="54" t="str">
        <f aca="false">+IF(L54="","-",IF(((L54-AVERAGE($V$49:$V$50))/(AVERAGE($V$47:$V$48)-AVERAGE($V$49:$V$50)))&lt;0,0,((L54-AVERAGE($V$49:$V$50))/(AVERAGE($V$47:$V$48)-AVERAGE($V$49:$V$50)))))</f>
        <v>-</v>
      </c>
      <c r="M84" s="54" t="str">
        <f aca="false">+IF(M54="","-",IF(((M54-AVERAGE($V$49:$V$50))/(AVERAGE($V$47:$V$48)-AVERAGE($V$49:$V$50)))&lt;0,0,((M54-AVERAGE($V$49:$V$50))/(AVERAGE($V$47:$V$48)-AVERAGE($V$49:$V$50)))))</f>
        <v>-</v>
      </c>
      <c r="N84" s="54" t="str">
        <f aca="false">+IF(N54="","-",IF(((N54-AVERAGE($V$49:$V$50))/(AVERAGE($V$47:$V$48)-AVERAGE($V$49:$V$50)))&lt;0,0,((N54-AVERAGE($V$49:$V$50))/(AVERAGE($V$47:$V$48)-AVERAGE($V$49:$V$50)))))</f>
        <v>-</v>
      </c>
      <c r="O84" s="54" t="str">
        <f aca="false">+IF(O54="","-",IF(((O54-AVERAGE($V$49:$V$50))/(AVERAGE($V$47:$V$48)-AVERAGE($V$49:$V$50)))&lt;0,0,((O54-AVERAGE($V$49:$V$50))/(AVERAGE($V$47:$V$48)-AVERAGE($V$49:$V$50)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((D55-AVERAGE($V$49:$V$50))/(AVERAGE($V$47:$V$48)-AVERAGE($V$49:$V$50)))&lt;0,0,((D55-AVERAGE($V$49:$V$50))/(AVERAGE($V$47:$V$48)-AVERAGE($V$49:$V$50)))))</f>
        <v>-</v>
      </c>
      <c r="E85" s="54" t="str">
        <f aca="false">+IF(E55="","-",IF(((E55-AVERAGE($V$49:$V$50))/(AVERAGE($V$47:$V$48)-AVERAGE($V$49:$V$50)))&lt;0,0,((E55-AVERAGE($V$49:$V$50))/(AVERAGE($V$47:$V$48)-AVERAGE($V$49:$V$50)))))</f>
        <v>-</v>
      </c>
      <c r="F85" s="54" t="str">
        <f aca="false">+IF(F55="","-",IF(((F55-AVERAGE($V$49:$V$50))/(AVERAGE($V$47:$V$48)-AVERAGE($V$49:$V$50)))&lt;0,0,((F55-AVERAGE($V$49:$V$50))/(AVERAGE($V$47:$V$48)-AVERAGE($V$49:$V$50)))))</f>
        <v>-</v>
      </c>
      <c r="G85" s="54" t="str">
        <f aca="false">+IF(G55="","-",IF(((G55-AVERAGE($V$49:$V$50))/(AVERAGE($V$47:$V$48)-AVERAGE($V$49:$V$50)))&lt;0,0,((G55-AVERAGE($V$49:$V$50))/(AVERAGE($V$47:$V$48)-AVERAGE($V$49:$V$50)))))</f>
        <v>-</v>
      </c>
      <c r="H85" s="54" t="str">
        <f aca="false">+IF(H55="","-",IF(((H55-AVERAGE($V$49:$V$50))/(AVERAGE($V$47:$V$48)-AVERAGE($V$49:$V$50)))&lt;0,0,((H55-AVERAGE($V$49:$V$50))/(AVERAGE($V$47:$V$48)-AVERAGE($V$49:$V$50)))))</f>
        <v>-</v>
      </c>
      <c r="I85" s="54" t="str">
        <f aca="false">+IF(I55="","-",IF(((I55-AVERAGE($V$49:$V$50))/(AVERAGE($V$47:$V$48)-AVERAGE($V$49:$V$50)))&lt;0,0,((I55-AVERAGE($V$49:$V$50))/(AVERAGE($V$47:$V$48)-AVERAGE($V$49:$V$50)))))</f>
        <v>-</v>
      </c>
      <c r="J85" s="54" t="str">
        <f aca="false">+IF(J55="","-",IF(((J55-AVERAGE($V$49:$V$50))/(AVERAGE($V$47:$V$48)-AVERAGE($V$49:$V$50)))&lt;0,0,((J55-AVERAGE($V$49:$V$50))/(AVERAGE($V$47:$V$48)-AVERAGE($V$49:$V$50)))))</f>
        <v>-</v>
      </c>
      <c r="K85" s="54" t="str">
        <f aca="false">+IF(K55="","-",IF(((K55-AVERAGE($V$49:$V$50))/(AVERAGE($V$47:$V$48)-AVERAGE($V$49:$V$50)))&lt;0,0,((K55-AVERAGE($V$49:$V$50))/(AVERAGE($V$47:$V$48)-AVERAGE($V$49:$V$50)))))</f>
        <v>-</v>
      </c>
      <c r="L85" s="54" t="str">
        <f aca="false">+IF(L55="","-",IF(((L55-AVERAGE($V$49:$V$50))/(AVERAGE($V$47:$V$48)-AVERAGE($V$49:$V$50)))&lt;0,0,((L55-AVERAGE($V$49:$V$50))/(AVERAGE($V$47:$V$48)-AVERAGE($V$49:$V$50)))))</f>
        <v>-</v>
      </c>
      <c r="M85" s="54" t="str">
        <f aca="false">+IF(M55="","-",IF(((M55-AVERAGE($V$49:$V$50))/(AVERAGE($V$47:$V$48)-AVERAGE($V$49:$V$50)))&lt;0,0,((M55-AVERAGE($V$49:$V$50))/(AVERAGE($V$47:$V$48)-AVERAGE($V$49:$V$50)))))</f>
        <v>-</v>
      </c>
      <c r="N85" s="54" t="str">
        <f aca="false">+IF(N55="","-",IF(((N55-AVERAGE($V$49:$V$50))/(AVERAGE($V$47:$V$48)-AVERAGE($V$49:$V$50)))&lt;0,0,((N55-AVERAGE($V$49:$V$50))/(AVERAGE($V$47:$V$48)-AVERAGE($V$49:$V$50)))))</f>
        <v>-</v>
      </c>
      <c r="O85" s="54" t="str">
        <f aca="false">+IF(O55="","-",IF(((O55-AVERAGE($V$49:$V$50))/(AVERAGE($V$47:$V$48)-AVERAGE($V$49:$V$50)))&lt;0,0,((O55-AVERAGE($V$49:$V$50))/(AVERAGE($V$47:$V$48)-AVERAGE($V$49:$V$50)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((D56-AVERAGE($V$49:$V$50))/(AVERAGE($V$47:$V$48)-AVERAGE($V$49:$V$50)))&lt;0,0,((D56-AVERAGE($V$49:$V$50))/(AVERAGE($V$47:$V$48)-AVERAGE($V$49:$V$50)))))</f>
        <v>-</v>
      </c>
      <c r="E86" s="54" t="str">
        <f aca="false">+IF(E56="","-",IF(((E56-AVERAGE($V$49:$V$50))/(AVERAGE($V$47:$V$48)-AVERAGE($V$49:$V$50)))&lt;0,0,((E56-AVERAGE($V$49:$V$50))/(AVERAGE($V$47:$V$48)-AVERAGE($V$49:$V$50)))))</f>
        <v>-</v>
      </c>
      <c r="F86" s="54" t="str">
        <f aca="false">+IF(F56="","-",IF(((F56-AVERAGE($V$49:$V$50))/(AVERAGE($V$47:$V$48)-AVERAGE($V$49:$V$50)))&lt;0,0,((F56-AVERAGE($V$49:$V$50))/(AVERAGE($V$47:$V$48)-AVERAGE($V$49:$V$50)))))</f>
        <v>-</v>
      </c>
      <c r="G86" s="54" t="str">
        <f aca="false">+IF(G56="","-",IF(((G56-AVERAGE($V$49:$V$50))/(AVERAGE($V$47:$V$48)-AVERAGE($V$49:$V$50)))&lt;0,0,((G56-AVERAGE($V$49:$V$50))/(AVERAGE($V$47:$V$48)-AVERAGE($V$49:$V$50)))))</f>
        <v>-</v>
      </c>
      <c r="H86" s="54" t="str">
        <f aca="false">+IF(H56="","-",IF(((H56-AVERAGE($V$49:$V$50))/(AVERAGE($V$47:$V$48)-AVERAGE($V$49:$V$50)))&lt;0,0,((H56-AVERAGE($V$49:$V$50))/(AVERAGE($V$47:$V$48)-AVERAGE($V$49:$V$50)))))</f>
        <v>-</v>
      </c>
      <c r="I86" s="54" t="str">
        <f aca="false">+IF(I56="","-",IF(((I56-AVERAGE($V$49:$V$50))/(AVERAGE($V$47:$V$48)-AVERAGE($V$49:$V$50)))&lt;0,0,((I56-AVERAGE($V$49:$V$50))/(AVERAGE($V$47:$V$48)-AVERAGE($V$49:$V$50)))))</f>
        <v>-</v>
      </c>
      <c r="J86" s="54" t="str">
        <f aca="false">+IF(J56="","-",IF(((J56-AVERAGE($V$49:$V$50))/(AVERAGE($V$47:$V$48)-AVERAGE($V$49:$V$50)))&lt;0,0,((J56-AVERAGE($V$49:$V$50))/(AVERAGE($V$47:$V$48)-AVERAGE($V$49:$V$50)))))</f>
        <v>-</v>
      </c>
      <c r="K86" s="54" t="str">
        <f aca="false">+IF(K56="","-",IF(((K56-AVERAGE($V$49:$V$50))/(AVERAGE($V$47:$V$48)-AVERAGE($V$49:$V$50)))&lt;0,0,((K56-AVERAGE($V$49:$V$50))/(AVERAGE($V$47:$V$48)-AVERAGE($V$49:$V$50)))))</f>
        <v>-</v>
      </c>
      <c r="L86" s="54" t="str">
        <f aca="false">+IF(L56="","-",IF(((L56-AVERAGE($V$49:$V$50))/(AVERAGE($V$47:$V$48)-AVERAGE($V$49:$V$50)))&lt;0,0,((L56-AVERAGE($V$49:$V$50))/(AVERAGE($V$47:$V$48)-AVERAGE($V$49:$V$50)))))</f>
        <v>-</v>
      </c>
      <c r="M86" s="54" t="str">
        <f aca="false">+IF(M56="","-",IF(((M56-AVERAGE($V$49:$V$50))/(AVERAGE($V$47:$V$48)-AVERAGE($V$49:$V$50)))&lt;0,0,((M56-AVERAGE($V$49:$V$50))/(AVERAGE($V$47:$V$48)-AVERAGE($V$49:$V$50)))))</f>
        <v>-</v>
      </c>
      <c r="N86" s="54" t="str">
        <f aca="false">+IF(N56="","-",IF(((N56-AVERAGE($V$49:$V$50))/(AVERAGE($V$47:$V$48)-AVERAGE($V$49:$V$50)))&lt;0,0,((N56-AVERAGE($V$49:$V$50))/(AVERAGE($V$47:$V$48)-AVERAGE($V$49:$V$50)))))</f>
        <v>-</v>
      </c>
      <c r="O86" s="54" t="str">
        <f aca="false">+IF(O56="","-",IF(((O56-AVERAGE($V$49:$V$50))/(AVERAGE($V$47:$V$48)-AVERAGE($V$49:$V$50)))&lt;0,0,((O56-AVERAGE($V$49:$V$50))/(AVERAGE($V$47:$V$48)-AVERAGE($V$49:$V$50)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56" t="s">
        <v>221</v>
      </c>
      <c r="J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2" t="s">
        <v>123</v>
      </c>
      <c r="C94" s="57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J94" s="66" t="str">
        <f aca="false">+IF(I94="-","-",IF(I94&gt;=0.35,"POS","NEG"))</f>
        <v>-</v>
      </c>
      <c r="K94" s="66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2" t="s">
        <v>137</v>
      </c>
      <c r="C95" s="57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J95" s="66" t="str">
        <f aca="false">+IF(I95="-","-",IF(I95&gt;=0.35,"POS","NEG"))</f>
        <v>-</v>
      </c>
      <c r="K95" s="66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2" t="s">
        <v>151</v>
      </c>
      <c r="C96" s="57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J96" s="66" t="str">
        <f aca="false">+IF(I96="-","-",IF(I96&gt;=0.35,"POS","NEG"))</f>
        <v>-</v>
      </c>
      <c r="K96" s="66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2" t="s">
        <v>152</v>
      </c>
      <c r="C97" s="57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J97" s="66" t="str">
        <f aca="false">+IF(I97="-","-",IF(I97&gt;=0.35,"POS","NEG"))</f>
        <v>-</v>
      </c>
      <c r="K97" s="66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2" t="s">
        <v>153</v>
      </c>
      <c r="C98" s="57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J98" s="66" t="str">
        <f aca="false">+IF(I98="-","-",IF(I98&gt;=0.35,"POS","NEG"))</f>
        <v>-</v>
      </c>
      <c r="K98" s="66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2" t="s">
        <v>154</v>
      </c>
      <c r="C99" s="57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J99" s="66" t="str">
        <f aca="false">+IF(I99="-","-",IF(I99&gt;=0.35,"POS","NEG"))</f>
        <v>-</v>
      </c>
      <c r="K99" s="66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2" t="s">
        <v>157</v>
      </c>
      <c r="C100" s="57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J100" s="66" t="str">
        <f aca="false">+IF(I100="-","-",IF(I100&gt;=0.35,"POS","NEG"))</f>
        <v>-</v>
      </c>
      <c r="K100" s="66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2" t="s">
        <v>159</v>
      </c>
      <c r="C101" s="57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J101" s="66" t="str">
        <f aca="false">+IF(I101="-","-",IF(I101&gt;=0.35,"POS","NEG"))</f>
        <v>-</v>
      </c>
      <c r="K101" s="66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2" t="s">
        <v>160</v>
      </c>
      <c r="C102" s="57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J102" s="66" t="str">
        <f aca="false">+IF(I102="-","-",IF(I102&gt;=0.35,"POS","NEG"))</f>
        <v>-</v>
      </c>
      <c r="K102" s="66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2" t="s">
        <v>161</v>
      </c>
      <c r="C103" s="57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J103" s="66" t="str">
        <f aca="false">+IF(I103="-","-",IF(I103&gt;=0.35,"POS","NEG"))</f>
        <v>-</v>
      </c>
      <c r="K103" s="66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2" t="s">
        <v>163</v>
      </c>
      <c r="C104" s="57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J104" s="66" t="str">
        <f aca="false">+IF(I104="-","-",IF(I104&gt;=0.35,"POS","NEG"))</f>
        <v>-</v>
      </c>
      <c r="K104" s="66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2" t="s">
        <v>164</v>
      </c>
      <c r="C105" s="57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J105" s="66" t="str">
        <f aca="false">+IF(I105="-","-",IF(I105&gt;=0.35,"POS","NEG"))</f>
        <v>-</v>
      </c>
      <c r="K105" s="66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2" t="s">
        <v>165</v>
      </c>
      <c r="C106" s="57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J106" s="66" t="str">
        <f aca="false">+IF(I106="-","-",IF(I106&gt;=0.35,"POS","NEG"))</f>
        <v>-</v>
      </c>
      <c r="K106" s="66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2" t="s">
        <v>166</v>
      </c>
      <c r="C107" s="57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J107" s="66" t="str">
        <f aca="false">+IF(I107="-","-",IF(I107&gt;=0.35,"POS","NEG"))</f>
        <v>-</v>
      </c>
      <c r="K107" s="66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2" t="s">
        <v>167</v>
      </c>
      <c r="C108" s="57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J108" s="66" t="str">
        <f aca="false">+IF(I108="-","-",IF(I108&gt;=0.35,"POS","NEG"))</f>
        <v>-</v>
      </c>
      <c r="K108" s="66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2" t="s">
        <v>168</v>
      </c>
      <c r="C109" s="57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J109" s="66" t="str">
        <f aca="false">+IF(I109="-","-",IF(I109&gt;=0.35,"POS","NEG"))</f>
        <v>-</v>
      </c>
      <c r="K109" s="66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2" t="s">
        <v>169</v>
      </c>
      <c r="C110" s="57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J110" s="66" t="str">
        <f aca="false">+IF(I110="-","-",IF(I110&gt;=0.35,"POS","NEG"))</f>
        <v>-</v>
      </c>
      <c r="K110" s="66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2" t="s">
        <v>170</v>
      </c>
      <c r="C111" s="57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J111" s="66" t="str">
        <f aca="false">+IF(I111="-","-",IF(I111&gt;=0.35,"POS","NEG"))</f>
        <v>-</v>
      </c>
      <c r="K111" s="66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2" t="s">
        <v>171</v>
      </c>
      <c r="C112" s="57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J112" s="66" t="str">
        <f aca="false">+IF(I112="-","-",IF(I112&gt;=0.35,"POS","NEG"))</f>
        <v>-</v>
      </c>
      <c r="K112" s="66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2" t="s">
        <v>172</v>
      </c>
      <c r="C113" s="57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J113" s="66" t="str">
        <f aca="false">+IF(I113="-","-",IF(I113&gt;=0.35,"POS","NEG"))</f>
        <v>-</v>
      </c>
      <c r="K113" s="66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2" t="s">
        <v>173</v>
      </c>
      <c r="C114" s="57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J114" s="66" t="str">
        <f aca="false">+IF(I114="-","-",IF(I114&gt;=0.35,"POS","NEG"))</f>
        <v>-</v>
      </c>
      <c r="K114" s="66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2" t="s">
        <v>174</v>
      </c>
      <c r="C115" s="57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J115" s="66" t="str">
        <f aca="false">+IF(I115="-","-",IF(I115&gt;=0.35,"POS","NEG"))</f>
        <v>-</v>
      </c>
      <c r="K115" s="66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2" t="s">
        <v>175</v>
      </c>
      <c r="C116" s="57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J116" s="66" t="str">
        <f aca="false">+IF(I116="-","-",IF(I116&gt;=0.35,"POS","NEG"))</f>
        <v>-</v>
      </c>
      <c r="K116" s="66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2" t="s">
        <v>176</v>
      </c>
      <c r="C117" s="57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J117" s="66" t="str">
        <f aca="false">+IF(I117="-","-",IF(I117&gt;=0.35,"POS","NEG"))</f>
        <v>-</v>
      </c>
      <c r="K117" s="66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2" t="s">
        <v>177</v>
      </c>
      <c r="C118" s="57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J118" s="66" t="str">
        <f aca="false">+IF(I118="-","-",IF(I118&gt;=0.35,"POS","NEG"))</f>
        <v>-</v>
      </c>
      <c r="K118" s="66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2" t="s">
        <v>178</v>
      </c>
      <c r="C119" s="57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J119" s="66" t="str">
        <f aca="false">+IF(I119="-","-",IF(I119&gt;=0.35,"POS","NEG"))</f>
        <v>-</v>
      </c>
      <c r="K119" s="66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2" t="s">
        <v>180</v>
      </c>
      <c r="C120" s="57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J120" s="66" t="str">
        <f aca="false">+IF(I120="-","-",IF(I120&gt;=0.35,"POS","NEG"))</f>
        <v>-</v>
      </c>
      <c r="K120" s="66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2" t="s">
        <v>182</v>
      </c>
      <c r="C121" s="57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J121" s="66" t="str">
        <f aca="false">+IF(I121="-","-",IF(I121&gt;=0.35,"POS","NEG"))</f>
        <v>-</v>
      </c>
      <c r="K121" s="66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2" t="s">
        <v>183</v>
      </c>
      <c r="C122" s="57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J122" s="66" t="str">
        <f aca="false">+IF(I122="-","-",IF(I122&gt;=0.35,"POS","NEG"))</f>
        <v>-</v>
      </c>
      <c r="K122" s="66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2" t="s">
        <v>184</v>
      </c>
      <c r="C123" s="57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J123" s="66" t="str">
        <f aca="false">+IF(I123="-","-",IF(I123&gt;=0.35,"POS","NEG"))</f>
        <v>-</v>
      </c>
      <c r="K123" s="66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2" t="s">
        <v>186</v>
      </c>
      <c r="C124" s="57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J124" s="66" t="str">
        <f aca="false">+IF(I124="-","-",IF(I124&gt;=0.35,"POS","NEG"))</f>
        <v>-</v>
      </c>
      <c r="K124" s="66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2" t="s">
        <v>188</v>
      </c>
      <c r="C125" s="57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J125" s="66" t="str">
        <f aca="false">+IF(I125="-","-",IF(I125&gt;=0.35,"POS","NEG"))</f>
        <v>-</v>
      </c>
      <c r="K125" s="66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2" t="s">
        <v>189</v>
      </c>
      <c r="C126" s="57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J126" s="66" t="str">
        <f aca="false">+IF(I126="-","-",IF(I126&gt;=0.35,"POS","NEG"))</f>
        <v>-</v>
      </c>
      <c r="K126" s="66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2" t="s">
        <v>190</v>
      </c>
      <c r="C127" s="57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J127" s="66" t="str">
        <f aca="false">+IF(I127="-","-",IF(I127&gt;=0.35,"POS","NEG"))</f>
        <v>-</v>
      </c>
      <c r="K127" s="66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2" t="s">
        <v>191</v>
      </c>
      <c r="C128" s="57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J128" s="66" t="str">
        <f aca="false">+IF(I128="-","-",IF(I128&gt;=0.35,"POS","NEG"))</f>
        <v>-</v>
      </c>
      <c r="K128" s="66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2" t="s">
        <v>193</v>
      </c>
      <c r="C129" s="57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J129" s="66" t="str">
        <f aca="false">+IF(I129="-","-",IF(I129&gt;=0.35,"POS","NEG"))</f>
        <v>-</v>
      </c>
      <c r="K129" s="66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2" t="s">
        <v>194</v>
      </c>
      <c r="C130" s="57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J130" s="66" t="str">
        <f aca="false">+IF(I130="-","-",IF(I130&gt;=0.35,"POS","NEG"))</f>
        <v>-</v>
      </c>
      <c r="K130" s="66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2" t="s">
        <v>195</v>
      </c>
      <c r="C131" s="57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J131" s="66" t="str">
        <f aca="false">+IF(I131="-","-",IF(I131&gt;=0.35,"POS","NEG"))</f>
        <v>-</v>
      </c>
      <c r="K131" s="66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2" t="s">
        <v>196</v>
      </c>
      <c r="C132" s="57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J132" s="66" t="str">
        <f aca="false">+IF(I132="-","-",IF(I132&gt;=0.35,"POS","NEG"))</f>
        <v>-</v>
      </c>
      <c r="K132" s="66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2" t="s">
        <v>197</v>
      </c>
      <c r="C133" s="57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J133" s="66" t="str">
        <f aca="false">+IF(I133="-","-",IF(I133&gt;=0.35,"POS","NEG"))</f>
        <v>-</v>
      </c>
      <c r="K133" s="66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2" t="s">
        <v>199</v>
      </c>
      <c r="C134" s="57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J134" s="66" t="str">
        <f aca="false">+IF(I134="-","-",IF(I134&gt;=0.35,"POS","NEG"))</f>
        <v>-</v>
      </c>
      <c r="K134" s="66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2" t="s">
        <v>200</v>
      </c>
      <c r="C135" s="57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J135" s="66" t="str">
        <f aca="false">+IF(I135="-","-",IF(I135&gt;=0.35,"POS","NEG"))</f>
        <v>-</v>
      </c>
      <c r="K135" s="66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2" t="s">
        <v>201</v>
      </c>
      <c r="C136" s="57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J136" s="66" t="str">
        <f aca="false">+IF(I136="-","-",IF(I136&gt;=0.35,"POS","NEG"))</f>
        <v>-</v>
      </c>
      <c r="K136" s="66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2" t="s">
        <v>202</v>
      </c>
      <c r="C137" s="57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J137" s="66" t="str">
        <f aca="false">+IF(I137="-","-",IF(I137&gt;=0.35,"POS","NEG"))</f>
        <v>-</v>
      </c>
      <c r="K137" s="66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2" t="s">
        <v>203</v>
      </c>
      <c r="C138" s="57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J138" s="66" t="str">
        <f aca="false">+IF(I138="-","-",IF(I138&gt;=0.35,"POS","NEG"))</f>
        <v>-</v>
      </c>
      <c r="K138" s="66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2" t="s">
        <v>204</v>
      </c>
      <c r="C139" s="57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J139" s="66" t="str">
        <f aca="false">+IF(I139="-","-",IF(I139&gt;=0.35,"POS","NEG"))</f>
        <v>-</v>
      </c>
      <c r="K139" s="66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2" t="s">
        <v>205</v>
      </c>
      <c r="C140" s="57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J140" s="66" t="str">
        <f aca="false">+IF(I140="-","-",IF(I140&gt;=0.35,"POS","NEG"))</f>
        <v>-</v>
      </c>
      <c r="K140" s="66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2" t="s">
        <v>206</v>
      </c>
      <c r="C141" s="57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J141" s="66" t="str">
        <f aca="false">+IF(I141="-","-",IF(I141&gt;=0.35,"POS","NEG"))</f>
        <v>-</v>
      </c>
      <c r="K141" s="66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2" t="s">
        <v>207</v>
      </c>
      <c r="C142" s="57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J142" s="66" t="str">
        <f aca="false">+IF(I142="-","-",IF(I142&gt;=0.35,"POS","NEG"))</f>
        <v>-</v>
      </c>
      <c r="K142" s="66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2" t="s">
        <v>208</v>
      </c>
      <c r="C143" s="57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J143" s="66" t="str">
        <f aca="false">+IF(I143="-","-",IF(I143&gt;=0.35,"POS","NEG"))</f>
        <v>-</v>
      </c>
      <c r="K143" s="66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2" t="s">
        <v>209</v>
      </c>
      <c r="C144" s="57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J144" s="66" t="str">
        <f aca="false">+IF(I144="-","-",IF(I144&gt;=0.35,"POS","NEG"))</f>
        <v>-</v>
      </c>
      <c r="K144" s="66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2" t="s">
        <v>210</v>
      </c>
      <c r="C145" s="57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J145" s="66" t="str">
        <f aca="false">+IF(I145="-","-",IF(I145&gt;=0.35,"POS","NEG"))</f>
        <v>-</v>
      </c>
      <c r="K145" s="66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2" t="s">
        <v>211</v>
      </c>
      <c r="C146" s="57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J146" s="66" t="str">
        <f aca="false">+IF(I146="-","-",IF(I146&gt;=0.35,"POS","NEG"))</f>
        <v>-</v>
      </c>
      <c r="K146" s="66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2" t="s">
        <v>212</v>
      </c>
      <c r="C147" s="57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J147" s="66" t="str">
        <f aca="false">+IF(I147="-","-",IF(I147&gt;=0.35,"POS","NEG"))</f>
        <v>-</v>
      </c>
      <c r="K147" s="66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2" t="s">
        <v>213</v>
      </c>
      <c r="C148" s="57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J148" s="66" t="str">
        <f aca="false">+IF(I148="-","-",IF(I148&gt;=0.35,"POS","NEG"))</f>
        <v>-</v>
      </c>
      <c r="K148" s="66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2" t="s">
        <v>214</v>
      </c>
      <c r="C149" s="57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J149" s="66" t="str">
        <f aca="false">+IF(I149="-","-",IF(I149&gt;=0.35,"POS","NEG"))</f>
        <v>-</v>
      </c>
      <c r="K149" s="66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false" outlineLevel="0" collapsed="false">
      <c r="B150" s="57" t="s">
        <v>218</v>
      </c>
      <c r="C150" s="57"/>
      <c r="D150" s="56" t="s">
        <v>219</v>
      </c>
      <c r="H150" s="56" t="s">
        <v>220</v>
      </c>
      <c r="I150" s="56" t="s">
        <v>221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2" t="s">
        <v>216</v>
      </c>
      <c r="C151" s="57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J151" s="66" t="str">
        <f aca="false">+IF(I151="-","-",IF(I151&gt;=0.35,"POS","NEG"))</f>
        <v>-</v>
      </c>
      <c r="K151" s="66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2" t="s">
        <v>217</v>
      </c>
      <c r="C152" s="57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J152" s="66" t="str">
        <f aca="false">+IF(I152="-","-",IF(I152&gt;=0.35,"POS","NEG"))</f>
        <v>-</v>
      </c>
      <c r="K152" s="66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2" t="s">
        <v>223</v>
      </c>
      <c r="C153" s="57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J153" s="66" t="str">
        <f aca="false">+IF(I153="-","-",IF(I153&gt;=0.35,"POS","NEG"))</f>
        <v>-</v>
      </c>
      <c r="K153" s="66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2" t="s">
        <v>224</v>
      </c>
      <c r="C154" s="57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J154" s="66" t="str">
        <f aca="false">+IF(I154="-","-",IF(I154&gt;=0.35,"POS","NEG"))</f>
        <v>-</v>
      </c>
      <c r="K154" s="66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2" t="s">
        <v>225</v>
      </c>
      <c r="C155" s="57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J155" s="66" t="str">
        <f aca="false">+IF(I155="-","-",IF(I155&gt;=0.35,"POS","NEG"))</f>
        <v>-</v>
      </c>
      <c r="K155" s="66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2" t="s">
        <v>226</v>
      </c>
      <c r="C156" s="57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J156" s="66" t="str">
        <f aca="false">+IF(I156="-","-",IF(I156&gt;=0.35,"POS","NEG"))</f>
        <v>-</v>
      </c>
      <c r="K156" s="66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2" t="s">
        <v>227</v>
      </c>
      <c r="C157" s="57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J157" s="66" t="str">
        <f aca="false">+IF(I157="-","-",IF(I157&gt;=0.35,"POS","NEG"))</f>
        <v>-</v>
      </c>
      <c r="K157" s="66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2" t="s">
        <v>228</v>
      </c>
      <c r="C158" s="57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J158" s="66" t="str">
        <f aca="false">+IF(I158="-","-",IF(I158&gt;=0.35,"POS","NEG"))</f>
        <v>-</v>
      </c>
      <c r="K158" s="66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2" t="s">
        <v>229</v>
      </c>
      <c r="C159" s="57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J159" s="66" t="str">
        <f aca="false">+IF(I159="-","-",IF(I159&gt;=0.35,"POS","NEG"))</f>
        <v>-</v>
      </c>
      <c r="K159" s="66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2" t="s">
        <v>230</v>
      </c>
      <c r="C160" s="57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J160" s="66" t="str">
        <f aca="false">+IF(I160="-","-",IF(I160&gt;=0.35,"POS","NEG"))</f>
        <v>-</v>
      </c>
      <c r="K160" s="66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2" t="s">
        <v>231</v>
      </c>
      <c r="C161" s="57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J161" s="66" t="str">
        <f aca="false">+IF(I161="-","-",IF(I161&gt;=0.35,"POS","NEG"))</f>
        <v>-</v>
      </c>
      <c r="K161" s="66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2" t="s">
        <v>232</v>
      </c>
      <c r="C162" s="57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J162" s="66" t="str">
        <f aca="false">+IF(I162="-","-",IF(I162&gt;=0.35,"POS","NEG"))</f>
        <v>-</v>
      </c>
      <c r="K162" s="66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2" t="s">
        <v>233</v>
      </c>
      <c r="C163" s="57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J163" s="66" t="str">
        <f aca="false">+IF(I163="-","-",IF(I163&gt;=0.35,"POS","NEG"))</f>
        <v>-</v>
      </c>
      <c r="K163" s="66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2" t="s">
        <v>234</v>
      </c>
      <c r="C164" s="57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J164" s="66" t="str">
        <f aca="false">+IF(I164="-","-",IF(I164&gt;=0.35,"POS","NEG"))</f>
        <v>-</v>
      </c>
      <c r="K164" s="66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2" t="s">
        <v>235</v>
      </c>
      <c r="C165" s="57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J165" s="66" t="str">
        <f aca="false">+IF(I165="-","-",IF(I165&gt;=0.35,"POS","NEG"))</f>
        <v>-</v>
      </c>
      <c r="K165" s="66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2" t="s">
        <v>236</v>
      </c>
      <c r="C166" s="57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J166" s="66" t="str">
        <f aca="false">+IF(I166="-","-",IF(I166&gt;=0.35,"POS","NEG"))</f>
        <v>-</v>
      </c>
      <c r="K166" s="66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2" t="s">
        <v>8</v>
      </c>
      <c r="C167" s="57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J167" s="66" t="str">
        <f aca="false">+IF(I167="-","-",IF(I167&gt;=0.35,"POS","NEG"))</f>
        <v>-</v>
      </c>
      <c r="K167" s="66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2" t="s">
        <v>9</v>
      </c>
      <c r="C168" s="57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J168" s="66" t="str">
        <f aca="false">+IF(I168="-","-",IF(I168&gt;=0.35,"POS","NEG"))</f>
        <v>-</v>
      </c>
      <c r="K168" s="66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2" t="s">
        <v>10</v>
      </c>
      <c r="C169" s="57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J169" s="66" t="str">
        <f aca="false">+IF(I169="-","-",IF(I169&gt;=0.35,"POS","NEG"))</f>
        <v>-</v>
      </c>
      <c r="K169" s="66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2" t="s">
        <v>11</v>
      </c>
      <c r="C170" s="57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J170" s="66" t="str">
        <f aca="false">+IF(I170="-","-",IF(I170&gt;=0.35,"POS","NEG"))</f>
        <v>-</v>
      </c>
      <c r="K170" s="66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2" t="s">
        <v>12</v>
      </c>
      <c r="C171" s="57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J171" s="66" t="str">
        <f aca="false">+IF(I171="-","-",IF(I171&gt;=0.35,"POS","NEG"))</f>
        <v>-</v>
      </c>
      <c r="K171" s="66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2" t="s">
        <v>13</v>
      </c>
      <c r="C172" s="57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J172" s="66" t="str">
        <f aca="false">+IF(I172="-","-",IF(I172&gt;=0.35,"POS","NEG"))</f>
        <v>-</v>
      </c>
      <c r="K172" s="66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2" t="s">
        <v>15</v>
      </c>
      <c r="C173" s="57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J173" s="66" t="str">
        <f aca="false">+IF(I173="-","-",IF(I173&gt;=0.35,"POS","NEG"))</f>
        <v>-</v>
      </c>
      <c r="K173" s="66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2" t="s">
        <v>18</v>
      </c>
      <c r="C174" s="57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J174" s="66" t="str">
        <f aca="false">+IF(I174="-","-",IF(I174&gt;=0.35,"POS","NEG"))</f>
        <v>-</v>
      </c>
      <c r="K174" s="66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2" t="s">
        <v>19</v>
      </c>
      <c r="C175" s="57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J175" s="66" t="str">
        <f aca="false">+IF(I175="-","-",IF(I175&gt;=0.35,"POS","NEG"))</f>
        <v>-</v>
      </c>
      <c r="K175" s="66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2" t="s">
        <v>23</v>
      </c>
      <c r="C176" s="57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J176" s="66" t="str">
        <f aca="false">+IF(I176="-","-",IF(I176&gt;=0.35,"POS","NEG"))</f>
        <v>-</v>
      </c>
      <c r="K176" s="66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2" t="s">
        <v>25</v>
      </c>
      <c r="C177" s="57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J177" s="66" t="str">
        <f aca="false">+IF(I177="-","-",IF(I177&gt;=0.35,"POS","NEG"))</f>
        <v>-</v>
      </c>
      <c r="K177" s="66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2" t="s">
        <v>28</v>
      </c>
      <c r="C178" s="57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J178" s="66" t="str">
        <f aca="false">+IF(I178="-","-",IF(I178&gt;=0.35,"POS","NEG"))</f>
        <v>-</v>
      </c>
      <c r="K178" s="66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2" t="s">
        <v>30</v>
      </c>
      <c r="C179" s="57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J179" s="66" t="str">
        <f aca="false">+IF(I179="-","-",IF(I179&gt;=0.35,"POS","NEG"))</f>
        <v>-</v>
      </c>
      <c r="K179" s="66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2" t="s">
        <v>32</v>
      </c>
      <c r="C180" s="57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J180" s="66" t="str">
        <f aca="false">+IF(I180="-","-",IF(I180&gt;=0.35,"POS","NEG"))</f>
        <v>-</v>
      </c>
      <c r="K180" s="66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2" t="s">
        <v>33</v>
      </c>
      <c r="C181" s="57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J181" s="66" t="str">
        <f aca="false">+IF(I181="-","-",IF(I181&gt;=0.35,"POS","NEG"))</f>
        <v>-</v>
      </c>
      <c r="K181" s="66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2" t="s">
        <v>36</v>
      </c>
      <c r="C182" s="57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J182" s="66" t="str">
        <f aca="false">+IF(I182="-","-",IF(I182&gt;=0.35,"POS","NEG"))</f>
        <v>-</v>
      </c>
      <c r="K182" s="66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2" t="s">
        <v>37</v>
      </c>
      <c r="C183" s="57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J183" s="66" t="str">
        <f aca="false">+IF(I183="-","-",IF(I183&gt;=0.35,"POS","NEG"))</f>
        <v>-</v>
      </c>
      <c r="K183" s="66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2" t="s">
        <v>38</v>
      </c>
      <c r="C184" s="57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J184" s="66" t="str">
        <f aca="false">+IF(I184="-","-",IF(I184&gt;=0.35,"POS","NEG"))</f>
        <v>-</v>
      </c>
      <c r="K184" s="66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2" t="s">
        <v>39</v>
      </c>
      <c r="C185" s="57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J185" s="66" t="str">
        <f aca="false">+IF(I185="-","-",IF(I185&gt;=0.35,"POS","NEG"))</f>
        <v>-</v>
      </c>
      <c r="K185" s="66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2" t="s">
        <v>53</v>
      </c>
      <c r="C186" s="57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J186" s="66" t="str">
        <f aca="false">+IF(I186="-","-",IF(I186&gt;=0.35,"POS","NEG"))</f>
        <v>-</v>
      </c>
      <c r="K186" s="66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2" t="s">
        <v>67</v>
      </c>
      <c r="C187" s="57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J187" s="66" t="str">
        <f aca="false">+IF(I187="-","-",IF(I187&gt;=0.35,"POS","NEG"))</f>
        <v>-</v>
      </c>
      <c r="K187" s="66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2" t="s">
        <v>81</v>
      </c>
      <c r="C188" s="57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J188" s="66" t="str">
        <f aca="false">+IF(I188="-","-",IF(I188&gt;=0.35,"POS","NEG"))</f>
        <v>-</v>
      </c>
      <c r="K188" s="66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2" t="s">
        <v>95</v>
      </c>
      <c r="C189" s="57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J189" s="66" t="str">
        <f aca="false">+IF(I189="-","-",IF(I189&gt;=0.35,"POS","NEG"))</f>
        <v>-</v>
      </c>
      <c r="K189" s="66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2" t="s">
        <v>109</v>
      </c>
      <c r="C190" s="57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J190" s="66" t="str">
        <f aca="false">+IF(I190="-","-",IF(I190&gt;=0.35,"POS","NEG"))</f>
        <v>-</v>
      </c>
      <c r="K190" s="66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94:K149 J151:K190">
    <cfRule type="cellIs" priority="5" operator="equal" aboveAverage="0" equalAverage="0" bottom="0" percent="0" rank="0" text="" dxfId="3">
      <formula>"POS"</formula>
    </cfRule>
  </conditionalFormatting>
  <conditionalFormatting sqref="D79:O86">
    <cfRule type="cellIs" priority="6" operator="greaterThanOrEqual" aboveAverage="0" equalAverage="0" bottom="0" percent="0" rank="0" text="" dxfId="4">
      <formula>0.35</formula>
    </cfRule>
  </conditionalFormatting>
  <conditionalFormatting sqref="I94:I149">
    <cfRule type="cellIs" priority="7" operator="greaterThanOrEqual" aboveAverage="0" equalAverage="0" bottom="0" percent="0" rank="0" text="" dxfId="5">
      <formula>0.35</formula>
    </cfRule>
  </conditionalFormatting>
  <conditionalFormatting sqref="I151:I190">
    <cfRule type="cellIs" priority="8" operator="greaterThanOrEqual" aboveAverage="0" equalAverage="0" bottom="0" percent="0" rank="0" text="" dxfId="6">
      <formula>0.35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04T13:03:18Z</dcterms:modified>
  <cp:revision>0</cp:revision>
  <dc:subject/>
  <dc:title/>
</cp:coreProperties>
</file>