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INGEZIM PPV DAS</t>
  </si>
  <si>
    <t xml:space="preserve">11.PPV.K.2</t>
  </si>
  <si>
    <t xml:space="preserve">Version 240615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23480"/>
          <a:ext cx="4491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/(AVERAGE(V49:V50))&gt;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7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AVERAGE($V$47:$V$48)*0.2),"POS","NEG"))</f>
        <v>-</v>
      </c>
      <c r="E79" s="54" t="str">
        <f aca="false">+IF(E49="","-",IF(E49&gt;(AVERAGE($V$47:$V$48)*0.2),"POS","NEG"))</f>
        <v>-</v>
      </c>
      <c r="F79" s="54" t="str">
        <f aca="false">+IF(F49="","-",IF(F49&gt;(AVERAGE($V$47:$V$48)*0.2),"POS","NEG"))</f>
        <v>-</v>
      </c>
      <c r="G79" s="54" t="str">
        <f aca="false">+IF(G49="","-",IF(G49&gt;(AVERAGE($V$47:$V$48)*0.2),"POS","NEG"))</f>
        <v>-</v>
      </c>
      <c r="H79" s="54" t="str">
        <f aca="false">+IF(H49="","-",IF(H49&gt;(AVERAGE($V$47:$V$48)*0.2),"POS","NEG"))</f>
        <v>-</v>
      </c>
      <c r="I79" s="54" t="str">
        <f aca="false">+IF(I49="","-",IF(I49&gt;(AVERAGE($V$47:$V$48)*0.2),"POS","NEG"))</f>
        <v>-</v>
      </c>
      <c r="J79" s="54" t="str">
        <f aca="false">+IF(J49="","-",IF(J49&gt;(AVERAGE($V$47:$V$48)*0.2),"POS","NEG"))</f>
        <v>-</v>
      </c>
      <c r="K79" s="54" t="str">
        <f aca="false">+IF(K49="","-",IF(K49&gt;(AVERAGE($V$47:$V$48)*0.2),"POS","NEG"))</f>
        <v>-</v>
      </c>
      <c r="L79" s="54" t="str">
        <f aca="false">+IF(L49="","-",IF(L49&gt;(AVERAGE($V$47:$V$48)*0.2),"POS","NEG"))</f>
        <v>-</v>
      </c>
      <c r="M79" s="54" t="str">
        <f aca="false">+IF(M49="","-",IF(M49&gt;(AVERAGE($V$47:$V$48)*0.2),"POS","NEG"))</f>
        <v>-</v>
      </c>
      <c r="N79" s="54" t="str">
        <f aca="false">+IF(N49="","-",IF(N49&gt;(AVERAGE($V$47:$V$48)*0.2),"POS","NEG"))</f>
        <v>-</v>
      </c>
      <c r="O79" s="54" t="str">
        <f aca="false">+IF(O49="","-",IF(O49&gt;(AVERAGE($V$47:$V$48)*0.2),"POS","NEG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AVERAGE($V$47:$V$48)*0.2),"POS","NEG"))</f>
        <v>-</v>
      </c>
      <c r="E80" s="54" t="str">
        <f aca="false">+IF(E50="","-",IF(E50&gt;(AVERAGE($V$47:$V$48)*0.2),"POS","NEG"))</f>
        <v>-</v>
      </c>
      <c r="F80" s="54" t="str">
        <f aca="false">+IF(F50="","-",IF(F50&gt;(AVERAGE($V$47:$V$48)*0.2),"POS","NEG"))</f>
        <v>-</v>
      </c>
      <c r="G80" s="54" t="str">
        <f aca="false">+IF(G50="","-",IF(G50&gt;(AVERAGE($V$47:$V$48)*0.2),"POS","NEG"))</f>
        <v>-</v>
      </c>
      <c r="H80" s="54" t="str">
        <f aca="false">+IF(H50="","-",IF(H50&gt;(AVERAGE($V$47:$V$48)*0.2),"POS","NEG"))</f>
        <v>-</v>
      </c>
      <c r="I80" s="54" t="str">
        <f aca="false">+IF(I50="","-",IF(I50&gt;(AVERAGE($V$47:$V$48)*0.2),"POS","NEG"))</f>
        <v>-</v>
      </c>
      <c r="J80" s="54" t="str">
        <f aca="false">+IF(J50="","-",IF(J50&gt;(AVERAGE($V$47:$V$48)*0.2),"POS","NEG"))</f>
        <v>-</v>
      </c>
      <c r="K80" s="54" t="str">
        <f aca="false">+IF(K50="","-",IF(K50&gt;(AVERAGE($V$47:$V$48)*0.2),"POS","NEG"))</f>
        <v>-</v>
      </c>
      <c r="L80" s="54" t="str">
        <f aca="false">+IF(L50="","-",IF(L50&gt;(AVERAGE($V$47:$V$48)*0.2),"POS","NEG"))</f>
        <v>-</v>
      </c>
      <c r="M80" s="54" t="str">
        <f aca="false">+IF(M50="","-",IF(M50&gt;(AVERAGE($V$47:$V$48)*0.2),"POS","NEG"))</f>
        <v>-</v>
      </c>
      <c r="N80" s="54" t="str">
        <f aca="false">+IF(N50="","-",IF(N50&gt;(AVERAGE($V$47:$V$48)*0.2),"POS","NEG"))</f>
        <v>-</v>
      </c>
      <c r="O80" s="54" t="str">
        <f aca="false">+IF(O50="","-",IF(O50&gt;(AVERAGE($V$47:$V$48)*0.2),"POS","NEG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AVERAGE($V$47:$V$48)*0.2),"POS","NEG"))</f>
        <v>-</v>
      </c>
      <c r="E81" s="54" t="str">
        <f aca="false">+IF(E51="","-",IF(E51&gt;(AVERAGE($V$47:$V$48)*0.2),"POS","NEG"))</f>
        <v>-</v>
      </c>
      <c r="F81" s="54" t="str">
        <f aca="false">+IF(F51="","-",IF(F51&gt;(AVERAGE($V$47:$V$48)*0.2),"POS","NEG"))</f>
        <v>-</v>
      </c>
      <c r="G81" s="54" t="str">
        <f aca="false">+IF(G51="","-",IF(G51&gt;(AVERAGE($V$47:$V$48)*0.2),"POS","NEG"))</f>
        <v>-</v>
      </c>
      <c r="H81" s="54" t="str">
        <f aca="false">+IF(H51="","-",IF(H51&gt;(AVERAGE($V$47:$V$48)*0.2),"POS","NEG"))</f>
        <v>-</v>
      </c>
      <c r="I81" s="54" t="str">
        <f aca="false">+IF(I51="","-",IF(I51&gt;(AVERAGE($V$47:$V$48)*0.2),"POS","NEG"))</f>
        <v>-</v>
      </c>
      <c r="J81" s="54" t="str">
        <f aca="false">+IF(J51="","-",IF(J51&gt;(AVERAGE($V$47:$V$48)*0.2),"POS","NEG"))</f>
        <v>-</v>
      </c>
      <c r="K81" s="54" t="str">
        <f aca="false">+IF(K51="","-",IF(K51&gt;(AVERAGE($V$47:$V$48)*0.2),"POS","NEG"))</f>
        <v>-</v>
      </c>
      <c r="L81" s="54" t="str">
        <f aca="false">+IF(L51="","-",IF(L51&gt;(AVERAGE($V$47:$V$48)*0.2),"POS","NEG"))</f>
        <v>-</v>
      </c>
      <c r="M81" s="54" t="str">
        <f aca="false">+IF(M51="","-",IF(M51&gt;(AVERAGE($V$47:$V$48)*0.2),"POS","NEG"))</f>
        <v>-</v>
      </c>
      <c r="N81" s="54" t="str">
        <f aca="false">+IF(N51="","-",IF(N51&gt;(AVERAGE($V$47:$V$48)*0.2),"POS","NEG"))</f>
        <v>-</v>
      </c>
      <c r="O81" s="54" t="str">
        <f aca="false">+IF(O51="","-",IF(O51&gt;(AVERAGE($V$47:$V$48)*0.2),"POS","NEG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AVERAGE($V$47:$V$48)*0.2),"POS","NEG"))</f>
        <v>-</v>
      </c>
      <c r="E82" s="54" t="str">
        <f aca="false">+IF(E52="","-",IF(E52&gt;(AVERAGE($V$47:$V$48)*0.2),"POS","NEG"))</f>
        <v>-</v>
      </c>
      <c r="F82" s="54" t="str">
        <f aca="false">+IF(F52="","-",IF(F52&gt;(AVERAGE($V$47:$V$48)*0.2),"POS","NEG"))</f>
        <v>-</v>
      </c>
      <c r="G82" s="54" t="str">
        <f aca="false">+IF(G52="","-",IF(G52&gt;(AVERAGE($V$47:$V$48)*0.2),"POS","NEG"))</f>
        <v>-</v>
      </c>
      <c r="H82" s="54" t="str">
        <f aca="false">+IF(H52="","-",IF(H52&gt;(AVERAGE($V$47:$V$48)*0.2),"POS","NEG"))</f>
        <v>-</v>
      </c>
      <c r="I82" s="54" t="str">
        <f aca="false">+IF(I52="","-",IF(I52&gt;(AVERAGE($V$47:$V$48)*0.2),"POS","NEG"))</f>
        <v>-</v>
      </c>
      <c r="J82" s="54" t="str">
        <f aca="false">+IF(J52="","-",IF(J52&gt;(AVERAGE($V$47:$V$48)*0.2),"POS","NEG"))</f>
        <v>-</v>
      </c>
      <c r="K82" s="54" t="str">
        <f aca="false">+IF(K52="","-",IF(K52&gt;(AVERAGE($V$47:$V$48)*0.2),"POS","NEG"))</f>
        <v>-</v>
      </c>
      <c r="L82" s="54" t="str">
        <f aca="false">+IF(L52="","-",IF(L52&gt;(AVERAGE($V$47:$V$48)*0.2),"POS","NEG"))</f>
        <v>-</v>
      </c>
      <c r="M82" s="54" t="str">
        <f aca="false">+IF(M52="","-",IF(M52&gt;(AVERAGE($V$47:$V$48)*0.2),"POS","NEG"))</f>
        <v>-</v>
      </c>
      <c r="N82" s="54" t="str">
        <f aca="false">+IF(N52="","-",IF(N52&gt;(AVERAGE($V$47:$V$48)*0.2),"POS","NEG"))</f>
        <v>-</v>
      </c>
      <c r="O82" s="54" t="str">
        <f aca="false">+IF(O52="","-",IF(O52&gt;(AVERAGE($V$47:$V$48)*0.2),"POS","NEG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AVERAGE($V$47:$V$48)*0.2),"POS","NEG"))</f>
        <v>-</v>
      </c>
      <c r="E83" s="54" t="str">
        <f aca="false">+IF(E53="","-",IF(E53&gt;(AVERAGE($V$47:$V$48)*0.2),"POS","NEG"))</f>
        <v>-</v>
      </c>
      <c r="F83" s="54" t="str">
        <f aca="false">+IF(F53="","-",IF(F53&gt;(AVERAGE($V$47:$V$48)*0.2),"POS","NEG"))</f>
        <v>-</v>
      </c>
      <c r="G83" s="54" t="str">
        <f aca="false">+IF(G53="","-",IF(G53&gt;(AVERAGE($V$47:$V$48)*0.2),"POS","NEG"))</f>
        <v>-</v>
      </c>
      <c r="H83" s="54" t="str">
        <f aca="false">+IF(H53="","-",IF(H53&gt;(AVERAGE($V$47:$V$48)*0.2),"POS","NEG"))</f>
        <v>-</v>
      </c>
      <c r="I83" s="54" t="str">
        <f aca="false">+IF(I53="","-",IF(I53&gt;(AVERAGE($V$47:$V$48)*0.2),"POS","NEG"))</f>
        <v>-</v>
      </c>
      <c r="J83" s="54" t="str">
        <f aca="false">+IF(J53="","-",IF(J53&gt;(AVERAGE($V$47:$V$48)*0.2),"POS","NEG"))</f>
        <v>-</v>
      </c>
      <c r="K83" s="54" t="str">
        <f aca="false">+IF(K53="","-",IF(K53&gt;(AVERAGE($V$47:$V$48)*0.2),"POS","NEG"))</f>
        <v>-</v>
      </c>
      <c r="L83" s="54" t="str">
        <f aca="false">+IF(L53="","-",IF(L53&gt;(AVERAGE($V$47:$V$48)*0.2),"POS","NEG"))</f>
        <v>-</v>
      </c>
      <c r="M83" s="54" t="str">
        <f aca="false">+IF(M53="","-",IF(M53&gt;(AVERAGE($V$47:$V$48)*0.2),"POS","NEG"))</f>
        <v>-</v>
      </c>
      <c r="N83" s="54" t="str">
        <f aca="false">+IF(N53="","-",IF(N53&gt;(AVERAGE($V$47:$V$48)*0.2),"POS","NEG"))</f>
        <v>-</v>
      </c>
      <c r="O83" s="54" t="str">
        <f aca="false">+IF(O53="","-",IF(O53&gt;(AVERAGE($V$47:$V$48)*0.2),"POS","NEG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AVERAGE($V$47:$V$48)*0.2),"POS","NEG"))</f>
        <v>-</v>
      </c>
      <c r="E84" s="54" t="str">
        <f aca="false">+IF(E54="","-",IF(E54&gt;(AVERAGE($V$47:$V$48)*0.2),"POS","NEG"))</f>
        <v>-</v>
      </c>
      <c r="F84" s="54" t="str">
        <f aca="false">+IF(F54="","-",IF(F54&gt;(AVERAGE($V$47:$V$48)*0.2),"POS","NEG"))</f>
        <v>-</v>
      </c>
      <c r="G84" s="54" t="str">
        <f aca="false">+IF(G54="","-",IF(G54&gt;(AVERAGE($V$47:$V$48)*0.2),"POS","NEG"))</f>
        <v>-</v>
      </c>
      <c r="H84" s="54" t="str">
        <f aca="false">+IF(H54="","-",IF(H54&gt;(AVERAGE($V$47:$V$48)*0.2),"POS","NEG"))</f>
        <v>-</v>
      </c>
      <c r="I84" s="54" t="str">
        <f aca="false">+IF(I54="","-",IF(I54&gt;(AVERAGE($V$47:$V$48)*0.2),"POS","NEG"))</f>
        <v>-</v>
      </c>
      <c r="J84" s="54" t="str">
        <f aca="false">+IF(J54="","-",IF(J54&gt;(AVERAGE($V$47:$V$48)*0.2),"POS","NEG"))</f>
        <v>-</v>
      </c>
      <c r="K84" s="54" t="str">
        <f aca="false">+IF(K54="","-",IF(K54&gt;(AVERAGE($V$47:$V$48)*0.2),"POS","NEG"))</f>
        <v>-</v>
      </c>
      <c r="L84" s="54" t="str">
        <f aca="false">+IF(L54="","-",IF(L54&gt;(AVERAGE($V$47:$V$48)*0.2),"POS","NEG"))</f>
        <v>-</v>
      </c>
      <c r="M84" s="54" t="str">
        <f aca="false">+IF(M54="","-",IF(M54&gt;(AVERAGE($V$47:$V$48)*0.2),"POS","NEG"))</f>
        <v>-</v>
      </c>
      <c r="N84" s="54" t="str">
        <f aca="false">+IF(N54="","-",IF(N54&gt;(AVERAGE($V$47:$V$48)*0.2),"POS","NEG"))</f>
        <v>-</v>
      </c>
      <c r="O84" s="54" t="str">
        <f aca="false">+IF(O54="","-",IF(O54&gt;(AVERAGE($V$47:$V$48)*0.2),"POS","NEG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AVERAGE($V$47:$V$48)*0.2),"POS","NEG"))</f>
        <v>-</v>
      </c>
      <c r="E85" s="54" t="str">
        <f aca="false">+IF(E55="","-",IF(E55&gt;(AVERAGE($V$47:$V$48)*0.2),"POS","NEG"))</f>
        <v>-</v>
      </c>
      <c r="F85" s="54" t="str">
        <f aca="false">+IF(F55="","-",IF(F55&gt;(AVERAGE($V$47:$V$48)*0.2),"POS","NEG"))</f>
        <v>-</v>
      </c>
      <c r="G85" s="54" t="str">
        <f aca="false">+IF(G55="","-",IF(G55&gt;(AVERAGE($V$47:$V$48)*0.2),"POS","NEG"))</f>
        <v>-</v>
      </c>
      <c r="H85" s="54" t="str">
        <f aca="false">+IF(H55="","-",IF(H55&gt;(AVERAGE($V$47:$V$48)*0.2),"POS","NEG"))</f>
        <v>-</v>
      </c>
      <c r="I85" s="54" t="str">
        <f aca="false">+IF(I55="","-",IF(I55&gt;(AVERAGE($V$47:$V$48)*0.2),"POS","NEG"))</f>
        <v>-</v>
      </c>
      <c r="J85" s="54" t="str">
        <f aca="false">+IF(J55="","-",IF(J55&gt;(AVERAGE($V$47:$V$48)*0.2),"POS","NEG"))</f>
        <v>-</v>
      </c>
      <c r="K85" s="54" t="str">
        <f aca="false">+IF(K55="","-",IF(K55&gt;(AVERAGE($V$47:$V$48)*0.2),"POS","NEG"))</f>
        <v>-</v>
      </c>
      <c r="L85" s="54" t="str">
        <f aca="false">+IF(L55="","-",IF(L55&gt;(AVERAGE($V$47:$V$48)*0.2),"POS","NEG"))</f>
        <v>-</v>
      </c>
      <c r="M85" s="54" t="str">
        <f aca="false">+IF(M55="","-",IF(M55&gt;(AVERAGE($V$47:$V$48)*0.2),"POS","NEG"))</f>
        <v>-</v>
      </c>
      <c r="N85" s="54" t="str">
        <f aca="false">+IF(N55="","-",IF(N55&gt;(AVERAGE($V$47:$V$48)*0.2),"POS","NEG"))</f>
        <v>-</v>
      </c>
      <c r="O85" s="54" t="str">
        <f aca="false">+IF(O55="","-",IF(O55&gt;(AVERAGE($V$47:$V$48)*0.2),"POS","NEG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AVERAGE($V$47:$V$48)*0.2),"POS","NEG"))</f>
        <v>-</v>
      </c>
      <c r="E86" s="54" t="str">
        <f aca="false">+IF(E56="","-",IF(E56&gt;(AVERAGE($V$47:$V$48)*0.2),"POS","NEG"))</f>
        <v>-</v>
      </c>
      <c r="F86" s="54" t="str">
        <f aca="false">+IF(F56="","-",IF(F56&gt;(AVERAGE($V$47:$V$48)*0.2),"POS","NEG"))</f>
        <v>-</v>
      </c>
      <c r="G86" s="54" t="str">
        <f aca="false">+IF(G56="","-",IF(G56&gt;(AVERAGE($V$47:$V$48)*0.2),"POS","NEG"))</f>
        <v>-</v>
      </c>
      <c r="H86" s="54" t="str">
        <f aca="false">+IF(H56="","-",IF(H56&gt;(AVERAGE($V$47:$V$48)*0.2),"POS","NEG"))</f>
        <v>-</v>
      </c>
      <c r="I86" s="54" t="str">
        <f aca="false">+IF(I56="","-",IF(I56&gt;(AVERAGE($V$47:$V$48)*0.2),"POS","NEG"))</f>
        <v>-</v>
      </c>
      <c r="J86" s="54" t="str">
        <f aca="false">+IF(J56="","-",IF(J56&gt;(AVERAGE($V$47:$V$48)*0.2),"POS","NEG"))</f>
        <v>-</v>
      </c>
      <c r="K86" s="54" t="str">
        <f aca="false">+IF(K56="","-",IF(K56&gt;(AVERAGE($V$47:$V$48)*0.2),"POS","NEG"))</f>
        <v>-</v>
      </c>
      <c r="L86" s="54" t="str">
        <f aca="false">+IF(L56="","-",IF(L56&gt;(AVERAGE($V$47:$V$48)*0.2),"POS","NEG"))</f>
        <v>-</v>
      </c>
      <c r="M86" s="54" t="str">
        <f aca="false">+IF(M56="","-",IF(M56&gt;(AVERAGE($V$47:$V$48)*0.2),"POS","NEG"))</f>
        <v>-</v>
      </c>
      <c r="N86" s="54" t="str">
        <f aca="false">+IF(N56="","-",IF(N56&gt;(AVERAGE($V$47:$V$48)*0.2),"POS","NEG"))</f>
        <v>-</v>
      </c>
      <c r="O86" s="54" t="str">
        <f aca="false">+IF(O56="","-",IF(O56&gt;(AVERAGE($V$47:$V$48)*0.2),"POS","NEG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4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6</v>
      </c>
      <c r="AI92" s="61" t="n">
        <f aca="false">+$K$50</f>
        <v>0</v>
      </c>
      <c r="AJ92" s="58"/>
      <c r="AK92" s="58"/>
    </row>
    <row r="93" s="56" customFormat="true" ht="11.25" hidden="false" customHeight="true" outlineLevel="0" collapsed="false">
      <c r="B93" s="57" t="s">
        <v>217</v>
      </c>
      <c r="C93" s="57"/>
      <c r="D93" s="56" t="s">
        <v>218</v>
      </c>
      <c r="H93" s="56" t="s">
        <v>219</v>
      </c>
      <c r="I93" s="62" t="s">
        <v>220</v>
      </c>
      <c r="J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1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2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3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4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5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6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7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8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29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0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1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2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3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4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7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8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89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0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2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3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4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5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6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8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199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0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1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2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3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4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5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6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7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8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09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0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1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2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3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7</v>
      </c>
      <c r="C150" s="57"/>
      <c r="D150" s="56" t="s">
        <v>218</v>
      </c>
      <c r="H150" s="56" t="s">
        <v>219</v>
      </c>
      <c r="I150" s="67" t="s">
        <v>220</v>
      </c>
      <c r="J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1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5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6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1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2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3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4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5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6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7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28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29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0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1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2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3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4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1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04T12:17:50Z</dcterms:modified>
  <cp:revision>0</cp:revision>
  <dc:subject/>
  <dc:title/>
</cp:coreProperties>
</file>