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BRUCELLA PORCINA</t>
  </si>
  <si>
    <t xml:space="preserve">11.BP.K.1</t>
  </si>
  <si>
    <t xml:space="preserve">Version 2705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52640</xdr:rowOff>
    </xdr:from>
    <xdr:to>
      <xdr:col>11</xdr:col>
      <xdr:colOff>382320</xdr:colOff>
      <xdr:row>4</xdr:row>
      <xdr:rowOff>9468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50480" y="152640"/>
          <a:ext cx="4492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25,"POS","NEG"))</f>
        <v>-</v>
      </c>
      <c r="K94" s="66"/>
      <c r="L94" s="24"/>
      <c r="M94" s="24"/>
      <c r="N94" s="24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25,"POS","NEG"))</f>
        <v>-</v>
      </c>
      <c r="K95" s="66"/>
      <c r="L95" s="24"/>
      <c r="M95" s="24"/>
      <c r="N95" s="24"/>
      <c r="O95" s="24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25,"POS","NEG"))</f>
        <v>-</v>
      </c>
      <c r="K96" s="66"/>
      <c r="L96" s="24"/>
      <c r="M96" s="24"/>
      <c r="N96" s="24"/>
      <c r="O96" s="24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25,"POS","NEG"))</f>
        <v>-</v>
      </c>
      <c r="K97" s="66"/>
      <c r="L97" s="24"/>
      <c r="M97" s="24"/>
      <c r="N97" s="24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25,"POS","NEG"))</f>
        <v>-</v>
      </c>
      <c r="K98" s="66"/>
      <c r="L98" s="24"/>
      <c r="M98" s="24"/>
      <c r="N98" s="24"/>
      <c r="O98" s="24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25,"POS","NEG"))</f>
        <v>-</v>
      </c>
      <c r="K99" s="66"/>
      <c r="L99" s="24"/>
      <c r="M99" s="24"/>
      <c r="N99" s="24"/>
      <c r="O99" s="24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25,"POS","NEG"))</f>
        <v>-</v>
      </c>
      <c r="K100" s="66"/>
      <c r="L100" s="24"/>
      <c r="M100" s="24"/>
      <c r="N100" s="24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25,"POS","NEG"))</f>
        <v>-</v>
      </c>
      <c r="K101" s="66"/>
      <c r="L101" s="24"/>
      <c r="M101" s="24"/>
      <c r="N101" s="24"/>
      <c r="O101" s="24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25,"POS","NEG"))</f>
        <v>-</v>
      </c>
      <c r="K102" s="66"/>
      <c r="L102" s="24"/>
      <c r="M102" s="24"/>
      <c r="N102" s="24"/>
      <c r="O102" s="24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25,"POS","NEG"))</f>
        <v>-</v>
      </c>
      <c r="K103" s="66"/>
      <c r="L103" s="24"/>
      <c r="M103" s="24"/>
      <c r="N103" s="24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25,"POS","NEG"))</f>
        <v>-</v>
      </c>
      <c r="K104" s="66"/>
      <c r="L104" s="24"/>
      <c r="M104" s="24"/>
      <c r="N104" s="24"/>
      <c r="O104" s="24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25,"POS","NEG"))</f>
        <v>-</v>
      </c>
      <c r="K105" s="66"/>
      <c r="L105" s="24"/>
      <c r="M105" s="24"/>
      <c r="N105" s="24"/>
      <c r="O105" s="24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25,"POS","NEG"))</f>
        <v>-</v>
      </c>
      <c r="K106" s="66"/>
      <c r="L106" s="24"/>
      <c r="M106" s="24"/>
      <c r="N106" s="24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25,"POS","NEG"))</f>
        <v>-</v>
      </c>
      <c r="K107" s="66"/>
      <c r="L107" s="24"/>
      <c r="M107" s="24"/>
      <c r="N107" s="24"/>
      <c r="O107" s="24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25,"POS","NEG"))</f>
        <v>-</v>
      </c>
      <c r="K108" s="66"/>
      <c r="L108" s="24"/>
      <c r="M108" s="24"/>
      <c r="N108" s="24"/>
      <c r="O108" s="24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25,"POS","NEG"))</f>
        <v>-</v>
      </c>
      <c r="K109" s="66"/>
      <c r="L109" s="24"/>
      <c r="M109" s="24"/>
      <c r="N109" s="24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25,"POS","NEG"))</f>
        <v>-</v>
      </c>
      <c r="K110" s="66"/>
      <c r="L110" s="24"/>
      <c r="M110" s="24"/>
      <c r="N110" s="24"/>
      <c r="O110" s="24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25,"POS","NEG"))</f>
        <v>-</v>
      </c>
      <c r="K111" s="66"/>
      <c r="L111" s="24"/>
      <c r="M111" s="24"/>
      <c r="N111" s="24"/>
      <c r="O111" s="24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25,"POS","NEG"))</f>
        <v>-</v>
      </c>
      <c r="K112" s="66"/>
      <c r="L112" s="24"/>
      <c r="M112" s="24"/>
      <c r="N112" s="24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25,"POS","NEG"))</f>
        <v>-</v>
      </c>
      <c r="K113" s="66"/>
      <c r="L113" s="24"/>
      <c r="M113" s="24"/>
      <c r="N113" s="24"/>
      <c r="O113" s="24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25,"POS","NEG"))</f>
        <v>-</v>
      </c>
      <c r="K114" s="66"/>
      <c r="L114" s="24"/>
      <c r="M114" s="24"/>
      <c r="N114" s="24"/>
      <c r="O114" s="24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25,"POS","NEG"))</f>
        <v>-</v>
      </c>
      <c r="K115" s="66"/>
      <c r="L115" s="24"/>
      <c r="M115" s="24"/>
      <c r="N115" s="24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25,"POS","NEG"))</f>
        <v>-</v>
      </c>
      <c r="K116" s="66"/>
      <c r="L116" s="24"/>
      <c r="M116" s="24"/>
      <c r="N116" s="24"/>
      <c r="O116" s="24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25,"POS","NEG"))</f>
        <v>-</v>
      </c>
      <c r="K117" s="66"/>
      <c r="L117" s="24"/>
      <c r="M117" s="24"/>
      <c r="N117" s="24"/>
      <c r="O117" s="24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25,"POS","NEG"))</f>
        <v>-</v>
      </c>
      <c r="K118" s="66"/>
      <c r="L118" s="24"/>
      <c r="M118" s="24"/>
      <c r="N118" s="24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25,"POS","NEG"))</f>
        <v>-</v>
      </c>
      <c r="K119" s="66"/>
      <c r="L119" s="24"/>
      <c r="M119" s="24"/>
      <c r="N119" s="24"/>
      <c r="O119" s="24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25,"POS","NEG"))</f>
        <v>-</v>
      </c>
      <c r="K120" s="66"/>
      <c r="L120" s="24"/>
      <c r="M120" s="24"/>
      <c r="N120" s="24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25,"POS","NEG"))</f>
        <v>-</v>
      </c>
      <c r="K121" s="66"/>
      <c r="L121" s="24"/>
      <c r="M121" s="24"/>
      <c r="N121" s="24"/>
      <c r="O121" s="24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25,"POS","NEG"))</f>
        <v>-</v>
      </c>
      <c r="K122" s="66"/>
      <c r="L122" s="24"/>
      <c r="M122" s="24"/>
      <c r="N122" s="24"/>
      <c r="O122" s="24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25,"POS","NEG"))</f>
        <v>-</v>
      </c>
      <c r="K123" s="66"/>
      <c r="L123" s="24"/>
      <c r="M123" s="24"/>
      <c r="N123" s="24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25,"POS","NEG"))</f>
        <v>-</v>
      </c>
      <c r="K124" s="66"/>
      <c r="L124" s="24"/>
      <c r="M124" s="24"/>
      <c r="N124" s="24"/>
      <c r="O124" s="24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25,"POS","NEG"))</f>
        <v>-</v>
      </c>
      <c r="K125" s="66"/>
      <c r="L125" s="24"/>
      <c r="M125" s="24"/>
      <c r="N125" s="24"/>
      <c r="O125" s="24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25,"POS","NEG"))</f>
        <v>-</v>
      </c>
      <c r="K126" s="66"/>
      <c r="L126" s="24"/>
      <c r="M126" s="24"/>
      <c r="N126" s="24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25,"POS","NEG"))</f>
        <v>-</v>
      </c>
      <c r="K127" s="66"/>
      <c r="L127" s="24"/>
      <c r="M127" s="24"/>
      <c r="N127" s="24"/>
      <c r="O127" s="24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25,"POS","NEG"))</f>
        <v>-</v>
      </c>
      <c r="K128" s="66"/>
      <c r="L128" s="24"/>
      <c r="M128" s="24"/>
      <c r="N128" s="24"/>
      <c r="O128" s="24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25,"POS","NEG"))</f>
        <v>-</v>
      </c>
      <c r="K129" s="66"/>
      <c r="L129" s="24"/>
      <c r="M129" s="24"/>
      <c r="N129" s="24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25,"POS","NEG"))</f>
        <v>-</v>
      </c>
      <c r="K130" s="66"/>
      <c r="L130" s="24"/>
      <c r="M130" s="24"/>
      <c r="N130" s="24"/>
      <c r="O130" s="24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25,"POS","NEG"))</f>
        <v>-</v>
      </c>
      <c r="K131" s="66"/>
      <c r="L131" s="24"/>
      <c r="M131" s="24"/>
      <c r="N131" s="24"/>
      <c r="O131" s="24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25,"POS","NEG"))</f>
        <v>-</v>
      </c>
      <c r="K132" s="66"/>
      <c r="L132" s="24"/>
      <c r="M132" s="24"/>
      <c r="N132" s="24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25,"POS","NEG"))</f>
        <v>-</v>
      </c>
      <c r="K133" s="66"/>
      <c r="L133" s="24"/>
      <c r="M133" s="24"/>
      <c r="N133" s="24"/>
      <c r="O133" s="24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25,"POS","NEG"))</f>
        <v>-</v>
      </c>
      <c r="K134" s="66"/>
      <c r="L134" s="24"/>
      <c r="M134" s="24"/>
      <c r="N134" s="24"/>
      <c r="O134" s="24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25,"POS","NEG"))</f>
        <v>-</v>
      </c>
      <c r="K135" s="66"/>
      <c r="L135" s="24"/>
      <c r="M135" s="24"/>
      <c r="N135" s="24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25,"POS","NEG"))</f>
        <v>-</v>
      </c>
      <c r="K136" s="66"/>
      <c r="L136" s="24"/>
      <c r="M136" s="24"/>
      <c r="N136" s="24"/>
      <c r="O136" s="24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25,"POS","NEG"))</f>
        <v>-</v>
      </c>
      <c r="K137" s="66"/>
      <c r="L137" s="24"/>
      <c r="M137" s="24"/>
      <c r="N137" s="24"/>
      <c r="O137" s="24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25,"POS","NEG"))</f>
        <v>-</v>
      </c>
      <c r="K138" s="66"/>
      <c r="L138" s="24"/>
      <c r="M138" s="24"/>
      <c r="N138" s="24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25,"POS","NEG"))</f>
        <v>-</v>
      </c>
      <c r="K139" s="66"/>
      <c r="L139" s="24"/>
      <c r="M139" s="24"/>
      <c r="N139" s="24"/>
      <c r="O139" s="24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25,"POS","NEG"))</f>
        <v>-</v>
      </c>
      <c r="K140" s="66"/>
      <c r="L140" s="24"/>
      <c r="M140" s="24"/>
      <c r="N140" s="24"/>
      <c r="O140" s="24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25,"POS","NEG"))</f>
        <v>-</v>
      </c>
      <c r="K141" s="66"/>
      <c r="L141" s="24"/>
      <c r="M141" s="24"/>
      <c r="N141" s="24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25,"POS","NEG"))</f>
        <v>-</v>
      </c>
      <c r="K142" s="66"/>
      <c r="L142" s="24"/>
      <c r="M142" s="24"/>
      <c r="N142" s="24"/>
      <c r="O142" s="24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25,"POS","NEG"))</f>
        <v>-</v>
      </c>
      <c r="K143" s="66"/>
      <c r="L143" s="24"/>
      <c r="M143" s="24"/>
      <c r="N143" s="24"/>
      <c r="O143" s="24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25,"POS","NEG"))</f>
        <v>-</v>
      </c>
      <c r="K144" s="66"/>
      <c r="L144" s="24"/>
      <c r="M144" s="24"/>
      <c r="N144" s="24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25,"POS","NEG"))</f>
        <v>-</v>
      </c>
      <c r="K145" s="66"/>
      <c r="L145" s="24"/>
      <c r="M145" s="24"/>
      <c r="N145" s="24"/>
      <c r="O145" s="24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25,"POS","NEG"))</f>
        <v>-</v>
      </c>
      <c r="K146" s="66"/>
      <c r="L146" s="24"/>
      <c r="M146" s="24"/>
      <c r="N146" s="24"/>
      <c r="O146" s="24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25,"POS","NEG"))</f>
        <v>-</v>
      </c>
      <c r="K147" s="66"/>
      <c r="L147" s="24"/>
      <c r="M147" s="24"/>
      <c r="N147" s="24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25,"POS","NEG"))</f>
        <v>-</v>
      </c>
      <c r="K148" s="66"/>
      <c r="L148" s="24"/>
      <c r="M148" s="24"/>
      <c r="N148" s="24"/>
      <c r="O148" s="24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25,"POS","NEG"))</f>
        <v>-</v>
      </c>
      <c r="K149" s="66"/>
      <c r="L149" s="24"/>
      <c r="M149" s="24"/>
      <c r="N149" s="24"/>
      <c r="O149" s="24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25,"POS","NEG"))</f>
        <v>-</v>
      </c>
      <c r="K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25,"POS","NEG"))</f>
        <v>-</v>
      </c>
      <c r="K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25,"POS","NEG"))</f>
        <v>-</v>
      </c>
      <c r="K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25,"POS","NEG"))</f>
        <v>-</v>
      </c>
      <c r="K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25,"POS","NEG"))</f>
        <v>-</v>
      </c>
      <c r="K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25,"POS","NEG"))</f>
        <v>-</v>
      </c>
      <c r="K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25,"POS","NEG"))</f>
        <v>-</v>
      </c>
      <c r="K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25,"POS","NEG"))</f>
        <v>-</v>
      </c>
      <c r="K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25,"POS","NEG"))</f>
        <v>-</v>
      </c>
      <c r="K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25,"POS","NEG"))</f>
        <v>-</v>
      </c>
      <c r="K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25,"POS","NEG"))</f>
        <v>-</v>
      </c>
      <c r="K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25,"POS","NEG"))</f>
        <v>-</v>
      </c>
      <c r="K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25,"POS","NEG"))</f>
        <v>-</v>
      </c>
      <c r="K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25,"POS","NEG"))</f>
        <v>-</v>
      </c>
      <c r="K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25,"POS","NEG"))</f>
        <v>-</v>
      </c>
      <c r="K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25,"POS","NEG"))</f>
        <v>-</v>
      </c>
      <c r="K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25,"POS","NEG"))</f>
        <v>-</v>
      </c>
      <c r="K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25,"POS","NEG"))</f>
        <v>-</v>
      </c>
      <c r="K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25,"POS","NEG"))</f>
        <v>-</v>
      </c>
      <c r="K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25,"POS","NEG"))</f>
        <v>-</v>
      </c>
      <c r="K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25,"POS","NEG"))</f>
        <v>-</v>
      </c>
      <c r="K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25,"POS","NEG"))</f>
        <v>-</v>
      </c>
      <c r="K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25,"POS","NEG"))</f>
        <v>-</v>
      </c>
      <c r="K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25,"POS","NEG"))</f>
        <v>-</v>
      </c>
      <c r="K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25,"POS","NEG"))</f>
        <v>-</v>
      </c>
      <c r="K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25,"POS","NEG"))</f>
        <v>-</v>
      </c>
      <c r="K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25,"POS","NEG"))</f>
        <v>-</v>
      </c>
      <c r="K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25,"POS","NEG"))</f>
        <v>-</v>
      </c>
      <c r="K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25,"POS","NEG"))</f>
        <v>-</v>
      </c>
      <c r="K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25,"POS","NEG"))</f>
        <v>-</v>
      </c>
      <c r="K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25,"POS","NEG"))</f>
        <v>-</v>
      </c>
      <c r="K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25,"POS","NEG"))</f>
        <v>-</v>
      </c>
      <c r="K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25,"POS","NEG"))</f>
        <v>-</v>
      </c>
      <c r="K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25,"POS","NEG"))</f>
        <v>-</v>
      </c>
      <c r="K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25,"POS","NEG"))</f>
        <v>-</v>
      </c>
      <c r="K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25,"POS","NEG"))</f>
        <v>-</v>
      </c>
      <c r="K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25,"POS","NEG"))</f>
        <v>-</v>
      </c>
      <c r="K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25,"POS","NEG"))</f>
        <v>-</v>
      </c>
      <c r="K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25,"POS","NEG"))</f>
        <v>-</v>
      </c>
      <c r="K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25,"POS","NEG"))</f>
        <v>-</v>
      </c>
      <c r="K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greaterThanOrEqual" aboveAverage="0" equalAverage="0" bottom="0" percent="0" rank="0" text="" dxfId="3">
      <formula>0.25</formula>
    </cfRule>
    <cfRule type="cellIs" priority="6" operator="greaterThanOrEqual" aboveAverage="0" equalAverage="0" bottom="0" percent="0" rank="0" text="" dxfId="4">
      <formula>0.25</formula>
    </cfRule>
    <cfRule type="cellIs" priority="7" operator="greaterThan" aboveAverage="0" equalAverage="0" bottom="0" percent="0" rank="0" text="" dxfId="5">
      <formula>"0.35"</formula>
    </cfRule>
  </conditionalFormatting>
  <conditionalFormatting sqref="J94:K149 J151:K190">
    <cfRule type="cellIs" priority="8" operator="equal" aboveAverage="0" equalAverage="0" bottom="0" percent="0" rank="0" text="" dxfId="6">
      <formula>"POS"</formula>
    </cfRule>
  </conditionalFormatting>
  <conditionalFormatting sqref="J94:K149">
    <cfRule type="cellIs" priority="9" operator="equal" aboveAverage="0" equalAverage="0" bottom="0" percent="0" rank="0" text="" dxfId="7">
      <formula>"NEG"</formula>
    </cfRule>
    <cfRule type="cellIs" priority="10" operator="equal" aboveAverage="0" equalAverage="0" bottom="0" percent="0" rank="0" text="" dxfId="8">
      <formula>"POS"</formula>
    </cfRule>
    <cfRule type="cellIs" priority="11" operator="greaterThanOrEqual" aboveAverage="0" equalAverage="0" bottom="0" percent="0" rank="0" text="" dxfId="9">
      <formula>0.25</formula>
    </cfRule>
  </conditionalFormatting>
  <conditionalFormatting sqref="J151:K190">
    <cfRule type="cellIs" priority="12" operator="equal" aboveAverage="0" equalAverage="0" bottom="0" percent="0" rank="0" text="" dxfId="10">
      <formula>"NEG"</formula>
    </cfRule>
    <cfRule type="cellIs" priority="13" operator="greaterThanOrEqual" aboveAverage="0" equalAverage="0" bottom="0" percent="0" rank="0" text="" dxfId="11">
      <formula>0.25</formula>
    </cfRule>
    <cfRule type="cellIs" priority="14" operator="equal" aboveAverage="0" equalAverage="0" bottom="0" percent="0" rank="0" text="" dxfId="12">
      <formula>"POS"</formula>
    </cfRule>
  </conditionalFormatting>
  <conditionalFormatting sqref="I94:I149">
    <cfRule type="cellIs" priority="15" operator="greaterThanOrEqual" aboveAverage="0" equalAverage="0" bottom="0" percent="0" rank="0" text="" dxfId="13">
      <formula>0.25</formula>
    </cfRule>
  </conditionalFormatting>
  <conditionalFormatting sqref="I151:I190">
    <cfRule type="cellIs" priority="16" operator="greaterThanOrEqual" aboveAverage="0" equalAverage="0" bottom="0" percent="0" rank="0" text="" dxfId="14">
      <formula>0.2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08:50:19Z</dcterms:modified>
  <cp:revision>0</cp:revision>
  <dc:subject/>
  <dc:title/>
</cp:coreProperties>
</file>