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PPA DAS</t>
  </si>
  <si>
    <t xml:space="preserve">11.PPA.K.2</t>
  </si>
  <si>
    <t xml:space="preserve">Version 120820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52640</xdr:rowOff>
    </xdr:from>
    <xdr:to>
      <xdr:col>11</xdr:col>
      <xdr:colOff>392040</xdr:colOff>
      <xdr:row>4</xdr:row>
      <xdr:rowOff>9468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52640"/>
          <a:ext cx="44917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lt;=0.15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gt;=1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(D49)="","-",IF((D49)&lt;0,0,(D49)))</f>
        <v>-</v>
      </c>
      <c r="E79" s="54" t="str">
        <f aca="false">+IF((E49)="","-",IF((E49)&lt;0,0,(E49)))</f>
        <v>-</v>
      </c>
      <c r="F79" s="54" t="str">
        <f aca="false">+IF((F49)="","-",IF((F49)&lt;0,0,(F49)))</f>
        <v>-</v>
      </c>
      <c r="G79" s="54" t="str">
        <f aca="false">+IF((G49)="","-",IF((G49)&lt;0,0,(G49)))</f>
        <v>-</v>
      </c>
      <c r="H79" s="54" t="str">
        <f aca="false">+IF((H49)="","-",IF((H49)&lt;0,0,(H49)))</f>
        <v>-</v>
      </c>
      <c r="I79" s="54" t="str">
        <f aca="false">+IF((I49)="","-",IF((I49)&lt;0,0,(I49)))</f>
        <v>-</v>
      </c>
      <c r="J79" s="54" t="str">
        <f aca="false">+IF((J49)="","-",IF((J49)&lt;0,0,(J49)))</f>
        <v>-</v>
      </c>
      <c r="K79" s="54" t="str">
        <f aca="false">+IF((K49)="","-",IF((K49)&lt;0,0,(K49)))</f>
        <v>-</v>
      </c>
      <c r="L79" s="54" t="str">
        <f aca="false">+IF((L49)="","-",IF((L49)&lt;0,0,(L49)))</f>
        <v>-</v>
      </c>
      <c r="M79" s="54" t="str">
        <f aca="false">+IF((M49)="","-",IF((M49)&lt;0,0,(M49)))</f>
        <v>-</v>
      </c>
      <c r="N79" s="54" t="str">
        <f aca="false">+IF((N49)="","-",IF((N49)&lt;0,0,(N49)))</f>
        <v>-</v>
      </c>
      <c r="O79" s="54" t="str">
        <f aca="false">+IF((O49)="","-",IF((O49)&lt;0,0,(O49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(D50)="","-",IF((D50)&lt;0,0,(D50)))</f>
        <v>-</v>
      </c>
      <c r="E80" s="54" t="str">
        <f aca="false">+IF((E50)="","-",IF((E50)&lt;0,0,(E50)))</f>
        <v>-</v>
      </c>
      <c r="F80" s="54" t="str">
        <f aca="false">+IF((F50)="","-",IF((F50)&lt;0,0,(F50)))</f>
        <v>-</v>
      </c>
      <c r="G80" s="54" t="str">
        <f aca="false">+IF((G50)="","-",IF((G50)&lt;0,0,(G50)))</f>
        <v>-</v>
      </c>
      <c r="H80" s="54" t="str">
        <f aca="false">+IF((H50)="","-",IF((H50)&lt;0,0,(H50)))</f>
        <v>-</v>
      </c>
      <c r="I80" s="54" t="str">
        <f aca="false">+IF((I50)="","-",IF((I50)&lt;0,0,(I50)))</f>
        <v>-</v>
      </c>
      <c r="J80" s="54" t="str">
        <f aca="false">+IF((J50)="","-",IF((J50)&lt;0,0,(J50)))</f>
        <v>-</v>
      </c>
      <c r="K80" s="54" t="str">
        <f aca="false">+IF((K50)="","-",IF((K50)&lt;0,0,(K50)))</f>
        <v>-</v>
      </c>
      <c r="L80" s="54" t="str">
        <f aca="false">+IF((L50)="","-",IF((L50)&lt;0,0,(L50)))</f>
        <v>-</v>
      </c>
      <c r="M80" s="54" t="str">
        <f aca="false">+IF((M50)="","-",IF((M50)&lt;0,0,(M50)))</f>
        <v>-</v>
      </c>
      <c r="N80" s="54" t="str">
        <f aca="false">+IF((N50)="","-",IF((N50)&lt;0,0,(N50)))</f>
        <v>-</v>
      </c>
      <c r="O80" s="54" t="str">
        <f aca="false">+IF((O50)="","-",IF((O50)&lt;0,0,(O50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(D51)="","-",IF((D51)&lt;0,0,(D51)))</f>
        <v>-</v>
      </c>
      <c r="E81" s="54" t="str">
        <f aca="false">+IF((E51)="","-",IF((E51)&lt;0,0,(E51)))</f>
        <v>-</v>
      </c>
      <c r="F81" s="54" t="str">
        <f aca="false">+IF((F51)="","-",IF((F51)&lt;0,0,(F51)))</f>
        <v>-</v>
      </c>
      <c r="G81" s="54" t="str">
        <f aca="false">+IF((G51)="","-",IF((G51)&lt;0,0,(G51)))</f>
        <v>-</v>
      </c>
      <c r="H81" s="54" t="str">
        <f aca="false">+IF((H51)="","-",IF((H51)&lt;0,0,(H51)))</f>
        <v>-</v>
      </c>
      <c r="I81" s="54" t="str">
        <f aca="false">+IF((I51)="","-",IF((I51)&lt;0,0,(I51)))</f>
        <v>-</v>
      </c>
      <c r="J81" s="54" t="str">
        <f aca="false">+IF((J51)="","-",IF((J51)&lt;0,0,(J51)))</f>
        <v>-</v>
      </c>
      <c r="K81" s="54" t="str">
        <f aca="false">+IF((K51)="","-",IF((K51)&lt;0,0,(K51)))</f>
        <v>-</v>
      </c>
      <c r="L81" s="54" t="str">
        <f aca="false">+IF((L51)="","-",IF((L51)&lt;0,0,(L51)))</f>
        <v>-</v>
      </c>
      <c r="M81" s="54" t="str">
        <f aca="false">+IF((M51)="","-",IF((M51)&lt;0,0,(M51)))</f>
        <v>-</v>
      </c>
      <c r="N81" s="54" t="str">
        <f aca="false">+IF((N51)="","-",IF((N51)&lt;0,0,(N51)))</f>
        <v>-</v>
      </c>
      <c r="O81" s="54" t="str">
        <f aca="false">+IF((O51)="","-",IF((O51)&lt;0,0,(O51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(D52)="","-",IF((D52)&lt;0,0,(D52)))</f>
        <v>-</v>
      </c>
      <c r="E82" s="54" t="str">
        <f aca="false">+IF((E52)="","-",IF((E52)&lt;0,0,(E52)))</f>
        <v>-</v>
      </c>
      <c r="F82" s="54" t="str">
        <f aca="false">+IF((F52)="","-",IF((F52)&lt;0,0,(F52)))</f>
        <v>-</v>
      </c>
      <c r="G82" s="54" t="str">
        <f aca="false">+IF((G52)="","-",IF((G52)&lt;0,0,(G52)))</f>
        <v>-</v>
      </c>
      <c r="H82" s="54" t="str">
        <f aca="false">+IF((H52)="","-",IF((H52)&lt;0,0,(H52)))</f>
        <v>-</v>
      </c>
      <c r="I82" s="54" t="str">
        <f aca="false">+IF((I52)="","-",IF((I52)&lt;0,0,(I52)))</f>
        <v>-</v>
      </c>
      <c r="J82" s="54" t="str">
        <f aca="false">+IF((J52)="","-",IF((J52)&lt;0,0,(J52)))</f>
        <v>-</v>
      </c>
      <c r="K82" s="54" t="str">
        <f aca="false">+IF((K52)="","-",IF((K52)&lt;0,0,(K52)))</f>
        <v>-</v>
      </c>
      <c r="L82" s="54" t="str">
        <f aca="false">+IF((L52)="","-",IF((L52)&lt;0,0,(L52)))</f>
        <v>-</v>
      </c>
      <c r="M82" s="54" t="str">
        <f aca="false">+IF((M52)="","-",IF((M52)&lt;0,0,(M52)))</f>
        <v>-</v>
      </c>
      <c r="N82" s="54" t="str">
        <f aca="false">+IF((N52)="","-",IF((N52)&lt;0,0,(N52)))</f>
        <v>-</v>
      </c>
      <c r="O82" s="54" t="str">
        <f aca="false">+IF((O52)="","-",IF((O52)&lt;0,0,(O52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(D53)="","-",IF((D53)&lt;0,0,(D53)))</f>
        <v>-</v>
      </c>
      <c r="E83" s="54" t="str">
        <f aca="false">+IF((E53)="","-",IF((E53)&lt;0,0,(E53)))</f>
        <v>-</v>
      </c>
      <c r="F83" s="54" t="str">
        <f aca="false">+IF((F53)="","-",IF((F53)&lt;0,0,(F53)))</f>
        <v>-</v>
      </c>
      <c r="G83" s="54" t="str">
        <f aca="false">+IF((G53)="","-",IF((G53)&lt;0,0,(G53)))</f>
        <v>-</v>
      </c>
      <c r="H83" s="54" t="str">
        <f aca="false">+IF((H53)="","-",IF((H53)&lt;0,0,(H53)))</f>
        <v>-</v>
      </c>
      <c r="I83" s="54" t="str">
        <f aca="false">+IF((I53)="","-",IF((I53)&lt;0,0,(I53)))</f>
        <v>-</v>
      </c>
      <c r="J83" s="54" t="str">
        <f aca="false">+IF((J53)="","-",IF((J53)&lt;0,0,(J53)))</f>
        <v>-</v>
      </c>
      <c r="K83" s="54" t="str">
        <f aca="false">+IF((K53)="","-",IF((K53)&lt;0,0,(K53)))</f>
        <v>-</v>
      </c>
      <c r="L83" s="54" t="str">
        <f aca="false">+IF((L53)="","-",IF((L53)&lt;0,0,(L53)))</f>
        <v>-</v>
      </c>
      <c r="M83" s="54" t="str">
        <f aca="false">+IF((M53)="","-",IF((M53)&lt;0,0,(M53)))</f>
        <v>-</v>
      </c>
      <c r="N83" s="54" t="str">
        <f aca="false">+IF((N53)="","-",IF((N53)&lt;0,0,(N53)))</f>
        <v>-</v>
      </c>
      <c r="O83" s="54" t="str">
        <f aca="false">+IF((O53)="","-",IF((O53)&lt;0,0,(O53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(D54)="","-",IF((D54)&lt;0,0,(D54)))</f>
        <v>-</v>
      </c>
      <c r="E84" s="54" t="str">
        <f aca="false">+IF((E54)="","-",IF((E54)&lt;0,0,(E54)))</f>
        <v>-</v>
      </c>
      <c r="F84" s="54" t="str">
        <f aca="false">+IF((F54)="","-",IF((F54)&lt;0,0,(F54)))</f>
        <v>-</v>
      </c>
      <c r="G84" s="54" t="str">
        <f aca="false">+IF((G54)="","-",IF((G54)&lt;0,0,(G54)))</f>
        <v>-</v>
      </c>
      <c r="H84" s="54" t="str">
        <f aca="false">+IF((H54)="","-",IF((H54)&lt;0,0,(H54)))</f>
        <v>-</v>
      </c>
      <c r="I84" s="54" t="str">
        <f aca="false">+IF((I54)="","-",IF((I54)&lt;0,0,(I54)))</f>
        <v>-</v>
      </c>
      <c r="J84" s="54" t="str">
        <f aca="false">+IF((J54)="","-",IF((J54)&lt;0,0,(J54)))</f>
        <v>-</v>
      </c>
      <c r="K84" s="54" t="str">
        <f aca="false">+IF((K54)="","-",IF((K54)&lt;0,0,(K54)))</f>
        <v>-</v>
      </c>
      <c r="L84" s="54" t="str">
        <f aca="false">+IF((L54)="","-",IF((L54)&lt;0,0,(L54)))</f>
        <v>-</v>
      </c>
      <c r="M84" s="54" t="str">
        <f aca="false">+IF((M54)="","-",IF((M54)&lt;0,0,(M54)))</f>
        <v>-</v>
      </c>
      <c r="N84" s="54" t="str">
        <f aca="false">+IF((N54)="","-",IF((N54)&lt;0,0,(N54)))</f>
        <v>-</v>
      </c>
      <c r="O84" s="54" t="str">
        <f aca="false">+IF((O54)="","-",IF((O54)&lt;0,0,(O54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(D55)="","-",IF((D55)&lt;0,0,(D55)))</f>
        <v>-</v>
      </c>
      <c r="E85" s="54" t="str">
        <f aca="false">+IF((E55)="","-",IF((E55)&lt;0,0,(E55)))</f>
        <v>-</v>
      </c>
      <c r="F85" s="54" t="str">
        <f aca="false">+IF((F55)="","-",IF((F55)&lt;0,0,(F55)))</f>
        <v>-</v>
      </c>
      <c r="G85" s="54" t="str">
        <f aca="false">+IF((G55)="","-",IF((G55)&lt;0,0,(G55)))</f>
        <v>-</v>
      </c>
      <c r="H85" s="54" t="str">
        <f aca="false">+IF((H55)="","-",IF((H55)&lt;0,0,(H55)))</f>
        <v>-</v>
      </c>
      <c r="I85" s="54" t="str">
        <f aca="false">+IF((I55)="","-",IF((I55)&lt;0,0,(I55)))</f>
        <v>-</v>
      </c>
      <c r="J85" s="54" t="str">
        <f aca="false">+IF((J55)="","-",IF((J55)&lt;0,0,(J55)))</f>
        <v>-</v>
      </c>
      <c r="K85" s="54" t="str">
        <f aca="false">+IF((K55)="","-",IF((K55)&lt;0,0,(K55)))</f>
        <v>-</v>
      </c>
      <c r="L85" s="54" t="str">
        <f aca="false">+IF((L55)="","-",IF((L55)&lt;0,0,(L55)))</f>
        <v>-</v>
      </c>
      <c r="M85" s="54" t="str">
        <f aca="false">+IF((M55)="","-",IF((M55)&lt;0,0,(M55)))</f>
        <v>-</v>
      </c>
      <c r="N85" s="54" t="str">
        <f aca="false">+IF((N55)="","-",IF((N55)&lt;0,0,(N55)))</f>
        <v>-</v>
      </c>
      <c r="O85" s="54" t="str">
        <f aca="false">+IF((O55)="","-",IF((O55)&lt;0,0,(O55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(D56)="","-",IF((D56)&lt;0,0,(D56)))</f>
        <v>-</v>
      </c>
      <c r="E86" s="54" t="str">
        <f aca="false">+IF((E56)="","-",IF((E56)&lt;0,0,(E56)))</f>
        <v>-</v>
      </c>
      <c r="F86" s="54" t="str">
        <f aca="false">+IF((F56)="","-",IF((F56)&lt;0,0,(F56)))</f>
        <v>-</v>
      </c>
      <c r="G86" s="54" t="str">
        <f aca="false">+IF((G56)="","-",IF((G56)&lt;0,0,(G56)))</f>
        <v>-</v>
      </c>
      <c r="H86" s="54" t="str">
        <f aca="false">+IF((H56)="","-",IF((H56)&lt;0,0,(H56)))</f>
        <v>-</v>
      </c>
      <c r="I86" s="54" t="str">
        <f aca="false">+IF((I56)="","-",IF((I56)&lt;0,0,(I56)))</f>
        <v>-</v>
      </c>
      <c r="J86" s="54" t="str">
        <f aca="false">+IF((J56)="","-",IF((J56)&lt;0,0,(J56)))</f>
        <v>-</v>
      </c>
      <c r="K86" s="54" t="str">
        <f aca="false">+IF((K56)="","-",IF((K56)&lt;0,0,(K56)))</f>
        <v>-</v>
      </c>
      <c r="L86" s="54" t="str">
        <f aca="false">+IF((L56)="","-",IF((L56)&lt;0,0,(L56)))</f>
        <v>-</v>
      </c>
      <c r="M86" s="54" t="str">
        <f aca="false">+IF((M56)="","-",IF((M56)&lt;0,0,(M56)))</f>
        <v>-</v>
      </c>
      <c r="N86" s="54" t="str">
        <f aca="false">+IF((N56)="","-",IF((N56)&lt;0,0,(N56)))</f>
        <v>-</v>
      </c>
      <c r="O86" s="54" t="str">
        <f aca="false">+IF((O56)="","-",IF((O56)&lt;0,0,(O56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24"/>
      <c r="M93" s="24"/>
      <c r="N93" s="24"/>
      <c r="O93" s="24"/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25,"POS",(IF(I94&lt;=0.2,"NEG","DOUBT"))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25,"POS",(IF(I95&lt;=0.2,"NEG","DOUBT"))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25,"POS",(IF(I96&lt;=0.2,"NEG","DOUBT"))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25,"POS",(IF(I97&lt;=0.2,"NEG","DOUBT"))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25,"POS",(IF(I98&lt;=0.2,"NEG","DOUBT"))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25,"POS",(IF(I99&lt;=0.2,"NEG","DOUBT"))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25,"POS",(IF(I100&lt;=0.2,"NEG","DOUBT"))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25,"POS",(IF(I101&lt;=0.2,"NEG","DOUBT"))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25,"POS",(IF(I102&lt;=0.2,"NEG","DOUBT"))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25,"POS",(IF(I103&lt;=0.2,"NEG","DOUBT"))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25,"POS",(IF(I104&lt;=0.2,"NEG","DOUBT"))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25,"POS",(IF(I105&lt;=0.2,"NEG","DOUBT"))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25,"POS",(IF(I106&lt;=0.2,"NEG","DOUBT"))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25,"POS",(IF(I107&lt;=0.2,"NEG","DOUBT"))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25,"POS",(IF(I108&lt;=0.2,"NEG","DOUBT"))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25,"POS",(IF(I109&lt;=0.2,"NEG","DOUBT"))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25,"POS",(IF(I110&lt;=0.2,"NEG","DOUBT"))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25,"POS",(IF(I111&lt;=0.2,"NEG","DOUBT"))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25,"POS",(IF(I112&lt;=0.2,"NEG","DOUBT"))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25,"POS",(IF(I113&lt;=0.2,"NEG","DOUBT"))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25,"POS",(IF(I114&lt;=0.2,"NEG","DOUBT"))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25,"POS",(IF(I115&lt;=0.2,"NEG","DOUBT"))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25,"POS",(IF(I116&lt;=0.2,"NEG","DOUBT"))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25,"POS",(IF(I117&lt;=0.2,"NEG","DOUBT"))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25,"POS",(IF(I118&lt;=0.2,"NEG","DOUBT"))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25,"POS",(IF(I119&lt;=0.2,"NEG","DOUBT"))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25,"POS",(IF(I120&lt;=0.2,"NEG","DOUBT"))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25,"POS",(IF(I121&lt;=0.2,"NEG","DOUBT"))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25,"POS",(IF(I122&lt;=0.2,"NEG","DOUBT"))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25,"POS",(IF(I123&lt;=0.2,"NEG","DOUBT"))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25,"POS",(IF(I124&lt;=0.2,"NEG","DOUBT"))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25,"POS",(IF(I125&lt;=0.2,"NEG","DOUBT"))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25,"POS",(IF(I126&lt;=0.2,"NEG","DOUBT"))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25,"POS",(IF(I127&lt;=0.2,"NEG","DOUBT"))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25,"POS",(IF(I128&lt;=0.2,"NEG","DOUBT"))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25,"POS",(IF(I129&lt;=0.2,"NEG","DOUBT"))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25,"POS",(IF(I130&lt;=0.2,"NEG","DOUBT"))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25,"POS",(IF(I131&lt;=0.2,"NEG","DOUBT"))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25,"POS",(IF(I132&lt;=0.2,"NEG","DOUBT"))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25,"POS",(IF(I133&lt;=0.2,"NEG","DOUBT"))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25,"POS",(IF(I134&lt;=0.2,"NEG","DOUBT"))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25,"POS",(IF(I135&lt;=0.2,"NEG","DOUBT"))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25,"POS",(IF(I136&lt;=0.2,"NEG","DOUBT"))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25,"POS",(IF(I137&lt;=0.2,"NEG","DOUBT"))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25,"POS",(IF(I138&lt;=0.2,"NEG","DOUBT"))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25,"POS",(IF(I139&lt;=0.2,"NEG","DOUBT"))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25,"POS",(IF(I140&lt;=0.2,"NEG","DOUBT"))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25,"POS",(IF(I141&lt;=0.2,"NEG","DOUBT"))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25,"POS",(IF(I142&lt;=0.2,"NEG","DOUBT"))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25,"POS",(IF(I143&lt;=0.2,"NEG","DOUBT"))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25,"POS",(IF(I144&lt;=0.2,"NEG","DOUBT"))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25,"POS",(IF(I145&lt;=0.2,"NEG","DOUBT"))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25,"POS",(IF(I146&lt;=0.2,"NEG","DOUBT"))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25,"POS",(IF(I147&lt;=0.2,"NEG","DOUBT"))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25,"POS",(IF(I148&lt;=0.2,"NEG","DOUBT"))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25,"POS",(IF(I149&lt;=0.2,"NEG","DOUBT"))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25,"POS",(IF(I151&lt;=0.2,"NEG","DOUBT"))))</f>
        <v>-</v>
      </c>
      <c r="K151" s="66"/>
      <c r="L151" s="24"/>
      <c r="M151" s="24"/>
      <c r="N151" s="24"/>
      <c r="O151" s="24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25,"POS",(IF(I152&lt;=0.2,"NEG","DOUBT"))))</f>
        <v>-</v>
      </c>
      <c r="K152" s="66"/>
      <c r="L152" s="24"/>
      <c r="M152" s="24"/>
      <c r="N152" s="24"/>
      <c r="O152" s="24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25,"POS",(IF(I153&lt;=0.2,"NEG","DOUBT"))))</f>
        <v>-</v>
      </c>
      <c r="K153" s="66"/>
      <c r="L153" s="24"/>
      <c r="M153" s="24"/>
      <c r="N153" s="24"/>
      <c r="O153" s="24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25,"POS",(IF(I154&lt;=0.2,"NEG","DOUBT"))))</f>
        <v>-</v>
      </c>
      <c r="K154" s="66"/>
      <c r="L154" s="24"/>
      <c r="M154" s="24"/>
      <c r="N154" s="24"/>
      <c r="O154" s="24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25,"POS",(IF(I155&lt;=0.2,"NEG","DOUBT"))))</f>
        <v>-</v>
      </c>
      <c r="K155" s="66"/>
      <c r="L155" s="24"/>
      <c r="M155" s="24"/>
      <c r="N155" s="24"/>
      <c r="O155" s="24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25,"POS",(IF(I156&lt;=0.2,"NEG","DOUBT"))))</f>
        <v>-</v>
      </c>
      <c r="K156" s="66"/>
      <c r="L156" s="24"/>
      <c r="M156" s="24"/>
      <c r="N156" s="24"/>
      <c r="O156" s="24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25,"POS",(IF(I157&lt;=0.2,"NEG","DOUBT"))))</f>
        <v>-</v>
      </c>
      <c r="K157" s="66"/>
      <c r="L157" s="24"/>
      <c r="M157" s="24"/>
      <c r="N157" s="24"/>
      <c r="O157" s="24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25,"POS",(IF(I158&lt;=0.2,"NEG","DOUBT"))))</f>
        <v>-</v>
      </c>
      <c r="K158" s="66"/>
      <c r="L158" s="24"/>
      <c r="M158" s="24"/>
      <c r="N158" s="24"/>
      <c r="O158" s="24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25,"POS",(IF(I159&lt;=0.2,"NEG","DOUBT"))))</f>
        <v>-</v>
      </c>
      <c r="K159" s="66"/>
      <c r="L159" s="24"/>
      <c r="M159" s="24"/>
      <c r="N159" s="24"/>
      <c r="O159" s="24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25,"POS",(IF(I160&lt;=0.2,"NEG","DOUBT"))))</f>
        <v>-</v>
      </c>
      <c r="K160" s="66"/>
      <c r="L160" s="24"/>
      <c r="M160" s="24"/>
      <c r="N160" s="24"/>
      <c r="O160" s="24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25,"POS",(IF(I161&lt;=0.2,"NEG","DOUBT"))))</f>
        <v>-</v>
      </c>
      <c r="K161" s="66"/>
      <c r="L161" s="24"/>
      <c r="M161" s="24"/>
      <c r="N161" s="24"/>
      <c r="O161" s="24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25,"POS",(IF(I162&lt;=0.2,"NEG","DOUBT"))))</f>
        <v>-</v>
      </c>
      <c r="K162" s="66"/>
      <c r="L162" s="24"/>
      <c r="M162" s="24"/>
      <c r="N162" s="24"/>
      <c r="O162" s="24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25,"POS",(IF(I163&lt;=0.2,"NEG","DOUBT"))))</f>
        <v>-</v>
      </c>
      <c r="K163" s="66"/>
      <c r="L163" s="24"/>
      <c r="M163" s="24"/>
      <c r="N163" s="24"/>
      <c r="O163" s="24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25,"POS",(IF(I164&lt;=0.2,"NEG","DOUBT"))))</f>
        <v>-</v>
      </c>
      <c r="K164" s="66"/>
      <c r="L164" s="24"/>
      <c r="M164" s="24"/>
      <c r="N164" s="24"/>
      <c r="O164" s="24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25,"POS",(IF(I165&lt;=0.2,"NEG","DOUBT"))))</f>
        <v>-</v>
      </c>
      <c r="K165" s="66"/>
      <c r="L165" s="24"/>
      <c r="M165" s="24"/>
      <c r="N165" s="24"/>
      <c r="O165" s="24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25,"POS",(IF(I166&lt;=0.2,"NEG","DOUBT"))))</f>
        <v>-</v>
      </c>
      <c r="K166" s="66"/>
      <c r="L166" s="24"/>
      <c r="M166" s="24"/>
      <c r="N166" s="24"/>
      <c r="O166" s="24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25,"POS",(IF(I167&lt;=0.2,"NEG","DOUBT"))))</f>
        <v>-</v>
      </c>
      <c r="K167" s="66"/>
      <c r="L167" s="24"/>
      <c r="M167" s="24"/>
      <c r="N167" s="24"/>
      <c r="O167" s="24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25,"POS",(IF(I168&lt;=0.2,"NEG","DOUBT"))))</f>
        <v>-</v>
      </c>
      <c r="K168" s="66"/>
      <c r="L168" s="24"/>
      <c r="M168" s="24"/>
      <c r="N168" s="24"/>
      <c r="O168" s="24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25,"POS",(IF(I169&lt;=0.2,"NEG","DOUBT"))))</f>
        <v>-</v>
      </c>
      <c r="K169" s="66"/>
      <c r="L169" s="24"/>
      <c r="M169" s="24"/>
      <c r="N169" s="24"/>
      <c r="O169" s="24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25,"POS",(IF(I170&lt;=0.2,"NEG","DOUBT"))))</f>
        <v>-</v>
      </c>
      <c r="K170" s="66"/>
      <c r="L170" s="24"/>
      <c r="M170" s="24"/>
      <c r="N170" s="24"/>
      <c r="O170" s="24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25,"POS",(IF(I171&lt;=0.2,"NEG","DOUBT"))))</f>
        <v>-</v>
      </c>
      <c r="K171" s="66"/>
      <c r="L171" s="24"/>
      <c r="M171" s="24"/>
      <c r="N171" s="24"/>
      <c r="O171" s="24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25,"POS",(IF(I172&lt;=0.2,"NEG","DOUBT"))))</f>
        <v>-</v>
      </c>
      <c r="K172" s="66"/>
      <c r="L172" s="24"/>
      <c r="M172" s="24"/>
      <c r="N172" s="24"/>
      <c r="O172" s="24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25,"POS",(IF(I173&lt;=0.2,"NEG","DOUBT"))))</f>
        <v>-</v>
      </c>
      <c r="K173" s="66"/>
      <c r="L173" s="24"/>
      <c r="M173" s="24"/>
      <c r="N173" s="24"/>
      <c r="O173" s="24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25,"POS",(IF(I174&lt;=0.2,"NEG","DOUBT"))))</f>
        <v>-</v>
      </c>
      <c r="K174" s="66"/>
      <c r="L174" s="24"/>
      <c r="M174" s="24"/>
      <c r="N174" s="24"/>
      <c r="O174" s="24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25,"POS",(IF(I175&lt;=0.2,"NEG","DOUBT"))))</f>
        <v>-</v>
      </c>
      <c r="K175" s="66"/>
      <c r="L175" s="24"/>
      <c r="M175" s="24"/>
      <c r="N175" s="24"/>
      <c r="O175" s="24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25,"POS",(IF(I176&lt;=0.2,"NEG","DOUBT"))))</f>
        <v>-</v>
      </c>
      <c r="K176" s="66"/>
      <c r="L176" s="24"/>
      <c r="M176" s="24"/>
      <c r="N176" s="24"/>
      <c r="O176" s="24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25,"POS",(IF(I177&lt;=0.2,"NEG","DOUBT"))))</f>
        <v>-</v>
      </c>
      <c r="K177" s="66"/>
      <c r="L177" s="24"/>
      <c r="M177" s="24"/>
      <c r="N177" s="24"/>
      <c r="O177" s="24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25,"POS",(IF(I178&lt;=0.2,"NEG","DOUBT"))))</f>
        <v>-</v>
      </c>
      <c r="K178" s="66"/>
      <c r="L178" s="24"/>
      <c r="M178" s="24"/>
      <c r="N178" s="24"/>
      <c r="O178" s="24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25,"POS",(IF(I179&lt;=0.2,"NEG","DOUBT"))))</f>
        <v>-</v>
      </c>
      <c r="K179" s="66"/>
      <c r="L179" s="24"/>
      <c r="M179" s="24"/>
      <c r="N179" s="24"/>
      <c r="O179" s="24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25,"POS",(IF(I180&lt;=0.2,"NEG","DOUBT"))))</f>
        <v>-</v>
      </c>
      <c r="K180" s="66"/>
      <c r="L180" s="24"/>
      <c r="M180" s="24"/>
      <c r="N180" s="24"/>
      <c r="O180" s="24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25,"POS",(IF(I181&lt;=0.2,"NEG","DOUBT"))))</f>
        <v>-</v>
      </c>
      <c r="K181" s="66"/>
      <c r="L181" s="24"/>
      <c r="M181" s="24"/>
      <c r="N181" s="24"/>
      <c r="O181" s="24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25,"POS",(IF(I182&lt;=0.2,"NEG","DOUBT"))))</f>
        <v>-</v>
      </c>
      <c r="K182" s="66"/>
      <c r="L182" s="24"/>
      <c r="M182" s="24"/>
      <c r="N182" s="24"/>
      <c r="O182" s="24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25,"POS",(IF(I183&lt;=0.2,"NEG","DOUBT"))))</f>
        <v>-</v>
      </c>
      <c r="K183" s="66"/>
      <c r="L183" s="24"/>
      <c r="M183" s="24"/>
      <c r="N183" s="24"/>
      <c r="O183" s="24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25,"POS",(IF(I184&lt;=0.2,"NEG","DOUBT"))))</f>
        <v>-</v>
      </c>
      <c r="K184" s="66"/>
      <c r="L184" s="24"/>
      <c r="M184" s="24"/>
      <c r="N184" s="24"/>
      <c r="O184" s="24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25,"POS",(IF(I185&lt;=0.2,"NEG","DOUBT"))))</f>
        <v>-</v>
      </c>
      <c r="K185" s="66"/>
      <c r="L185" s="24"/>
      <c r="M185" s="24"/>
      <c r="N185" s="24"/>
      <c r="O185" s="24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25,"POS",(IF(I186&lt;=0.2,"NEG","DOUBT"))))</f>
        <v>-</v>
      </c>
      <c r="K186" s="66"/>
      <c r="L186" s="24"/>
      <c r="M186" s="24"/>
      <c r="N186" s="24"/>
      <c r="O186" s="24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25,"POS",(IF(I187&lt;=0.2,"NEG","DOUBT"))))</f>
        <v>-</v>
      </c>
      <c r="K187" s="66"/>
      <c r="L187" s="24"/>
      <c r="M187" s="24"/>
      <c r="N187" s="24"/>
      <c r="O187" s="24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25,"POS",(IF(I188&lt;=0.2,"NEG","DOUBT"))))</f>
        <v>-</v>
      </c>
      <c r="K188" s="66"/>
      <c r="L188" s="24"/>
      <c r="M188" s="24"/>
      <c r="N188" s="24"/>
      <c r="O188" s="24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25,"POS",(IF(I189&lt;=0.2,"NEG","DOUBT"))))</f>
        <v>-</v>
      </c>
      <c r="K189" s="66"/>
      <c r="L189" s="24"/>
      <c r="M189" s="24"/>
      <c r="N189" s="24"/>
      <c r="O189" s="24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25,"POS",(IF(I190&lt;=0.2,"NEG","DOUBT"))))</f>
        <v>-</v>
      </c>
      <c r="K190" s="66"/>
      <c r="L190" s="24"/>
      <c r="M190" s="24"/>
      <c r="N190" s="24"/>
      <c r="O190" s="24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NEG"</formula>
    </cfRule>
    <cfRule type="cellIs" priority="7" operator="equal" aboveAverage="0" equalAverage="0" bottom="0" percent="0" rank="0" text="" dxfId="5">
      <formula>"POS"</formula>
    </cfRule>
  </conditionalFormatting>
  <conditionalFormatting sqref="J151:K190">
    <cfRule type="cellIs" priority="8" operator="equal" aboveAverage="0" equalAverage="0" bottom="0" percent="0" rank="0" text="" dxfId="6">
      <formula>"DOUBT"</formula>
    </cfRule>
    <cfRule type="cellIs" priority="9" operator="equal" aboveAverage="0" equalAverage="0" bottom="0" percent="0" rank="0" text="" dxfId="7">
      <formula>"NEG"</formula>
    </cfRule>
    <cfRule type="cellIs" priority="10" operator="equal" aboveAverage="0" equalAverage="0" bottom="0" percent="0" rank="0" text="" dxfId="8">
      <formula>"POS"</formula>
    </cfRule>
  </conditionalFormatting>
  <conditionalFormatting sqref="I151:I190">
    <cfRule type="cellIs" priority="11" operator="between" aboveAverage="0" equalAverage="0" bottom="0" percent="0" rank="0" text="" dxfId="9">
      <formula>0.15</formula>
      <formula>0.3</formula>
    </cfRule>
    <cfRule type="cellIs" priority="12" operator="greaterThan" aboveAverage="0" equalAverage="0" bottom="0" percent="0" rank="0" text="" dxfId="10">
      <formula>0.3</formula>
    </cfRule>
    <cfRule type="cellIs" priority="13" operator="between" aboveAverage="0" equalAverage="0" bottom="0" percent="0" rank="0" text="" dxfId="11">
      <formula>0.16</formula>
      <formula>0.29</formula>
    </cfRule>
  </conditionalFormatting>
  <conditionalFormatting sqref="D79:O86">
    <cfRule type="cellIs" priority="14" operator="between" aboveAverage="0" equalAverage="0" bottom="0" percent="0" rank="0" text="" dxfId="12">
      <formula>0.15</formula>
      <formula>0.3</formula>
    </cfRule>
    <cfRule type="cellIs" priority="15" operator="greaterThan" aboveAverage="0" equalAverage="0" bottom="0" percent="0" rank="0" text="" dxfId="13">
      <formula>0.3</formula>
    </cfRule>
  </conditionalFormatting>
  <conditionalFormatting sqref="I94:I149">
    <cfRule type="cellIs" priority="16" operator="between" aboveAverage="0" equalAverage="0" bottom="0" percent="0" rank="0" text="" dxfId="14">
      <formula>0.15</formula>
      <formula>0.3</formula>
    </cfRule>
    <cfRule type="cellIs" priority="17" operator="greaterThan" aboveAverage="0" equalAverage="0" bottom="0" percent="0" rank="0" text="" dxfId="15">
      <formula>0.3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11:49Z</dcterms:modified>
  <cp:revision>0</cp:revision>
  <dc:subject/>
  <dc:title/>
</cp:coreProperties>
</file>