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INgezim MAL ROJO</t>
  </si>
  <si>
    <t xml:space="preserve">11.MR.K.1</t>
  </si>
  <si>
    <t xml:space="preserve">Version 240315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Interpretation</t>
  </si>
  <si>
    <t xml:space="preserve">Ratio</t>
  </si>
  <si>
    <t xml:space="preserve">Titre of sample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42920</xdr:rowOff>
    </xdr:from>
    <xdr:to>
      <xdr:col>12</xdr:col>
      <xdr:colOff>3096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42920"/>
          <a:ext cx="4492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5" activeCellId="0" sqref="D95:G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tru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.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(AVERAGE($V$49,$V$50)+0.2),"POS",IF(D49&lt;(AVERAGE($V$49,$V$50)+0.1),"NEG","DOUBT")))</f>
        <v>-</v>
      </c>
      <c r="E79" s="54" t="str">
        <f aca="false">+IF(E49="","-",IF(E49&gt;(AVERAGE($V$49,$V$50)+0.2),"POS",IF(E49&lt;(AVERAGE($V$49,$V$50)+0.1),"NEG","DOUBT")))</f>
        <v>-</v>
      </c>
      <c r="F79" s="54" t="str">
        <f aca="false">+IF(F49="","-",IF(F49&gt;(AVERAGE($V$49,$V$50)+0.2),"POS",IF(F49&lt;(AVERAGE($V$49,$V$50)+0.1),"NEG","DOUBT")))</f>
        <v>-</v>
      </c>
      <c r="G79" s="54" t="str">
        <f aca="false">+IF(G49="","-",IF(G49&gt;(AVERAGE($V$49,$V$50)+0.2),"POS",IF(G49&lt;(AVERAGE($V$49,$V$50)+0.1),"NEG","DOUBT")))</f>
        <v>-</v>
      </c>
      <c r="H79" s="54" t="str">
        <f aca="false">+IF(H49="","-",IF(H49&gt;(AVERAGE($V$49,$V$50)+0.2),"POS",IF(H49&lt;(AVERAGE($V$49,$V$50)+0.1),"NEG","DOUBT")))</f>
        <v>-</v>
      </c>
      <c r="I79" s="54" t="str">
        <f aca="false">+IF(I49="","-",IF(I49&gt;(AVERAGE($V$49,$V$50)+0.2),"POS",IF(I49&lt;(AVERAGE($V$49,$V$50)+0.1),"NEG","DOUBT")))</f>
        <v>-</v>
      </c>
      <c r="J79" s="54" t="str">
        <f aca="false">+IF(J49="","-",IF(J49&gt;(AVERAGE($V$49,$V$50)+0.2),"POS",IF(J49&lt;(AVERAGE($V$49,$V$50)+0.1),"NEG","DOUBT")))</f>
        <v>-</v>
      </c>
      <c r="K79" s="54" t="str">
        <f aca="false">+IF(K49="","-",IF(K49&gt;(AVERAGE($V$49,$V$50)+0.2),"POS",IF(K49&lt;(AVERAGE($V$49,$V$50)+0.1),"NEG","DOUBT")))</f>
        <v>-</v>
      </c>
      <c r="L79" s="54" t="str">
        <f aca="false">+IF(L49="","-",IF(L49&gt;(AVERAGE($V$49,$V$50)+0.2),"POS",IF(L49&lt;(AVERAGE($V$49,$V$50)+0.1),"NEG","DOUBT")))</f>
        <v>-</v>
      </c>
      <c r="M79" s="54" t="str">
        <f aca="false">+IF(M49="","-",IF(M49&gt;(AVERAGE($V$49,$V$50)+0.2),"POS",IF(M49&lt;(AVERAGE($V$49,$V$50)+0.1),"NEG","DOUBT")))</f>
        <v>-</v>
      </c>
      <c r="N79" s="54" t="str">
        <f aca="false">+IF(N49="","-",IF(N49&gt;(AVERAGE($V$49,$V$50)+0.2),"POS",IF(N49&lt;(AVERAGE($V$49,$V$50)+0.1),"NEG","DOUBT")))</f>
        <v>-</v>
      </c>
      <c r="O79" s="54" t="str">
        <f aca="false">+IF(O49="","-",IF(O49&gt;(AVERAGE($V$49,$V$50)+0.2),"POS",IF(O49&lt;(AVERAGE($V$49,$V$50)+0.1),"NEG","DOUBT"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(AVERAGE($V$49,$V$50)+0.2),"POS",IF(D50&lt;(AVERAGE($V$49,$V$50)+0.1),"NEG","DOUBT")))</f>
        <v>-</v>
      </c>
      <c r="E80" s="54" t="str">
        <f aca="false">+IF(E50="","-",IF(E50&gt;(AVERAGE($V$49,$V$50)+0.2),"POS",IF(E50&lt;(AVERAGE($V$49,$V$50)+0.1),"NEG","DOUBT")))</f>
        <v>-</v>
      </c>
      <c r="F80" s="54" t="str">
        <f aca="false">+IF(F50="","-",IF(F50&gt;(AVERAGE($V$49,$V$50)+0.2),"POS",IF(F50&lt;(AVERAGE($V$49,$V$50)+0.1),"NEG","DOUBT")))</f>
        <v>-</v>
      </c>
      <c r="G80" s="54" t="str">
        <f aca="false">+IF(G50="","-",IF(G50&gt;(AVERAGE($V$49,$V$50)+0.2),"POS",IF(G50&lt;(AVERAGE($V$49,$V$50)+0.1),"NEG","DOUBT")))</f>
        <v>-</v>
      </c>
      <c r="H80" s="54" t="str">
        <f aca="false">+IF(H50="","-",IF(H50&gt;(AVERAGE($V$49,$V$50)+0.2),"POS",IF(H50&lt;(AVERAGE($V$49,$V$50)+0.1),"NEG","DOUBT")))</f>
        <v>-</v>
      </c>
      <c r="I80" s="54" t="str">
        <f aca="false">+IF(I50="","-",IF(I50&gt;(AVERAGE($V$49,$V$50)+0.2),"POS",IF(I50&lt;(AVERAGE($V$49,$V$50)+0.1),"NEG","DOUBT")))</f>
        <v>-</v>
      </c>
      <c r="J80" s="54" t="str">
        <f aca="false">+IF(J50="","-",IF(J50&gt;(AVERAGE($V$49,$V$50)+0.2),"POS",IF(J50&lt;(AVERAGE($V$49,$V$50)+0.1),"NEG","DOUBT")))</f>
        <v>-</v>
      </c>
      <c r="K80" s="54" t="str">
        <f aca="false">+IF(K50="","-",IF(K50&gt;(AVERAGE($V$49,$V$50)+0.2),"POS",IF(K50&lt;(AVERAGE($V$49,$V$50)+0.1),"NEG","DOUBT")))</f>
        <v>-</v>
      </c>
      <c r="L80" s="54" t="str">
        <f aca="false">+IF(L50="","-",IF(L50&gt;(AVERAGE($V$49,$V$50)+0.2),"POS",IF(L50&lt;(AVERAGE($V$49,$V$50)+0.1),"NEG","DOUBT")))</f>
        <v>-</v>
      </c>
      <c r="M80" s="54" t="str">
        <f aca="false">+IF(M50="","-",IF(M50&gt;(AVERAGE($V$49,$V$50)+0.2),"POS",IF(M50&lt;(AVERAGE($V$49,$V$50)+0.1),"NEG","DOUBT")))</f>
        <v>-</v>
      </c>
      <c r="N80" s="54" t="str">
        <f aca="false">+IF(N50="","-",IF(N50&gt;(AVERAGE($V$49,$V$50)+0.2),"POS",IF(N50&lt;(AVERAGE($V$49,$V$50)+0.1),"NEG","DOUBT")))</f>
        <v>-</v>
      </c>
      <c r="O80" s="54" t="str">
        <f aca="false">+IF(O50="","-",IF(O50&gt;(AVERAGE($V$49,$V$50)+0.2),"POS",IF(O50&lt;(AVERAGE($V$49,$V$50)+0.1),"NEG","DOUBT"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(AVERAGE($V$49,$V$50)+0.2),"POS",IF(D51&lt;(AVERAGE($V$49,$V$50)+0.1),"NEG","DOUBT")))</f>
        <v>-</v>
      </c>
      <c r="E81" s="54" t="str">
        <f aca="false">+IF(E51="","-",IF(E51&gt;(AVERAGE($V$49,$V$50)+0.2),"POS",IF(E51&lt;(AVERAGE($V$49,$V$50)+0.1),"NEG","DOUBT")))</f>
        <v>-</v>
      </c>
      <c r="F81" s="54" t="str">
        <f aca="false">+IF(F51="","-",IF(F51&gt;(AVERAGE($V$49,$V$50)+0.2),"POS",IF(F51&lt;(AVERAGE($V$49,$V$50)+0.1),"NEG","DOUBT")))</f>
        <v>-</v>
      </c>
      <c r="G81" s="54" t="str">
        <f aca="false">+IF(G51="","-",IF(G51&gt;(AVERAGE($V$49,$V$50)+0.2),"POS",IF(G51&lt;(AVERAGE($V$49,$V$50)+0.1),"NEG","DOUBT")))</f>
        <v>-</v>
      </c>
      <c r="H81" s="54" t="str">
        <f aca="false">+IF(H51="","-",IF(H51&gt;(AVERAGE($V$49,$V$50)+0.2),"POS",IF(H51&lt;(AVERAGE($V$49,$V$50)+0.1),"NEG","DOUBT")))</f>
        <v>-</v>
      </c>
      <c r="I81" s="54" t="str">
        <f aca="false">+IF(I51="","-",IF(I51&gt;(AVERAGE($V$49,$V$50)+0.2),"POS",IF(I51&lt;(AVERAGE($V$49,$V$50)+0.1),"NEG","DOUBT")))</f>
        <v>-</v>
      </c>
      <c r="J81" s="54" t="str">
        <f aca="false">+IF(J51="","-",IF(J51&gt;(AVERAGE($V$49,$V$50)+0.2),"POS",IF(J51&lt;(AVERAGE($V$49,$V$50)+0.1),"NEG","DOUBT")))</f>
        <v>-</v>
      </c>
      <c r="K81" s="54" t="str">
        <f aca="false">+IF(K51="","-",IF(K51&gt;(AVERAGE($V$49,$V$50)+0.2),"POS",IF(K51&lt;(AVERAGE($V$49,$V$50)+0.1),"NEG","DOUBT")))</f>
        <v>-</v>
      </c>
      <c r="L81" s="54" t="str">
        <f aca="false">+IF(L51="","-",IF(L51&gt;(AVERAGE($V$49,$V$50)+0.2),"POS",IF(L51&lt;(AVERAGE($V$49,$V$50)+0.1),"NEG","DOUBT")))</f>
        <v>-</v>
      </c>
      <c r="M81" s="54" t="str">
        <f aca="false">+IF(M51="","-",IF(M51&gt;(AVERAGE($V$49,$V$50)+0.2),"POS",IF(M51&lt;(AVERAGE($V$49,$V$50)+0.1),"NEG","DOUBT")))</f>
        <v>-</v>
      </c>
      <c r="N81" s="54" t="str">
        <f aca="false">+IF(N51="","-",IF(N51&gt;(AVERAGE($V$49,$V$50)+0.2),"POS",IF(N51&lt;(AVERAGE($V$49,$V$50)+0.1),"NEG","DOUBT")))</f>
        <v>-</v>
      </c>
      <c r="O81" s="54" t="str">
        <f aca="false">+IF(O51="","-",IF(O51&gt;(AVERAGE($V$49,$V$50)+0.2),"POS",IF(O51&lt;(AVERAGE($V$49,$V$50)+0.1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(AVERAGE($V$49,$V$50)+0.2),"POS",IF(D52&lt;(AVERAGE($V$49,$V$50)+0.1),"NEG","DOUBT")))</f>
        <v>-</v>
      </c>
      <c r="E82" s="54" t="str">
        <f aca="false">+IF(E52="","-",IF(E52&gt;(AVERAGE($V$49,$V$50)+0.2),"POS",IF(E52&lt;(AVERAGE($V$49,$V$50)+0.1),"NEG","DOUBT")))</f>
        <v>-</v>
      </c>
      <c r="F82" s="54" t="str">
        <f aca="false">+IF(F52="","-",IF(F52&gt;(AVERAGE($V$49,$V$50)+0.2),"POS",IF(F52&lt;(AVERAGE($V$49,$V$50)+0.1),"NEG","DOUBT")))</f>
        <v>-</v>
      </c>
      <c r="G82" s="54" t="str">
        <f aca="false">+IF(G52="","-",IF(G52&gt;(AVERAGE($V$49,$V$50)+0.2),"POS",IF(G52&lt;(AVERAGE($V$49,$V$50)+0.1),"NEG","DOUBT")))</f>
        <v>-</v>
      </c>
      <c r="H82" s="54" t="str">
        <f aca="false">+IF(H52="","-",IF(H52&gt;(AVERAGE($V$49,$V$50)+0.2),"POS",IF(H52&lt;(AVERAGE($V$49,$V$50)+0.1),"NEG","DOUBT")))</f>
        <v>-</v>
      </c>
      <c r="I82" s="54" t="str">
        <f aca="false">+IF(I52="","-",IF(I52&gt;(AVERAGE($V$49,$V$50)+0.2),"POS",IF(I52&lt;(AVERAGE($V$49,$V$50)+0.1),"NEG","DOUBT")))</f>
        <v>-</v>
      </c>
      <c r="J82" s="54" t="str">
        <f aca="false">+IF(J52="","-",IF(J52&gt;(AVERAGE($V$49,$V$50)+0.2),"POS",IF(J52&lt;(AVERAGE($V$49,$V$50)+0.1),"NEG","DOUBT")))</f>
        <v>-</v>
      </c>
      <c r="K82" s="54" t="str">
        <f aca="false">+IF(K52="","-",IF(K52&gt;(AVERAGE($V$49,$V$50)+0.2),"POS",IF(K52&lt;(AVERAGE($V$49,$V$50)+0.1),"NEG","DOUBT")))</f>
        <v>-</v>
      </c>
      <c r="L82" s="54" t="str">
        <f aca="false">+IF(L52="","-",IF(L52&gt;(AVERAGE($V$49,$V$50)+0.2),"POS",IF(L52&lt;(AVERAGE($V$49,$V$50)+0.1),"NEG","DOUBT")))</f>
        <v>-</v>
      </c>
      <c r="M82" s="54" t="str">
        <f aca="false">+IF(M52="","-",IF(M52&gt;(AVERAGE($V$49,$V$50)+0.2),"POS",IF(M52&lt;(AVERAGE($V$49,$V$50)+0.1),"NEG","DOUBT")))</f>
        <v>-</v>
      </c>
      <c r="N82" s="54" t="str">
        <f aca="false">+IF(N52="","-",IF(N52&gt;(AVERAGE($V$49,$V$50)+0.2),"POS",IF(N52&lt;(AVERAGE($V$49,$V$50)+0.1),"NEG","DOUBT")))</f>
        <v>-</v>
      </c>
      <c r="O82" s="54" t="str">
        <f aca="false">+IF(O52="","-",IF(O52&gt;(AVERAGE($V$49,$V$50)+0.2),"POS",IF(O52&lt;(AVERAGE($V$49,$V$50)+0.1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(AVERAGE($V$49,$V$50)+0.2),"POS",IF(D53&lt;(AVERAGE($V$49,$V$50)+0.1),"NEG","DOUBT")))</f>
        <v>-</v>
      </c>
      <c r="E83" s="54" t="str">
        <f aca="false">+IF(E53="","-",IF(E53&gt;(AVERAGE($V$49,$V$50)+0.2),"POS",IF(E53&lt;(AVERAGE($V$49,$V$50)+0.1),"NEG","DOUBT")))</f>
        <v>-</v>
      </c>
      <c r="F83" s="54" t="str">
        <f aca="false">+IF(F53="","-",IF(F53&gt;(AVERAGE($V$49,$V$50)+0.2),"POS",IF(F53&lt;(AVERAGE($V$49,$V$50)+0.1),"NEG","DOUBT")))</f>
        <v>-</v>
      </c>
      <c r="G83" s="54" t="str">
        <f aca="false">+IF(G53="","-",IF(G53&gt;(AVERAGE($V$49,$V$50)+0.2),"POS",IF(G53&lt;(AVERAGE($V$49,$V$50)+0.1),"NEG","DOUBT")))</f>
        <v>-</v>
      </c>
      <c r="H83" s="54" t="str">
        <f aca="false">+IF(H53="","-",IF(H53&gt;(AVERAGE($V$49,$V$50)+0.2),"POS",IF(H53&lt;(AVERAGE($V$49,$V$50)+0.1),"NEG","DOUBT")))</f>
        <v>-</v>
      </c>
      <c r="I83" s="54" t="str">
        <f aca="false">+IF(I53="","-",IF(I53&gt;(AVERAGE($V$49,$V$50)+0.2),"POS",IF(I53&lt;(AVERAGE($V$49,$V$50)+0.1),"NEG","DOUBT")))</f>
        <v>-</v>
      </c>
      <c r="J83" s="54" t="str">
        <f aca="false">+IF(J53="","-",IF(J53&gt;(AVERAGE($V$49,$V$50)+0.2),"POS",IF(J53&lt;(AVERAGE($V$49,$V$50)+0.1),"NEG","DOUBT")))</f>
        <v>-</v>
      </c>
      <c r="K83" s="54" t="str">
        <f aca="false">+IF(K53="","-",IF(K53&gt;(AVERAGE($V$49,$V$50)+0.2),"POS",IF(K53&lt;(AVERAGE($V$49,$V$50)+0.1),"NEG","DOUBT")))</f>
        <v>-</v>
      </c>
      <c r="L83" s="54" t="str">
        <f aca="false">+IF(L53="","-",IF(L53&gt;(AVERAGE($V$49,$V$50)+0.2),"POS",IF(L53&lt;(AVERAGE($V$49,$V$50)+0.1),"NEG","DOUBT")))</f>
        <v>-</v>
      </c>
      <c r="M83" s="54" t="str">
        <f aca="false">+IF(M53="","-",IF(M53&gt;(AVERAGE($V$49,$V$50)+0.2),"POS",IF(M53&lt;(AVERAGE($V$49,$V$50)+0.1),"NEG","DOUBT")))</f>
        <v>-</v>
      </c>
      <c r="N83" s="54" t="str">
        <f aca="false">+IF(N53="","-",IF(N53&gt;(AVERAGE($V$49,$V$50)+0.2),"POS",IF(N53&lt;(AVERAGE($V$49,$V$50)+0.1),"NEG","DOUBT")))</f>
        <v>-</v>
      </c>
      <c r="O83" s="54" t="str">
        <f aca="false">+IF(O53="","-",IF(O53&gt;(AVERAGE($V$49,$V$50)+0.2),"POS",IF(O53&lt;(AVERAGE($V$49,$V$50)+0.1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(AVERAGE($V$49,$V$50)+0.2),"POS",IF(D54&lt;(AVERAGE($V$49,$V$50)+0.1),"NEG","DOUBT")))</f>
        <v>-</v>
      </c>
      <c r="E84" s="54" t="str">
        <f aca="false">+IF(E54="","-",IF(E54&gt;(AVERAGE($V$49,$V$50)+0.2),"POS",IF(E54&lt;(AVERAGE($V$49,$V$50)+0.1),"NEG","DOUBT")))</f>
        <v>-</v>
      </c>
      <c r="F84" s="54" t="str">
        <f aca="false">+IF(F54="","-",IF(F54&gt;(AVERAGE($V$49,$V$50)+0.2),"POS",IF(F54&lt;(AVERAGE($V$49,$V$50)+0.1),"NEG","DOUBT")))</f>
        <v>-</v>
      </c>
      <c r="G84" s="54" t="str">
        <f aca="false">+IF(G54="","-",IF(G54&gt;(AVERAGE($V$49,$V$50)+0.2),"POS",IF(G54&lt;(AVERAGE($V$49,$V$50)+0.1),"NEG","DOUBT")))</f>
        <v>-</v>
      </c>
      <c r="H84" s="54" t="str">
        <f aca="false">+IF(H54="","-",IF(H54&gt;(AVERAGE($V$49,$V$50)+0.2),"POS",IF(H54&lt;(AVERAGE($V$49,$V$50)+0.1),"NEG","DOUBT")))</f>
        <v>-</v>
      </c>
      <c r="I84" s="54" t="str">
        <f aca="false">+IF(I54="","-",IF(I54&gt;(AVERAGE($V$49,$V$50)+0.2),"POS",IF(I54&lt;(AVERAGE($V$49,$V$50)+0.1),"NEG","DOUBT")))</f>
        <v>-</v>
      </c>
      <c r="J84" s="54" t="str">
        <f aca="false">+IF(J54="","-",IF(J54&gt;(AVERAGE($V$49,$V$50)+0.2),"POS",IF(J54&lt;(AVERAGE($V$49,$V$50)+0.1),"NEG","DOUBT")))</f>
        <v>-</v>
      </c>
      <c r="K84" s="54" t="str">
        <f aca="false">+IF(K54="","-",IF(K54&gt;(AVERAGE($V$49,$V$50)+0.2),"POS",IF(K54&lt;(AVERAGE($V$49,$V$50)+0.1),"NEG","DOUBT")))</f>
        <v>-</v>
      </c>
      <c r="L84" s="54" t="str">
        <f aca="false">+IF(L54="","-",IF(L54&gt;(AVERAGE($V$49,$V$50)+0.2),"POS",IF(L54&lt;(AVERAGE($V$49,$V$50)+0.1),"NEG","DOUBT")))</f>
        <v>-</v>
      </c>
      <c r="M84" s="54" t="str">
        <f aca="false">+IF(M54="","-",IF(M54&gt;(AVERAGE($V$49,$V$50)+0.2),"POS",IF(M54&lt;(AVERAGE($V$49,$V$50)+0.1),"NEG","DOUBT")))</f>
        <v>-</v>
      </c>
      <c r="N84" s="54" t="str">
        <f aca="false">+IF(N54="","-",IF(N54&gt;(AVERAGE($V$49,$V$50)+0.2),"POS",IF(N54&lt;(AVERAGE($V$49,$V$50)+0.1),"NEG","DOUBT")))</f>
        <v>-</v>
      </c>
      <c r="O84" s="54" t="str">
        <f aca="false">+IF(O54="","-",IF(O54&gt;(AVERAGE($V$49,$V$50)+0.2),"POS",IF(O54&lt;(AVERAGE($V$49,$V$50)+0.1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(AVERAGE($V$49,$V$50)+0.2),"POS",IF(D55&lt;(AVERAGE($V$49,$V$50)+0.1),"NEG","DOUBT")))</f>
        <v>-</v>
      </c>
      <c r="E85" s="54" t="str">
        <f aca="false">+IF(E55="","-",IF(E55&gt;(AVERAGE($V$49,$V$50)+0.2),"POS",IF(E55&lt;(AVERAGE($V$49,$V$50)+0.1),"NEG","DOUBT")))</f>
        <v>-</v>
      </c>
      <c r="F85" s="54" t="str">
        <f aca="false">+IF(F55="","-",IF(F55&gt;(AVERAGE($V$49,$V$50)+0.2),"POS",IF(F55&lt;(AVERAGE($V$49,$V$50)+0.1),"NEG","DOUBT")))</f>
        <v>-</v>
      </c>
      <c r="G85" s="54" t="str">
        <f aca="false">+IF(G55="","-",IF(G55&gt;(AVERAGE($V$49,$V$50)+0.2),"POS",IF(G55&lt;(AVERAGE($V$49,$V$50)+0.1),"NEG","DOUBT")))</f>
        <v>-</v>
      </c>
      <c r="H85" s="54" t="str">
        <f aca="false">+IF(H55="","-",IF(H55&gt;(AVERAGE($V$49,$V$50)+0.2),"POS",IF(H55&lt;(AVERAGE($V$49,$V$50)+0.1),"NEG","DOUBT")))</f>
        <v>-</v>
      </c>
      <c r="I85" s="54" t="str">
        <f aca="false">+IF(I55="","-",IF(I55&gt;(AVERAGE($V$49,$V$50)+0.2),"POS",IF(I55&lt;(AVERAGE($V$49,$V$50)+0.1),"NEG","DOUBT")))</f>
        <v>-</v>
      </c>
      <c r="J85" s="54" t="str">
        <f aca="false">+IF(J55="","-",IF(J55&gt;(AVERAGE($V$49,$V$50)+0.2),"POS",IF(J55&lt;(AVERAGE($V$49,$V$50)+0.1),"NEG","DOUBT")))</f>
        <v>-</v>
      </c>
      <c r="K85" s="54" t="str">
        <f aca="false">+IF(K55="","-",IF(K55&gt;(AVERAGE($V$49,$V$50)+0.2),"POS",IF(K55&lt;(AVERAGE($V$49,$V$50)+0.1),"NEG","DOUBT")))</f>
        <v>-</v>
      </c>
      <c r="L85" s="54" t="str">
        <f aca="false">+IF(L55="","-",IF(L55&gt;(AVERAGE($V$49,$V$50)+0.2),"POS",IF(L55&lt;(AVERAGE($V$49,$V$50)+0.1),"NEG","DOUBT")))</f>
        <v>-</v>
      </c>
      <c r="M85" s="54" t="str">
        <f aca="false">+IF(M55="","-",IF(M55&gt;(AVERAGE($V$49,$V$50)+0.2),"POS",IF(M55&lt;(AVERAGE($V$49,$V$50)+0.1),"NEG","DOUBT")))</f>
        <v>-</v>
      </c>
      <c r="N85" s="54" t="str">
        <f aca="false">+IF(N55="","-",IF(N55&gt;(AVERAGE($V$49,$V$50)+0.2),"POS",IF(N55&lt;(AVERAGE($V$49,$V$50)+0.1),"NEG","DOUBT")))</f>
        <v>-</v>
      </c>
      <c r="O85" s="54" t="str">
        <f aca="false">+IF(O55="","-",IF(O55&gt;(AVERAGE($V$49,$V$50)+0.2),"POS",IF(O55&lt;(AVERAGE($V$49,$V$50)+0.1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(AVERAGE($V$49,$V$50)+0.2),"POS",IF(D56&lt;(AVERAGE($V$49,$V$50)+0.1),"NEG","DOUBT")))</f>
        <v>-</v>
      </c>
      <c r="E86" s="54" t="str">
        <f aca="false">+IF(E56="","-",IF(E56&gt;(AVERAGE($V$49,$V$50)+0.2),"POS",IF(E56&lt;(AVERAGE($V$49,$V$50)+0.1),"NEG","DOUBT")))</f>
        <v>-</v>
      </c>
      <c r="F86" s="54" t="str">
        <f aca="false">+IF(F56="","-",IF(F56&gt;(AVERAGE($V$49,$V$50)+0.2),"POS",IF(F56&lt;(AVERAGE($V$49,$V$50)+0.1),"NEG","DOUBT")))</f>
        <v>-</v>
      </c>
      <c r="G86" s="54" t="str">
        <f aca="false">+IF(G56="","-",IF(G56&gt;(AVERAGE($V$49,$V$50)+0.2),"POS",IF(G56&lt;(AVERAGE($V$49,$V$50)+0.1),"NEG","DOUBT")))</f>
        <v>-</v>
      </c>
      <c r="H86" s="54" t="str">
        <f aca="false">+IF(H56="","-",IF(H56&gt;(AVERAGE($V$49,$V$50)+0.2),"POS",IF(H56&lt;(AVERAGE($V$49,$V$50)+0.1),"NEG","DOUBT")))</f>
        <v>-</v>
      </c>
      <c r="I86" s="54" t="str">
        <f aca="false">+IF(I56="","-",IF(I56&gt;(AVERAGE($V$49,$V$50)+0.2),"POS",IF(I56&lt;(AVERAGE($V$49,$V$50)+0.1),"NEG","DOUBT")))</f>
        <v>-</v>
      </c>
      <c r="J86" s="54" t="str">
        <f aca="false">+IF(J56="","-",IF(J56&gt;(AVERAGE($V$49,$V$50)+0.2),"POS",IF(J56&lt;(AVERAGE($V$49,$V$50)+0.1),"NEG","DOUBT")))</f>
        <v>-</v>
      </c>
      <c r="K86" s="54" t="str">
        <f aca="false">+IF(K56="","-",IF(K56&gt;(AVERAGE($V$49,$V$50)+0.2),"POS",IF(K56&lt;(AVERAGE($V$49,$V$50)+0.1),"NEG","DOUBT")))</f>
        <v>-</v>
      </c>
      <c r="L86" s="54" t="str">
        <f aca="false">+IF(L56="","-",IF(L56&gt;(AVERAGE($V$49,$V$50)+0.2),"POS",IF(L56&lt;(AVERAGE($V$49,$V$50)+0.1),"NEG","DOUBT")))</f>
        <v>-</v>
      </c>
      <c r="M86" s="54" t="str">
        <f aca="false">+IF(M56="","-",IF(M56&gt;(AVERAGE($V$49,$V$50)+0.2),"POS",IF(M56&lt;(AVERAGE($V$49,$V$50)+0.1),"NEG","DOUBT")))</f>
        <v>-</v>
      </c>
      <c r="N86" s="54" t="str">
        <f aca="false">+IF(N56="","-",IF(N56&gt;(AVERAGE($V$49,$V$50)+0.2),"POS",IF(N56&lt;(AVERAGE($V$49,$V$50)+0.1),"NEG","DOUBT")))</f>
        <v>-</v>
      </c>
      <c r="O86" s="54" t="str">
        <f aca="false">+IF(O56="","-",IF(O56&gt;(AVERAGE($V$49,$V$50)+0.2),"POS",IF(O56&lt;(AVERAGE($V$49,$V$50)+0.1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K93" s="56" t="s">
        <v>222</v>
      </c>
      <c r="L93" s="56" t="s">
        <v>223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4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D49="","-",IF((D49/AVERAGE($V$47:$V$48))&lt;0,0,(D49/AVERAGE($V$47:$V$48))))</f>
        <v>-</v>
      </c>
      <c r="K94" s="66"/>
      <c r="L94" s="66" t="str">
        <f aca="false">+IF(J94="-","-",IF(J94="NEG","-",CONCATENATE("1/",(ROUND((156*(EXP(3.6*J94))),-1)))))</f>
        <v>-</v>
      </c>
      <c r="M94" s="66"/>
      <c r="N94" s="66"/>
      <c r="O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5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D50="","-",IF((D50/AVERAGE($V$47:$V$48))&lt;0,0,(D50/AVERAGE($V$47:$V$48))))</f>
        <v>-</v>
      </c>
      <c r="K95" s="66"/>
      <c r="L95" s="66" t="str">
        <f aca="false">+IF(J95="-","-",IF(J95="NEG","-",CONCATENATE("1/",(ROUND((156*(EXP(3.6*J95))),-1)))))</f>
        <v>-</v>
      </c>
      <c r="M95" s="66"/>
      <c r="N95" s="66"/>
      <c r="O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6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D51="","-",IF((D51/AVERAGE($V$47:$V$48))&lt;0,0,(D51/AVERAGE($V$47:$V$48))))</f>
        <v>-</v>
      </c>
      <c r="K96" s="66"/>
      <c r="L96" s="66" t="str">
        <f aca="false">+IF(J96="-","-",IF(J96="NEG","-",CONCATENATE("1/",(ROUND((156*(EXP(3.6*J96))),-1)))))</f>
        <v>-</v>
      </c>
      <c r="M96" s="66"/>
      <c r="N96" s="66"/>
      <c r="O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7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D52="","-",IF((D52/AVERAGE($V$47:$V$48))&lt;0,0,(D52/AVERAGE($V$47:$V$48))))</f>
        <v>-</v>
      </c>
      <c r="K97" s="66"/>
      <c r="L97" s="66" t="str">
        <f aca="false">+IF(J97="-","-",IF(J97="NEG","-",CONCATENATE("1/",(ROUND((156*(EXP(3.6*J97))),-1)))))</f>
        <v>-</v>
      </c>
      <c r="M97" s="66"/>
      <c r="N97" s="66"/>
      <c r="O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8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D53="","-",IF((D53/AVERAGE($V$47:$V$48))&lt;0,0,(D53/AVERAGE($V$47:$V$48))))</f>
        <v>-</v>
      </c>
      <c r="K98" s="66"/>
      <c r="L98" s="66" t="str">
        <f aca="false">+IF(J98="-","-",IF(J98="NEG","-",CONCATENATE("1/",(ROUND((156*(EXP(3.6*J98))),-1)))))</f>
        <v>-</v>
      </c>
      <c r="M98" s="66"/>
      <c r="N98" s="66"/>
      <c r="O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9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D54="","-",IF((D54/AVERAGE($V$47:$V$48))&lt;0,0,(D54/AVERAGE($V$47:$V$48))))</f>
        <v>-</v>
      </c>
      <c r="K99" s="66"/>
      <c r="L99" s="66" t="str">
        <f aca="false">+IF(J99="-","-",IF(J99="NEG","-",CONCATENATE("1/",(ROUND((156*(EXP(3.6*J99))),-1)))))</f>
        <v>-</v>
      </c>
      <c r="M99" s="66"/>
      <c r="N99" s="66"/>
      <c r="O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30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D55="","-",IF((D55/AVERAGE($V$47:$V$48))&lt;0,0,(D55/AVERAGE($V$47:$V$48))))</f>
        <v>-</v>
      </c>
      <c r="K100" s="66"/>
      <c r="L100" s="66" t="str">
        <f aca="false">+IF(J100="-","-",IF(J100="NEG","-",CONCATENATE("1/",(ROUND((156*(EXP(3.6*J100))),-1)))))</f>
        <v>-</v>
      </c>
      <c r="M100" s="66"/>
      <c r="N100" s="66"/>
      <c r="O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1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D56="","-",IF((D56/AVERAGE($V$47:$V$48))&lt;0,0,(D56/AVERAGE($V$47:$V$48))))</f>
        <v>-</v>
      </c>
      <c r="K101" s="66"/>
      <c r="L101" s="66" t="str">
        <f aca="false">+IF(J101="-","-",IF(J101="NEG","-",CONCATENATE("1/",(ROUND((156*(EXP(3.6*J101))),-1)))))</f>
        <v>-</v>
      </c>
      <c r="M101" s="66"/>
      <c r="N101" s="66"/>
      <c r="O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2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E49="","-",IF((E49/AVERAGE($V$47:$V$48))&lt;0,0,(E49/AVERAGE($V$47:$V$48))))</f>
        <v>-</v>
      </c>
      <c r="K102" s="66"/>
      <c r="L102" s="66" t="str">
        <f aca="false">+IF(J102="-","-",IF(J102="NEG","-",CONCATENATE("1/",(ROUND((156*(EXP(3.6*J102))),-1)))))</f>
        <v>-</v>
      </c>
      <c r="M102" s="66"/>
      <c r="N102" s="66"/>
      <c r="O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3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E50="","-",IF((E50/AVERAGE($V$47:$V$48))&lt;0,0,(E50/AVERAGE($V$47:$V$48))))</f>
        <v>-</v>
      </c>
      <c r="K103" s="66"/>
      <c r="L103" s="66" t="str">
        <f aca="false">+IF(J103="-","-",IF(J103="NEG","-",CONCATENATE("1/",(ROUND((156*(EXP(3.6*J103))),-1)))))</f>
        <v>-</v>
      </c>
      <c r="M103" s="66"/>
      <c r="N103" s="66"/>
      <c r="O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4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E51="","-",IF((E51/AVERAGE($V$47:$V$48))&lt;0,0,(E51/AVERAGE($V$47:$V$48))))</f>
        <v>-</v>
      </c>
      <c r="K104" s="66"/>
      <c r="L104" s="66" t="str">
        <f aca="false">+IF(J104="-","-",IF(J104="NEG","-",CONCATENATE("1/",(ROUND((156*(EXP(3.6*J104))),-1)))))</f>
        <v>-</v>
      </c>
      <c r="M104" s="66"/>
      <c r="N104" s="66"/>
      <c r="O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5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E52="","-",IF((E52/AVERAGE($V$47:$V$48))&lt;0,0,(E52/AVERAGE($V$47:$V$48))))</f>
        <v>-</v>
      </c>
      <c r="K105" s="66"/>
      <c r="L105" s="66" t="str">
        <f aca="false">+IF(J105="-","-",IF(J105="NEG","-",CONCATENATE("1/",(ROUND((156*(EXP(3.6*J105))),-1)))))</f>
        <v>-</v>
      </c>
      <c r="M105" s="66"/>
      <c r="N105" s="66"/>
      <c r="O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6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E53="","-",IF((E53/AVERAGE($V$47:$V$48))&lt;0,0,(E53/AVERAGE($V$47:$V$48))))</f>
        <v>-</v>
      </c>
      <c r="K106" s="66"/>
      <c r="L106" s="66" t="str">
        <f aca="false">+IF(J106="-","-",IF(J106="NEG","-",CONCATENATE("1/",(ROUND((156*(EXP(3.6*J106))),-1)))))</f>
        <v>-</v>
      </c>
      <c r="M106" s="66"/>
      <c r="N106" s="66"/>
      <c r="O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7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E54="","-",IF((E54/AVERAGE($V$47:$V$48))&lt;0,0,(E54/AVERAGE($V$47:$V$48))))</f>
        <v>-</v>
      </c>
      <c r="K107" s="66"/>
      <c r="L107" s="66" t="str">
        <f aca="false">+IF(J107="-","-",IF(J107="NEG","-",CONCATENATE("1/",(ROUND((156*(EXP(3.6*J107))),-1)))))</f>
        <v>-</v>
      </c>
      <c r="M107" s="66"/>
      <c r="N107" s="66"/>
      <c r="O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E55="","-",IF((E55/AVERAGE($V$47:$V$48))&lt;0,0,(E55/AVERAGE($V$47:$V$48))))</f>
        <v>-</v>
      </c>
      <c r="K108" s="66"/>
      <c r="L108" s="66" t="str">
        <f aca="false">+IF(J108="-","-",IF(J108="NEG","-",CONCATENATE("1/",(ROUND((156*(EXP(3.6*J108))),-1)))))</f>
        <v>-</v>
      </c>
      <c r="M108" s="66"/>
      <c r="N108" s="66"/>
      <c r="O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E56="","-",IF((E56/AVERAGE($V$47:$V$48))&lt;0,0,(E56/AVERAGE($V$47:$V$48))))</f>
        <v>-</v>
      </c>
      <c r="K109" s="66"/>
      <c r="L109" s="66" t="str">
        <f aca="false">+IF(J109="-","-",IF(J109="NEG","-",CONCATENATE("1/",(ROUND((156*(EXP(3.6*J109))),-1)))))</f>
        <v>-</v>
      </c>
      <c r="M109" s="66"/>
      <c r="N109" s="66"/>
      <c r="O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F49="","-",IF((F49/AVERAGE($V$47:$V$48))&lt;0,0,(F49/AVERAGE($V$47:$V$48))))</f>
        <v>-</v>
      </c>
      <c r="K110" s="66"/>
      <c r="L110" s="66" t="str">
        <f aca="false">+IF(J110="-","-",IF(J110="NEG","-",CONCATENATE("1/",(ROUND((156*(EXP(3.6*J110))),-1)))))</f>
        <v>-</v>
      </c>
      <c r="M110" s="66"/>
      <c r="N110" s="66"/>
      <c r="O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F50="","-",IF((F50/AVERAGE($V$47:$V$48))&lt;0,0,(F50/AVERAGE($V$47:$V$48))))</f>
        <v>-</v>
      </c>
      <c r="K111" s="66"/>
      <c r="L111" s="66" t="str">
        <f aca="false">+IF(J111="-","-",IF(J111="NEG","-",CONCATENATE("1/",(ROUND((156*(EXP(3.6*J111))),-1)))))</f>
        <v>-</v>
      </c>
      <c r="M111" s="66"/>
      <c r="N111" s="66"/>
      <c r="O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F51="","-",IF((F51/AVERAGE($V$47:$V$48))&lt;0,0,(F51/AVERAGE($V$47:$V$48))))</f>
        <v>-</v>
      </c>
      <c r="K112" s="66"/>
      <c r="L112" s="66" t="str">
        <f aca="false">+IF(J112="-","-",IF(J112="NEG","-",CONCATENATE("1/",(ROUND((156*(EXP(3.6*J112))),-1)))))</f>
        <v>-</v>
      </c>
      <c r="M112" s="66"/>
      <c r="N112" s="66"/>
      <c r="O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F52="","-",IF((F52/AVERAGE($V$47:$V$48))&lt;0,0,(F52/AVERAGE($V$47:$V$48))))</f>
        <v>-</v>
      </c>
      <c r="K113" s="66"/>
      <c r="L113" s="66" t="str">
        <f aca="false">+IF(J113="-","-",IF(J113="NEG","-",CONCATENATE("1/",(ROUND((156*(EXP(3.6*J113))),-1)))))</f>
        <v>-</v>
      </c>
      <c r="M113" s="66"/>
      <c r="N113" s="66"/>
      <c r="O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F53="","-",IF((F53/AVERAGE($V$47:$V$48))&lt;0,0,(F53/AVERAGE($V$47:$V$48))))</f>
        <v>-</v>
      </c>
      <c r="K114" s="66"/>
      <c r="L114" s="66" t="str">
        <f aca="false">+IF(J114="-","-",IF(J114="NEG","-",CONCATENATE("1/",(ROUND((156*(EXP(3.6*J114))),-1)))))</f>
        <v>-</v>
      </c>
      <c r="M114" s="66"/>
      <c r="N114" s="66"/>
      <c r="O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F54="","-",IF((F54/AVERAGE($V$47:$V$48))&lt;0,0,(F54/AVERAGE($V$47:$V$48))))</f>
        <v>-</v>
      </c>
      <c r="K115" s="66"/>
      <c r="L115" s="66" t="str">
        <f aca="false">+IF(J115="-","-",IF(J115="NEG","-",CONCATENATE("1/",(ROUND((156*(EXP(3.6*J115))),-1)))))</f>
        <v>-</v>
      </c>
      <c r="M115" s="66"/>
      <c r="N115" s="66"/>
      <c r="O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F55="","-",IF((F55/AVERAGE($V$47:$V$48))&lt;0,0,(F55/AVERAGE($V$47:$V$48))))</f>
        <v>-</v>
      </c>
      <c r="K116" s="66"/>
      <c r="L116" s="66" t="str">
        <f aca="false">+IF(J116="-","-",IF(J116="NEG","-",CONCATENATE("1/",(ROUND((156*(EXP(3.6*J116))),-1)))))</f>
        <v>-</v>
      </c>
      <c r="M116" s="66"/>
      <c r="N116" s="66"/>
      <c r="O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F56="","-",IF((F56/AVERAGE($V$47:$V$48))&lt;0,0,(F56/AVERAGE($V$47:$V$48))))</f>
        <v>-</v>
      </c>
      <c r="K117" s="66"/>
      <c r="L117" s="66" t="str">
        <f aca="false">+IF(J117="-","-",IF(J117="NEG","-",CONCATENATE("1/",(ROUND((156*(EXP(3.6*J117))),-1)))))</f>
        <v>-</v>
      </c>
      <c r="M117" s="66"/>
      <c r="N117" s="66"/>
      <c r="O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G49="","-",IF((G49/AVERAGE($V$47:$V$48))&lt;0,0,(G49/AVERAGE($V$47:$V$48))))</f>
        <v>-</v>
      </c>
      <c r="K118" s="66"/>
      <c r="L118" s="66" t="str">
        <f aca="false">+IF(J118="-","-",IF(J118="NEG","-",CONCATENATE("1/",(ROUND((156*(EXP(3.6*J118))),-1)))))</f>
        <v>-</v>
      </c>
      <c r="M118" s="66"/>
      <c r="N118" s="66"/>
      <c r="O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G50="","-",IF((G50/AVERAGE($V$47:$V$48))&lt;0,0,(G50/AVERAGE($V$47:$V$48))))</f>
        <v>-</v>
      </c>
      <c r="K119" s="66"/>
      <c r="L119" s="66" t="str">
        <f aca="false">+IF(J119="-","-",IF(J119="NEG","-",CONCATENATE("1/",(ROUND((156*(EXP(3.6*J119))),-1)))))</f>
        <v>-</v>
      </c>
      <c r="M119" s="66"/>
      <c r="N119" s="66"/>
      <c r="O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G51="","-",IF((G51/AVERAGE($V$47:$V$48))&lt;0,0,(G51/AVERAGE($V$47:$V$48))))</f>
        <v>-</v>
      </c>
      <c r="K120" s="66"/>
      <c r="L120" s="66" t="str">
        <f aca="false">+IF(J120="-","-",IF(J120="NEG","-",CONCATENATE("1/",(ROUND((156*(EXP(3.6*J120))),-1)))))</f>
        <v>-</v>
      </c>
      <c r="M120" s="66"/>
      <c r="N120" s="66"/>
      <c r="O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G52="","-",IF((G52/AVERAGE($V$47:$V$48))&lt;0,0,(G52/AVERAGE($V$47:$V$48))))</f>
        <v>-</v>
      </c>
      <c r="K121" s="66"/>
      <c r="L121" s="66" t="str">
        <f aca="false">+IF(J121="-","-",IF(J121="NEG","-",CONCATENATE("1/",(ROUND((156*(EXP(3.6*J121))),-1)))))</f>
        <v>-</v>
      </c>
      <c r="M121" s="66"/>
      <c r="N121" s="66"/>
      <c r="O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G53="","-",IF((G53/AVERAGE($V$47:$V$48))&lt;0,0,(G53/AVERAGE($V$47:$V$48))))</f>
        <v>-</v>
      </c>
      <c r="K122" s="66"/>
      <c r="L122" s="66" t="str">
        <f aca="false">+IF(J122="-","-",IF(J122="NEG","-",CONCATENATE("1/",(ROUND((156*(EXP(3.6*J122))),-1)))))</f>
        <v>-</v>
      </c>
      <c r="M122" s="66"/>
      <c r="N122" s="66"/>
      <c r="O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G54="","-",IF((G54/AVERAGE($V$47:$V$48))&lt;0,0,(G54/AVERAGE($V$47:$V$48))))</f>
        <v>-</v>
      </c>
      <c r="K123" s="66"/>
      <c r="L123" s="66" t="str">
        <f aca="false">+IF(J123="-","-",IF(J123="NEG","-",CONCATENATE("1/",(ROUND((156*(EXP(3.6*J123))),-1)))))</f>
        <v>-</v>
      </c>
      <c r="M123" s="66"/>
      <c r="N123" s="66"/>
      <c r="O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G55="","-",IF((G55/AVERAGE($V$47:$V$48))&lt;0,0,(G55/AVERAGE($V$47:$V$48))))</f>
        <v>-</v>
      </c>
      <c r="K124" s="66"/>
      <c r="L124" s="66" t="str">
        <f aca="false">+IF(J124="-","-",IF(J124="NEG","-",CONCATENATE("1/",(ROUND((156*(EXP(3.6*J124))),-1)))))</f>
        <v>-</v>
      </c>
      <c r="M124" s="66"/>
      <c r="N124" s="66"/>
      <c r="O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G56="","-",IF((G56/AVERAGE($V$47:$V$48))&lt;0,0,(G56/AVERAGE($V$47:$V$48))))</f>
        <v>-</v>
      </c>
      <c r="K125" s="66"/>
      <c r="L125" s="66" t="str">
        <f aca="false">+IF(J125="-","-",IF(J125="NEG","-",CONCATENATE("1/",(ROUND((156*(EXP(3.6*J125))),-1)))))</f>
        <v>-</v>
      </c>
      <c r="M125" s="66"/>
      <c r="N125" s="66"/>
      <c r="O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H49="","-",IF((H49/AVERAGE($V$47:$V$48))&lt;0,0,(H49/AVERAGE($V$47:$V$48))))</f>
        <v>-</v>
      </c>
      <c r="K126" s="66"/>
      <c r="L126" s="66" t="str">
        <f aca="false">+IF(J126="-","-",IF(J126="NEG","-",CONCATENATE("1/",(ROUND((156*(EXP(3.6*J126))),-1)))))</f>
        <v>-</v>
      </c>
      <c r="M126" s="66"/>
      <c r="N126" s="66"/>
      <c r="O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H50="","-",IF((H50/AVERAGE($V$47:$V$48))&lt;0,0,(H50/AVERAGE($V$47:$V$48))))</f>
        <v>-</v>
      </c>
      <c r="K127" s="66"/>
      <c r="L127" s="66" t="str">
        <f aca="false">+IF(J127="-","-",IF(J127="NEG","-",CONCATENATE("1/",(ROUND((156*(EXP(3.6*J127))),-1)))))</f>
        <v>-</v>
      </c>
      <c r="M127" s="66"/>
      <c r="N127" s="66"/>
      <c r="O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H51="","-",IF((H51/AVERAGE($V$47:$V$48))&lt;0,0,(H51/AVERAGE($V$47:$V$48))))</f>
        <v>-</v>
      </c>
      <c r="K128" s="66"/>
      <c r="L128" s="66" t="str">
        <f aca="false">+IF(J128="-","-",IF(J128="NEG","-",CONCATENATE("1/",(ROUND((156*(EXP(3.6*J128))),-1)))))</f>
        <v>-</v>
      </c>
      <c r="M128" s="66"/>
      <c r="N128" s="66"/>
      <c r="O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H52="","-",IF((H52/AVERAGE($V$47:$V$48))&lt;0,0,(H52/AVERAGE($V$47:$V$48))))</f>
        <v>-</v>
      </c>
      <c r="K129" s="66"/>
      <c r="L129" s="66" t="str">
        <f aca="false">+IF(J129="-","-",IF(J129="NEG","-",CONCATENATE("1/",(ROUND((156*(EXP(3.6*J129))),-1)))))</f>
        <v>-</v>
      </c>
      <c r="M129" s="66"/>
      <c r="N129" s="66"/>
      <c r="O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H53="","-",IF((H53/AVERAGE($V$47:$V$48))&lt;0,0,(H53/AVERAGE($V$47:$V$48))))</f>
        <v>-</v>
      </c>
      <c r="K130" s="66"/>
      <c r="L130" s="66" t="str">
        <f aca="false">+IF(J130="-","-",IF(J130="NEG","-",CONCATENATE("1/",(ROUND((156*(EXP(3.6*J130))),-1)))))</f>
        <v>-</v>
      </c>
      <c r="M130" s="66"/>
      <c r="N130" s="66"/>
      <c r="O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H54="","-",IF((H54/AVERAGE($V$47:$V$48))&lt;0,0,(H54/AVERAGE($V$47:$V$48))))</f>
        <v>-</v>
      </c>
      <c r="K131" s="66"/>
      <c r="L131" s="66" t="str">
        <f aca="false">+IF(J131="-","-",IF(J131="NEG","-",CONCATENATE("1/",(ROUND((156*(EXP(3.6*J131))),-1)))))</f>
        <v>-</v>
      </c>
      <c r="M131" s="66"/>
      <c r="N131" s="66"/>
      <c r="O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H55="","-",IF((H55/AVERAGE($V$47:$V$48))&lt;0,0,(H55/AVERAGE($V$47:$V$48))))</f>
        <v>-</v>
      </c>
      <c r="K132" s="66"/>
      <c r="L132" s="66" t="str">
        <f aca="false">+IF(J132="-","-",IF(J132="NEG","-",CONCATENATE("1/",(ROUND((156*(EXP(3.6*J132))),-1)))))</f>
        <v>-</v>
      </c>
      <c r="M132" s="66"/>
      <c r="N132" s="66"/>
      <c r="O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H56="","-",IF((H56/AVERAGE($V$47:$V$48))&lt;0,0,(H56/AVERAGE($V$47:$V$48))))</f>
        <v>-</v>
      </c>
      <c r="K133" s="66"/>
      <c r="L133" s="66" t="str">
        <f aca="false">+IF(J133="-","-",IF(J133="NEG","-",CONCATENATE("1/",(ROUND((156*(EXP(3.6*J133))),-1)))))</f>
        <v>-</v>
      </c>
      <c r="M133" s="66"/>
      <c r="N133" s="66"/>
      <c r="O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49="","-",IF((I49/AVERAGE($V$47:$V$48))&lt;0,0,(I49/AVERAGE($V$47:$V$48))))</f>
        <v>-</v>
      </c>
      <c r="K134" s="66"/>
      <c r="L134" s="66" t="str">
        <f aca="false">+IF(J134="-","-",IF(J134="NEG","-",CONCATENATE("1/",(ROUND((156*(EXP(3.6*J134))),-1)))))</f>
        <v>-</v>
      </c>
      <c r="M134" s="66"/>
      <c r="N134" s="66"/>
      <c r="O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50="","-",IF((I50/AVERAGE($V$47:$V$48))&lt;0,0,(I50/AVERAGE($V$47:$V$48))))</f>
        <v>-</v>
      </c>
      <c r="K135" s="66"/>
      <c r="L135" s="66" t="str">
        <f aca="false">+IF(J135="-","-",IF(J135="NEG","-",CONCATENATE("1/",(ROUND((156*(EXP(3.6*J135))),-1)))))</f>
        <v>-</v>
      </c>
      <c r="M135" s="66"/>
      <c r="N135" s="66"/>
      <c r="O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51="","-",IF((I51/AVERAGE($V$47:$V$48))&lt;0,0,(I51/AVERAGE($V$47:$V$48))))</f>
        <v>-</v>
      </c>
      <c r="K136" s="66"/>
      <c r="L136" s="66" t="str">
        <f aca="false">+IF(J136="-","-",IF(J136="NEG","-",CONCATENATE("1/",(ROUND((156*(EXP(3.6*J136))),-1)))))</f>
        <v>-</v>
      </c>
      <c r="M136" s="66"/>
      <c r="N136" s="66"/>
      <c r="O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52="","-",IF((I52/AVERAGE($V$47:$V$48))&lt;0,0,(I52/AVERAGE($V$47:$V$48))))</f>
        <v>-</v>
      </c>
      <c r="K137" s="66"/>
      <c r="L137" s="66" t="str">
        <f aca="false">+IF(J137="-","-",IF(J137="NEG","-",CONCATENATE("1/",(ROUND((156*(EXP(3.6*J137))),-1)))))</f>
        <v>-</v>
      </c>
      <c r="M137" s="66"/>
      <c r="N137" s="66"/>
      <c r="O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53="","-",IF((I53/AVERAGE($V$47:$V$48))&lt;0,0,(I53/AVERAGE($V$47:$V$48))))</f>
        <v>-</v>
      </c>
      <c r="K138" s="66"/>
      <c r="L138" s="66" t="str">
        <f aca="false">+IF(J138="-","-",IF(J138="NEG","-",CONCATENATE("1/",(ROUND((156*(EXP(3.6*J138))),-1)))))</f>
        <v>-</v>
      </c>
      <c r="M138" s="66"/>
      <c r="N138" s="66"/>
      <c r="O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54="","-",IF((I54/AVERAGE($V$47:$V$48))&lt;0,0,(I54/AVERAGE($V$47:$V$48))))</f>
        <v>-</v>
      </c>
      <c r="K139" s="66"/>
      <c r="L139" s="66" t="str">
        <f aca="false">+IF(J139="-","-",IF(J139="NEG","-",CONCATENATE("1/",(ROUND((156*(EXP(3.6*J139))),-1)))))</f>
        <v>-</v>
      </c>
      <c r="M139" s="66"/>
      <c r="N139" s="66"/>
      <c r="O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55="","-",IF((I55/AVERAGE($V$47:$V$48))&lt;0,0,(I55/AVERAGE($V$47:$V$48))))</f>
        <v>-</v>
      </c>
      <c r="K140" s="66"/>
      <c r="L140" s="66" t="str">
        <f aca="false">+IF(J140="-","-",IF(J140="NEG","-",CONCATENATE("1/",(ROUND((156*(EXP(3.6*J140))),-1)))))</f>
        <v>-</v>
      </c>
      <c r="M140" s="66"/>
      <c r="N140" s="66"/>
      <c r="O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56="","-",IF((I56/AVERAGE($V$47:$V$48))&lt;0,0,(I56/AVERAGE($V$47:$V$48))))</f>
        <v>-</v>
      </c>
      <c r="K141" s="66"/>
      <c r="L141" s="66" t="str">
        <f aca="false">+IF(J141="-","-",IF(J141="NEG","-",CONCATENATE("1/",(ROUND((156*(EXP(3.6*J141))),-1)))))</f>
        <v>-</v>
      </c>
      <c r="M141" s="66"/>
      <c r="N141" s="66"/>
      <c r="O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J49="","-",IF((J49/AVERAGE($V$47:$V$48))&lt;0,0,(J49/AVERAGE($V$47:$V$48))))</f>
        <v>-</v>
      </c>
      <c r="K142" s="66"/>
      <c r="L142" s="66" t="str">
        <f aca="false">+IF(J142="-","-",IF(J142="NEG","-",CONCATENATE("1/",(ROUND((156*(EXP(3.6*J142))),-1)))))</f>
        <v>-</v>
      </c>
      <c r="M142" s="66"/>
      <c r="N142" s="66"/>
      <c r="O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J50="","-",IF((J50/AVERAGE($V$47:$V$48))&lt;0,0,(J50/AVERAGE($V$47:$V$48))))</f>
        <v>-</v>
      </c>
      <c r="K143" s="66"/>
      <c r="L143" s="66" t="str">
        <f aca="false">+IF(J143="-","-",IF(J143="NEG","-",CONCATENATE("1/",(ROUND((156*(EXP(3.6*J143))),-1)))))</f>
        <v>-</v>
      </c>
      <c r="M143" s="66"/>
      <c r="N143" s="66"/>
      <c r="O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J51="","-",IF((J51/AVERAGE($V$47:$V$48))&lt;0,0,(J51/AVERAGE($V$47:$V$48))))</f>
        <v>-</v>
      </c>
      <c r="K144" s="66"/>
      <c r="L144" s="66" t="str">
        <f aca="false">+IF(J144="-","-",IF(J144="NEG","-",CONCATENATE("1/",(ROUND((156*(EXP(3.6*J144))),-1)))))</f>
        <v>-</v>
      </c>
      <c r="M144" s="66"/>
      <c r="N144" s="66"/>
      <c r="O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J52="","-",IF((J52/AVERAGE($V$47:$V$48))&lt;0,0,(J52/AVERAGE($V$47:$V$48))))</f>
        <v>-</v>
      </c>
      <c r="K145" s="66"/>
      <c r="L145" s="66" t="str">
        <f aca="false">+IF(J145="-","-",IF(J145="NEG","-",CONCATENATE("1/",(ROUND((156*(EXP(3.6*J145))),-1)))))</f>
        <v>-</v>
      </c>
      <c r="M145" s="66"/>
      <c r="N145" s="66"/>
      <c r="O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J53="","-",IF((J53/AVERAGE($V$47:$V$48))&lt;0,0,(J53/AVERAGE($V$47:$V$48))))</f>
        <v>-</v>
      </c>
      <c r="K146" s="66"/>
      <c r="L146" s="66" t="str">
        <f aca="false">+IF(J146="-","-",IF(J146="NEG","-",CONCATENATE("1/",(ROUND((156*(EXP(3.6*J146))),-1)))))</f>
        <v>-</v>
      </c>
      <c r="M146" s="66"/>
      <c r="N146" s="66"/>
      <c r="O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J54="","-",IF((J54/AVERAGE($V$47:$V$48))&lt;0,0,(J54/AVERAGE($V$47:$V$48))))</f>
        <v>-</v>
      </c>
      <c r="K147" s="66"/>
      <c r="L147" s="66" t="str">
        <f aca="false">+IF(J147="-","-",IF(J147="NEG","-",CONCATENATE("1/",(ROUND((156*(EXP(3.6*J147))),-1)))))</f>
        <v>-</v>
      </c>
      <c r="M147" s="66"/>
      <c r="N147" s="66"/>
      <c r="O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J55="","-",IF((J55/AVERAGE($V$47:$V$48))&lt;0,0,(J55/AVERAGE($V$47:$V$48))))</f>
        <v>-</v>
      </c>
      <c r="K148" s="66"/>
      <c r="L148" s="66" t="str">
        <f aca="false">+IF(J148="-","-",IF(J148="NEG","-",CONCATENATE("1/",(ROUND((156*(EXP(3.6*J148))),-1)))))</f>
        <v>-</v>
      </c>
      <c r="M148" s="66"/>
      <c r="N148" s="66"/>
      <c r="O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J56="","-",IF((J56/AVERAGE($V$47:$V$48))&lt;0,0,(J56/AVERAGE($V$47:$V$48))))</f>
        <v>-</v>
      </c>
      <c r="K149" s="66"/>
      <c r="L149" s="66" t="str">
        <f aca="false">+IF(J149="-","-",IF(J149="NEG","-",CONCATENATE("1/",(ROUND((156*(EXP(3.6*J149))),-1)))))</f>
        <v>-</v>
      </c>
      <c r="M149" s="66"/>
      <c r="N149" s="66"/>
      <c r="O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8</v>
      </c>
      <c r="H150" s="56" t="s">
        <v>220</v>
      </c>
      <c r="I150" s="56" t="s">
        <v>221</v>
      </c>
      <c r="K150" s="56" t="s">
        <v>222</v>
      </c>
      <c r="L150" s="56" t="s">
        <v>223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4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K49="","-",IF((K49/AVERAGE($V$47:$V$48))&lt;0,0,(K49/AVERAGE($V$47:$V$48))))</f>
        <v>-</v>
      </c>
      <c r="K151" s="66"/>
      <c r="L151" s="66" t="str">
        <f aca="false">+IF(J151="-","-",IF(J151="NEG","-",CONCATENATE("1/",(ROUND((156*(EXP(3.6*J151))),-1)))))</f>
        <v>-</v>
      </c>
      <c r="M151" s="66"/>
      <c r="N151" s="66"/>
      <c r="O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K50="","-",IF((K50/AVERAGE($V$47:$V$48))&lt;0,0,(K50/AVERAGE($V$47:$V$48))))</f>
        <v>-</v>
      </c>
      <c r="K152" s="66"/>
      <c r="L152" s="66" t="str">
        <f aca="false">+IF(J152="-","-",IF(J152="NEG","-",CONCATENATE("1/",(ROUND((156*(EXP(3.6*J152))),-1)))))</f>
        <v>-</v>
      </c>
      <c r="M152" s="66"/>
      <c r="N152" s="66"/>
      <c r="O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4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K51="","-",IF((K51/AVERAGE($V$47:$V$48))&lt;0,0,(K51/AVERAGE($V$47:$V$48))))</f>
        <v>-</v>
      </c>
      <c r="K153" s="66"/>
      <c r="L153" s="66" t="str">
        <f aca="false">+IF(J153="-","-",IF(J153="NEG","-",CONCATENATE("1/",(ROUND((156*(EXP(3.6*J153))),-1)))))</f>
        <v>-</v>
      </c>
      <c r="M153" s="66"/>
      <c r="N153" s="66"/>
      <c r="O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5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K52="","-",IF((K52/AVERAGE($V$47:$V$48))&lt;0,0,(K52/AVERAGE($V$47:$V$48))))</f>
        <v>-</v>
      </c>
      <c r="K154" s="66"/>
      <c r="L154" s="66" t="str">
        <f aca="false">+IF(J154="-","-",IF(J154="NEG","-",CONCATENATE("1/",(ROUND((156*(EXP(3.6*J154))),-1)))))</f>
        <v>-</v>
      </c>
      <c r="M154" s="66"/>
      <c r="N154" s="66"/>
      <c r="O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6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K53="","-",IF((K53/AVERAGE($V$47:$V$48))&lt;0,0,(K53/AVERAGE($V$47:$V$48))))</f>
        <v>-</v>
      </c>
      <c r="K155" s="66"/>
      <c r="L155" s="66" t="str">
        <f aca="false">+IF(J155="-","-",IF(J155="NEG","-",CONCATENATE("1/",(ROUND((156*(EXP(3.6*J155))),-1)))))</f>
        <v>-</v>
      </c>
      <c r="M155" s="66"/>
      <c r="N155" s="66"/>
      <c r="O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7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K54="","-",IF((K54/AVERAGE($V$47:$V$48))&lt;0,0,(K54/AVERAGE($V$47:$V$48))))</f>
        <v>-</v>
      </c>
      <c r="K156" s="66"/>
      <c r="L156" s="66" t="str">
        <f aca="false">+IF(J156="-","-",IF(J156="NEG","-",CONCATENATE("1/",(ROUND((156*(EXP(3.6*J156))),-1)))))</f>
        <v>-</v>
      </c>
      <c r="M156" s="66"/>
      <c r="N156" s="66"/>
      <c r="O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8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K55="","-",IF((K55/AVERAGE($V$47:$V$48))&lt;0,0,(K55/AVERAGE($V$47:$V$48))))</f>
        <v>-</v>
      </c>
      <c r="K157" s="66"/>
      <c r="L157" s="66" t="str">
        <f aca="false">+IF(J157="-","-",IF(J157="NEG","-",CONCATENATE("1/",(ROUND((156*(EXP(3.6*J157))),-1)))))</f>
        <v>-</v>
      </c>
      <c r="M157" s="66"/>
      <c r="N157" s="66"/>
      <c r="O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9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K56="","-",IF((K56/AVERAGE($V$47:$V$48))&lt;0,0,(K56/AVERAGE($V$47:$V$48))))</f>
        <v>-</v>
      </c>
      <c r="K158" s="66"/>
      <c r="L158" s="66" t="str">
        <f aca="false">+IF(J158="-","-",IF(J158="NEG","-",CONCATENATE("1/",(ROUND((156*(EXP(3.6*J158))),-1)))))</f>
        <v>-</v>
      </c>
      <c r="M158" s="66"/>
      <c r="N158" s="66"/>
      <c r="O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30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L49="","-",IF((L49/AVERAGE($V$47:$V$48))&lt;0,0,(L49/AVERAGE($V$47:$V$48))))</f>
        <v>-</v>
      </c>
      <c r="K159" s="66"/>
      <c r="L159" s="66" t="str">
        <f aca="false">+IF(J159="-","-",IF(J159="NEG","-",CONCATENATE("1/",(ROUND((156*(EXP(3.6*J159))),-1)))))</f>
        <v>-</v>
      </c>
      <c r="M159" s="66"/>
      <c r="N159" s="66"/>
      <c r="O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1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L50="","-",IF((L50/AVERAGE($V$47:$V$48))&lt;0,0,(L50/AVERAGE($V$47:$V$48))))</f>
        <v>-</v>
      </c>
      <c r="K160" s="66"/>
      <c r="L160" s="66" t="str">
        <f aca="false">+IF(J160="-","-",IF(J160="NEG","-",CONCATENATE("1/",(ROUND((156*(EXP(3.6*J160))),-1)))))</f>
        <v>-</v>
      </c>
      <c r="M160" s="66"/>
      <c r="N160" s="66"/>
      <c r="O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2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L51="","-",IF((L51/AVERAGE($V$47:$V$48))&lt;0,0,(L51/AVERAGE($V$47:$V$48))))</f>
        <v>-</v>
      </c>
      <c r="K161" s="66"/>
      <c r="L161" s="66" t="str">
        <f aca="false">+IF(J161="-","-",IF(J161="NEG","-",CONCATENATE("1/",(ROUND((156*(EXP(3.6*J161))),-1)))))</f>
        <v>-</v>
      </c>
      <c r="M161" s="66"/>
      <c r="N161" s="66"/>
      <c r="O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3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L52="","-",IF((L52/AVERAGE($V$47:$V$48))&lt;0,0,(L52/AVERAGE($V$47:$V$48))))</f>
        <v>-</v>
      </c>
      <c r="K162" s="66"/>
      <c r="L162" s="66" t="str">
        <f aca="false">+IF(J162="-","-",IF(J162="NEG","-",CONCATENATE("1/",(ROUND((156*(EXP(3.6*J162))),-1)))))</f>
        <v>-</v>
      </c>
      <c r="M162" s="66"/>
      <c r="N162" s="66"/>
      <c r="O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4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L53="","-",IF((L53/AVERAGE($V$47:$V$48))&lt;0,0,(L53/AVERAGE($V$47:$V$48))))</f>
        <v>-</v>
      </c>
      <c r="K163" s="66"/>
      <c r="L163" s="66" t="str">
        <f aca="false">+IF(J163="-","-",IF(J163="NEG","-",CONCATENATE("1/",(ROUND((156*(EXP(3.6*J163))),-1)))))</f>
        <v>-</v>
      </c>
      <c r="M163" s="66"/>
      <c r="N163" s="66"/>
      <c r="O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5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L54="","-",IF((L54/AVERAGE($V$47:$V$48))&lt;0,0,(L54/AVERAGE($V$47:$V$48))))</f>
        <v>-</v>
      </c>
      <c r="K164" s="66"/>
      <c r="L164" s="66" t="str">
        <f aca="false">+IF(J164="-","-",IF(J164="NEG","-",CONCATENATE("1/",(ROUND((156*(EXP(3.6*J164))),-1)))))</f>
        <v>-</v>
      </c>
      <c r="M164" s="66"/>
      <c r="N164" s="66"/>
      <c r="O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6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L55="","-",IF((L55/AVERAGE($V$47:$V$48))&lt;0,0,(L55/AVERAGE($V$47:$V$48))))</f>
        <v>-</v>
      </c>
      <c r="K165" s="66"/>
      <c r="L165" s="66" t="str">
        <f aca="false">+IF(J165="-","-",IF(J165="NEG","-",CONCATENATE("1/",(ROUND((156*(EXP(3.6*J165))),-1)))))</f>
        <v>-</v>
      </c>
      <c r="M165" s="66"/>
      <c r="N165" s="66"/>
      <c r="O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7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L56="","-",IF((L56/AVERAGE($V$47:$V$48))&lt;0,0,(L56/AVERAGE($V$47:$V$48))))</f>
        <v>-</v>
      </c>
      <c r="K166" s="66"/>
      <c r="L166" s="66" t="str">
        <f aca="false">+IF(J166="-","-",IF(J166="NEG","-",CONCATENATE("1/",(ROUND((156*(EXP(3.6*J166))),-1)))))</f>
        <v>-</v>
      </c>
      <c r="M166" s="66"/>
      <c r="N166" s="66"/>
      <c r="O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M49="","-",IF((M49/AVERAGE($V$47:$V$48))&lt;0,0,(M49/AVERAGE($V$47:$V$48))))</f>
        <v>-</v>
      </c>
      <c r="K167" s="66"/>
      <c r="L167" s="66" t="str">
        <f aca="false">+IF(J167="-","-",IF(J167="NEG","-",CONCATENATE("1/",(ROUND((156*(EXP(3.6*J167))),-1)))))</f>
        <v>-</v>
      </c>
      <c r="M167" s="66"/>
      <c r="N167" s="66"/>
      <c r="O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M50="","-",IF((M50/AVERAGE($V$47:$V$48))&lt;0,0,(M50/AVERAGE($V$47:$V$48))))</f>
        <v>-</v>
      </c>
      <c r="K168" s="66"/>
      <c r="L168" s="66" t="str">
        <f aca="false">+IF(J168="-","-",IF(J168="NEG","-",CONCATENATE("1/",(ROUND((156*(EXP(3.6*J168))),-1)))))</f>
        <v>-</v>
      </c>
      <c r="M168" s="66"/>
      <c r="N168" s="66"/>
      <c r="O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M51="","-",IF((M51/AVERAGE($V$47:$V$48))&lt;0,0,(M51/AVERAGE($V$47:$V$48))))</f>
        <v>-</v>
      </c>
      <c r="K169" s="66"/>
      <c r="L169" s="66" t="str">
        <f aca="false">+IF(J169="-","-",IF(J169="NEG","-",CONCATENATE("1/",(ROUND((156*(EXP(3.6*J169))),-1)))))</f>
        <v>-</v>
      </c>
      <c r="M169" s="66"/>
      <c r="N169" s="66"/>
      <c r="O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M52="","-",IF((M52/AVERAGE($V$47:$V$48))&lt;0,0,(M52/AVERAGE($V$47:$V$48))))</f>
        <v>-</v>
      </c>
      <c r="K170" s="66"/>
      <c r="L170" s="66" t="str">
        <f aca="false">+IF(J170="-","-",IF(J170="NEG","-",CONCATENATE("1/",(ROUND((156*(EXP(3.6*J170))),-1)))))</f>
        <v>-</v>
      </c>
      <c r="M170" s="66"/>
      <c r="N170" s="66"/>
      <c r="O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M53="","-",IF((M53/AVERAGE($V$47:$V$48))&lt;0,0,(M53/AVERAGE($V$47:$V$48))))</f>
        <v>-</v>
      </c>
      <c r="K171" s="66"/>
      <c r="L171" s="66" t="str">
        <f aca="false">+IF(J171="-","-",IF(J171="NEG","-",CONCATENATE("1/",(ROUND((156*(EXP(3.6*J171))),-1)))))</f>
        <v>-</v>
      </c>
      <c r="M171" s="66"/>
      <c r="N171" s="66"/>
      <c r="O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M54="","-",IF((M54/AVERAGE($V$47:$V$48))&lt;0,0,(M54/AVERAGE($V$47:$V$48))))</f>
        <v>-</v>
      </c>
      <c r="K172" s="66"/>
      <c r="L172" s="66" t="str">
        <f aca="false">+IF(J172="-","-",IF(J172="NEG","-",CONCATENATE("1/",(ROUND((156*(EXP(3.6*J172))),-1)))))</f>
        <v>-</v>
      </c>
      <c r="M172" s="66"/>
      <c r="N172" s="66"/>
      <c r="O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M55="","-",IF((M55/AVERAGE($V$47:$V$48))&lt;0,0,(M55/AVERAGE($V$47:$V$48))))</f>
        <v>-</v>
      </c>
      <c r="K173" s="66"/>
      <c r="L173" s="66" t="str">
        <f aca="false">+IF(J173="-","-",IF(J173="NEG","-",CONCATENATE("1/",(ROUND((156*(EXP(3.6*J173))),-1)))))</f>
        <v>-</v>
      </c>
      <c r="M173" s="66"/>
      <c r="N173" s="66"/>
      <c r="O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M56="","-",IF((M56/AVERAGE($V$47:$V$48))&lt;0,0,(M56/AVERAGE($V$47:$V$48))))</f>
        <v>-</v>
      </c>
      <c r="K174" s="66"/>
      <c r="L174" s="66" t="str">
        <f aca="false">+IF(J174="-","-",IF(J174="NEG","-",CONCATENATE("1/",(ROUND((156*(EXP(3.6*J174))),-1)))))</f>
        <v>-</v>
      </c>
      <c r="M174" s="66"/>
      <c r="N174" s="66"/>
      <c r="O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N49="","-",IF((N49/AVERAGE($V$47:$V$48))&lt;0,0,(N49/AVERAGE($V$47:$V$48))))</f>
        <v>-</v>
      </c>
      <c r="K175" s="66"/>
      <c r="L175" s="66" t="str">
        <f aca="false">+IF(J175="-","-",IF(J175="NEG","-",CONCATENATE("1/",(ROUND((156*(EXP(3.6*J175))),-1)))))</f>
        <v>-</v>
      </c>
      <c r="M175" s="66"/>
      <c r="N175" s="66"/>
      <c r="O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N50="","-",IF((N50/AVERAGE($V$47:$V$48))&lt;0,0,(N50/AVERAGE($V$47:$V$48))))</f>
        <v>-</v>
      </c>
      <c r="K176" s="66"/>
      <c r="L176" s="66" t="str">
        <f aca="false">+IF(J176="-","-",IF(J176="NEG","-",CONCATENATE("1/",(ROUND((156*(EXP(3.6*J176))),-1)))))</f>
        <v>-</v>
      </c>
      <c r="M176" s="66"/>
      <c r="N176" s="66"/>
      <c r="O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N51="","-",IF((N51/AVERAGE($V$47:$V$48))&lt;0,0,(N51/AVERAGE($V$47:$V$48))))</f>
        <v>-</v>
      </c>
      <c r="K177" s="66"/>
      <c r="L177" s="66" t="str">
        <f aca="false">+IF(J177="-","-",IF(J177="NEG","-",CONCATENATE("1/",(ROUND((156*(EXP(3.6*J177))),-1)))))</f>
        <v>-</v>
      </c>
      <c r="M177" s="66"/>
      <c r="N177" s="66"/>
      <c r="O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N52="","-",IF((N52/AVERAGE($V$47:$V$48))&lt;0,0,(N52/AVERAGE($V$47:$V$48))))</f>
        <v>-</v>
      </c>
      <c r="K178" s="66"/>
      <c r="L178" s="66" t="str">
        <f aca="false">+IF(J178="-","-",IF(J178="NEG","-",CONCATENATE("1/",(ROUND((156*(EXP(3.6*J178))),-1)))))</f>
        <v>-</v>
      </c>
      <c r="M178" s="66"/>
      <c r="N178" s="66"/>
      <c r="O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N53="","-",IF((N53/AVERAGE($V$47:$V$48))&lt;0,0,(N53/AVERAGE($V$47:$V$48))))</f>
        <v>-</v>
      </c>
      <c r="K179" s="66"/>
      <c r="L179" s="66" t="str">
        <f aca="false">+IF(J179="-","-",IF(J179="NEG","-",CONCATENATE("1/",(ROUND((156*(EXP(3.6*J179))),-1)))))</f>
        <v>-</v>
      </c>
      <c r="M179" s="66"/>
      <c r="N179" s="66"/>
      <c r="O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N54="","-",IF((N54/AVERAGE($V$47:$V$48))&lt;0,0,(N54/AVERAGE($V$47:$V$48))))</f>
        <v>-</v>
      </c>
      <c r="K180" s="66"/>
      <c r="L180" s="66" t="str">
        <f aca="false">+IF(J180="-","-",IF(J180="NEG","-",CONCATENATE("1/",(ROUND((156*(EXP(3.6*J180))),-1)))))</f>
        <v>-</v>
      </c>
      <c r="M180" s="66"/>
      <c r="N180" s="66"/>
      <c r="O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N55="","-",IF((N55/AVERAGE($V$47:$V$48))&lt;0,0,(N55/AVERAGE($V$47:$V$48))))</f>
        <v>-</v>
      </c>
      <c r="K181" s="66"/>
      <c r="L181" s="66" t="str">
        <f aca="false">+IF(J181="-","-",IF(J181="NEG","-",CONCATENATE("1/",(ROUND((156*(EXP(3.6*J181))),-1)))))</f>
        <v>-</v>
      </c>
      <c r="M181" s="66"/>
      <c r="N181" s="66"/>
      <c r="O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N56="","-",IF((N56/AVERAGE($V$47:$V$48))&lt;0,0,(N56/AVERAGE($V$47:$V$48))))</f>
        <v>-</v>
      </c>
      <c r="K182" s="66"/>
      <c r="L182" s="66" t="str">
        <f aca="false">+IF(J182="-","-",IF(J182="NEG","-",CONCATENATE("1/",(ROUND((156*(EXP(3.6*J182))),-1)))))</f>
        <v>-</v>
      </c>
      <c r="M182" s="66"/>
      <c r="N182" s="66"/>
      <c r="O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O49="","-",IF((O49/AVERAGE($V$47:$V$48))&lt;0,0,(O49/AVERAGE($V$47:$V$48))))</f>
        <v>-</v>
      </c>
      <c r="K183" s="66"/>
      <c r="L183" s="66" t="str">
        <f aca="false">+IF(J183="-","-",IF(J183="NEG","-",CONCATENATE("1/",(ROUND((156*(EXP(3.6*J183))),-1)))))</f>
        <v>-</v>
      </c>
      <c r="M183" s="66"/>
      <c r="N183" s="66"/>
      <c r="O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O50="","-",IF(O50&gt;(AVERAGE($V$47:$V$48)*0.15),"POS","NEG"))</f>
        <v>-</v>
      </c>
      <c r="K184" s="66"/>
      <c r="L184" s="66" t="str">
        <f aca="false">+IF(J184="-","-",IF(J184="NEG","-",CONCATENATE("1/",(ROUND((156*(EXP(3.6*J184))),-1)))))</f>
        <v>-</v>
      </c>
      <c r="M184" s="66"/>
      <c r="N184" s="66"/>
      <c r="O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O51="","-",IF(O51&gt;(AVERAGE($V$47:$V$48)*0.15),"POS","NEG"))</f>
        <v>-</v>
      </c>
      <c r="K185" s="66"/>
      <c r="L185" s="66" t="str">
        <f aca="false">+IF(J185="-","-",IF(J185="NEG","-",CONCATENATE("1/",(ROUND((156*(EXP(3.6*J185))),-1)))))</f>
        <v>-</v>
      </c>
      <c r="M185" s="66"/>
      <c r="N185" s="66"/>
      <c r="O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O52="","-",IF(O52&gt;(AVERAGE($V$47:$V$48)*0.15),"POS","NEG"))</f>
        <v>-</v>
      </c>
      <c r="K186" s="66"/>
      <c r="L186" s="66" t="str">
        <f aca="false">+IF(J186="-","-",IF(J186="NEG","-",CONCATENATE("1/",(ROUND((156*(EXP(3.6*J186))),-1)))))</f>
        <v>-</v>
      </c>
      <c r="M186" s="66"/>
      <c r="N186" s="66"/>
      <c r="O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O53="","-",IF(O53&gt;(AVERAGE($V$47:$V$48)*0.15),"POS","NEG"))</f>
        <v>-</v>
      </c>
      <c r="K187" s="66"/>
      <c r="L187" s="66" t="str">
        <f aca="false">+IF(J187="-","-",IF(J187="NEG","-",CONCATENATE("1/",(ROUND((156*(EXP(3.6*J187))),-1)))))</f>
        <v>-</v>
      </c>
      <c r="M187" s="66"/>
      <c r="N187" s="66"/>
      <c r="O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O54="","-",IF(O54&gt;(AVERAGE($V$47:$V$48)*0.15),"POS","NEG"))</f>
        <v>-</v>
      </c>
      <c r="K188" s="66"/>
      <c r="L188" s="66" t="str">
        <f aca="false">+IF(J188="-","-",IF(J188="NEG","-",CONCATENATE("1/",(ROUND((156*(EXP(3.6*J188))),-1)))))</f>
        <v>-</v>
      </c>
      <c r="M188" s="66"/>
      <c r="N188" s="66"/>
      <c r="O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O55="","-",IF(O55&gt;(AVERAGE($V$47:$V$48)*0.15),"POS","NEG"))</f>
        <v>-</v>
      </c>
      <c r="K189" s="66"/>
      <c r="L189" s="66" t="str">
        <f aca="false">+IF(J189="-","-",IF(J189="NEG","-",CONCATENATE("1/",(ROUND((156*(EXP(3.6*J189))),-1)))))</f>
        <v>-</v>
      </c>
      <c r="M189" s="66"/>
      <c r="N189" s="66"/>
      <c r="O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O56="","-",IF(O56&gt;(AVERAGE($V$47:$V$48)*0.15),"POS","NEG"))</f>
        <v>-</v>
      </c>
      <c r="K190" s="66"/>
      <c r="L190" s="66" t="str">
        <f aca="false">+IF(J190="-","-",IF(J190="NEG","-",CONCATENATE("1/",(ROUND((156*(EXP(3.6*J190))),-1)))))</f>
        <v>-</v>
      </c>
      <c r="M190" s="66"/>
      <c r="N190" s="66"/>
      <c r="O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313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L94:O94"/>
    <mergeCell ref="D95:G95"/>
    <mergeCell ref="J95:K95"/>
    <mergeCell ref="L95:O95"/>
    <mergeCell ref="D96:G96"/>
    <mergeCell ref="J96:K96"/>
    <mergeCell ref="L96:O96"/>
    <mergeCell ref="D97:G97"/>
    <mergeCell ref="J97:K97"/>
    <mergeCell ref="L97:O97"/>
    <mergeCell ref="D98:G98"/>
    <mergeCell ref="J98:K98"/>
    <mergeCell ref="L98:O98"/>
    <mergeCell ref="D99:G99"/>
    <mergeCell ref="J99:K99"/>
    <mergeCell ref="L99:O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J103:K103"/>
    <mergeCell ref="L103:O103"/>
    <mergeCell ref="D104:G104"/>
    <mergeCell ref="J104:K104"/>
    <mergeCell ref="L104:O104"/>
    <mergeCell ref="D105:G105"/>
    <mergeCell ref="J105:K105"/>
    <mergeCell ref="L105:O105"/>
    <mergeCell ref="D106:G106"/>
    <mergeCell ref="J106:K106"/>
    <mergeCell ref="L106:O106"/>
    <mergeCell ref="D107:G107"/>
    <mergeCell ref="J107:K107"/>
    <mergeCell ref="L107:O107"/>
    <mergeCell ref="D108:G108"/>
    <mergeCell ref="J108:K108"/>
    <mergeCell ref="L108:O108"/>
    <mergeCell ref="D109:G109"/>
    <mergeCell ref="J109:K109"/>
    <mergeCell ref="L109:O109"/>
    <mergeCell ref="D110:G110"/>
    <mergeCell ref="J110:K110"/>
    <mergeCell ref="L110:O110"/>
    <mergeCell ref="D111:G111"/>
    <mergeCell ref="J111:K111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D169:G169"/>
    <mergeCell ref="J169:K169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L94:O149">
    <cfRule type="cellIs" priority="5" operator="equal" aboveAverage="0" equalAverage="0" bottom="0" percent="0" rank="0" text="" dxfId="3">
      <formula>"NEG"</formula>
    </cfRule>
    <cfRule type="cellIs" priority="6" operator="equal" aboveAverage="0" equalAverage="0" bottom="0" percent="0" rank="0" text="" dxfId="4">
      <formula>"POS"</formula>
    </cfRule>
  </conditionalFormatting>
  <conditionalFormatting sqref="L151:O190">
    <cfRule type="cellIs" priority="7" operator="equal" aboveAverage="0" equalAverage="0" bottom="0" percent="0" rank="0" text="" dxfId="5">
      <formula>"NEG"</formula>
    </cfRule>
    <cfRule type="cellIs" priority="8" operator="equal" aboveAverage="0" equalAverage="0" bottom="0" percent="0" rank="0" text="" dxfId="6">
      <formula>"POS"</formula>
    </cfRule>
  </conditionalFormatting>
  <conditionalFormatting sqref="D79:O86">
    <cfRule type="cellIs" priority="9" operator="equal" aboveAverage="0" equalAverage="0" bottom="0" percent="0" rank="0" text="" dxfId="7">
      <formula>"DOUBT"</formula>
    </cfRule>
    <cfRule type="cellIs" priority="10" operator="equal" aboveAverage="0" equalAverage="0" bottom="0" percent="0" rank="0" text="" dxfId="8">
      <formula>"POS"</formula>
    </cfRule>
  </conditionalFormatting>
  <conditionalFormatting sqref="I94:I149 I151:I190">
    <cfRule type="cellIs" priority="11" operator="equal" aboveAverage="0" equalAverage="0" bottom="0" percent="0" rank="0" text="" dxfId="9">
      <formula>"DOUBT"</formula>
    </cfRule>
    <cfRule type="cellIs" priority="12" operator="equal" aboveAverage="0" equalAverage="0" bottom="0" percent="0" rank="0" text="" dxfId="10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1:56:21Z</dcterms:modified>
  <cp:revision>0</cp:revision>
  <dc:subject/>
  <dc:title/>
</cp:coreProperties>
</file>