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237">
  <si>
    <t xml:space="preserve">INgezim ADV gB</t>
  </si>
  <si>
    <t xml:space="preserve">11.GB.K.3</t>
  </si>
  <si>
    <t xml:space="preserve">Version 220121</t>
  </si>
  <si>
    <t xml:space="preserve">Step 1:</t>
  </si>
  <si>
    <t xml:space="preserve">Enter test data</t>
  </si>
  <si>
    <t xml:space="preserve">D.O</t>
  </si>
  <si>
    <t xml:space="preserve">Date of test:</t>
  </si>
  <si>
    <t xml:space="preserve">Product batch:</t>
  </si>
  <si>
    <t xml:space="preserve">10A</t>
  </si>
  <si>
    <t xml:space="preserve">10B</t>
  </si>
  <si>
    <t xml:space="preserve">10C</t>
  </si>
  <si>
    <t xml:space="preserve">10D</t>
  </si>
  <si>
    <t xml:space="preserve">10E</t>
  </si>
  <si>
    <t xml:space="preserve">10F</t>
  </si>
  <si>
    <t xml:space="preserve">Step 2:</t>
  </si>
  <si>
    <t xml:space="preserve">10G</t>
  </si>
  <si>
    <t xml:space="preserve">Indicate the control sera position (row and column for each case)</t>
  </si>
  <si>
    <t xml:space="preserve">Especificar done se colocan los controles</t>
  </si>
  <si>
    <t xml:space="preserve">10H</t>
  </si>
  <si>
    <t xml:space="preserve">11A</t>
  </si>
  <si>
    <t xml:space="preserve">ROW</t>
  </si>
  <si>
    <t xml:space="preserve">COLUMN</t>
  </si>
  <si>
    <t xml:space="preserve">C+</t>
  </si>
  <si>
    <t xml:space="preserve">11B</t>
  </si>
  <si>
    <t xml:space="preserve">Position C+ (1)</t>
  </si>
  <si>
    <t xml:space="preserve">11C</t>
  </si>
  <si>
    <t xml:space="preserve">Position C+ (2)</t>
  </si>
  <si>
    <t xml:space="preserve">C-</t>
  </si>
  <si>
    <t xml:space="preserve">11D</t>
  </si>
  <si>
    <t xml:space="preserve">Position C-(1)</t>
  </si>
  <si>
    <t xml:space="preserve">11E</t>
  </si>
  <si>
    <t xml:space="preserve">Position C-(2)</t>
  </si>
  <si>
    <t xml:space="preserve">11F</t>
  </si>
  <si>
    <t xml:space="preserve">11G</t>
  </si>
  <si>
    <t xml:space="preserve">DISPOSITION OF SAMPLES / CONTROLS</t>
  </si>
  <si>
    <t xml:space="preserve">Paso intermadio para traslado de posicion de controles a la placa</t>
  </si>
  <si>
    <t xml:space="preserve">11H</t>
  </si>
  <si>
    <t xml:space="preserve">12A</t>
  </si>
  <si>
    <t xml:space="preserve">12B</t>
  </si>
  <si>
    <t xml:space="preserve">12C</t>
  </si>
  <si>
    <t xml:space="preserve">A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12D</t>
  </si>
  <si>
    <t xml:space="preserve">B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12E</t>
  </si>
  <si>
    <t xml:space="preserve">C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12F</t>
  </si>
  <si>
    <t xml:space="preserve">D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D7</t>
  </si>
  <si>
    <t xml:space="preserve">D8</t>
  </si>
  <si>
    <t xml:space="preserve">D9</t>
  </si>
  <si>
    <t xml:space="preserve">D10</t>
  </si>
  <si>
    <t xml:space="preserve">D11</t>
  </si>
  <si>
    <t xml:space="preserve">D12</t>
  </si>
  <si>
    <t xml:space="preserve">12G</t>
  </si>
  <si>
    <t xml:space="preserve">E</t>
  </si>
  <si>
    <t xml:space="preserve">E1</t>
  </si>
  <si>
    <t xml:space="preserve">E2</t>
  </si>
  <si>
    <t xml:space="preserve">E3</t>
  </si>
  <si>
    <t xml:space="preserve">E4</t>
  </si>
  <si>
    <t xml:space="preserve">E5</t>
  </si>
  <si>
    <t xml:space="preserve">E6</t>
  </si>
  <si>
    <t xml:space="preserve">E7</t>
  </si>
  <si>
    <t xml:space="preserve">E8</t>
  </si>
  <si>
    <t xml:space="preserve">E9</t>
  </si>
  <si>
    <t xml:space="preserve">E10</t>
  </si>
  <si>
    <t xml:space="preserve">E11</t>
  </si>
  <si>
    <t xml:space="preserve">E12</t>
  </si>
  <si>
    <t xml:space="preserve">12H</t>
  </si>
  <si>
    <t xml:space="preserve">F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  <si>
    <t xml:space="preserve">1A</t>
  </si>
  <si>
    <t xml:space="preserve">G</t>
  </si>
  <si>
    <t xml:space="preserve">G1</t>
  </si>
  <si>
    <t xml:space="preserve">G2</t>
  </si>
  <si>
    <t xml:space="preserve">G3</t>
  </si>
  <si>
    <t xml:space="preserve">G4</t>
  </si>
  <si>
    <t xml:space="preserve">G5</t>
  </si>
  <si>
    <t xml:space="preserve">G6</t>
  </si>
  <si>
    <t xml:space="preserve">G7</t>
  </si>
  <si>
    <t xml:space="preserve">G8</t>
  </si>
  <si>
    <t xml:space="preserve">G9</t>
  </si>
  <si>
    <t xml:space="preserve">G10</t>
  </si>
  <si>
    <t xml:space="preserve">G11</t>
  </si>
  <si>
    <t xml:space="preserve">G12</t>
  </si>
  <si>
    <t xml:space="preserve">1B</t>
  </si>
  <si>
    <t xml:space="preserve">H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1C</t>
  </si>
  <si>
    <t xml:space="preserve">1D</t>
  </si>
  <si>
    <t xml:space="preserve">1E</t>
  </si>
  <si>
    <t xml:space="preserve">1F</t>
  </si>
  <si>
    <t xml:space="preserve">Step 3:</t>
  </si>
  <si>
    <t xml:space="preserve">Toma los datos de D.O de los valores controles, tras trasladarlos a la relacion "linelizada" en la columna de al lado.</t>
  </si>
  <si>
    <t xml:space="preserve">1G</t>
  </si>
  <si>
    <t xml:space="preserve">Enter the obtained OD value into each plate position </t>
  </si>
  <si>
    <t xml:space="preserve">1H</t>
  </si>
  <si>
    <t xml:space="preserve">2A</t>
  </si>
  <si>
    <t xml:space="preserve">2B</t>
  </si>
  <si>
    <t xml:space="preserve">O.D. Values</t>
  </si>
  <si>
    <t xml:space="preserve">2C</t>
  </si>
  <si>
    <t xml:space="preserve">2D</t>
  </si>
  <si>
    <t xml:space="preserve">2E</t>
  </si>
  <si>
    <t xml:space="preserve">2F</t>
  </si>
  <si>
    <t xml:space="preserve">2G</t>
  </si>
  <si>
    <t xml:space="preserve">2H</t>
  </si>
  <si>
    <t xml:space="preserve">3A</t>
  </si>
  <si>
    <t xml:space="preserve">3B</t>
  </si>
  <si>
    <t xml:space="preserve">3C</t>
  </si>
  <si>
    <t xml:space="preserve">3D</t>
  </si>
  <si>
    <t xml:space="preserve">3E</t>
  </si>
  <si>
    <t xml:space="preserve">3F</t>
  </si>
  <si>
    <t xml:space="preserve">3G</t>
  </si>
  <si>
    <t xml:space="preserve">3H</t>
  </si>
  <si>
    <t xml:space="preserve">4A</t>
  </si>
  <si>
    <t xml:space="preserve">4B</t>
  </si>
  <si>
    <t xml:space="preserve">Step 4:</t>
  </si>
  <si>
    <t xml:space="preserve">4C</t>
  </si>
  <si>
    <t xml:space="preserve">Validation of the assay</t>
  </si>
  <si>
    <t xml:space="preserve">4D</t>
  </si>
  <si>
    <t xml:space="preserve">4E</t>
  </si>
  <si>
    <t xml:space="preserve">4F</t>
  </si>
  <si>
    <t xml:space="preserve">Validation criteria (1):</t>
  </si>
  <si>
    <t xml:space="preserve">4G</t>
  </si>
  <si>
    <t xml:space="preserve">Validation criteria (2):</t>
  </si>
  <si>
    <t xml:space="preserve">4H</t>
  </si>
  <si>
    <t xml:space="preserve">5A</t>
  </si>
  <si>
    <t xml:space="preserve">5B</t>
  </si>
  <si>
    <t xml:space="preserve">5C</t>
  </si>
  <si>
    <t xml:space="preserve">Step 5:</t>
  </si>
  <si>
    <t xml:space="preserve">5D</t>
  </si>
  <si>
    <t xml:space="preserve">5E</t>
  </si>
  <si>
    <t xml:space="preserve">5F</t>
  </si>
  <si>
    <t xml:space="preserve">5G</t>
  </si>
  <si>
    <t xml:space="preserve">5H</t>
  </si>
  <si>
    <t xml:space="preserve">% INHIBITION OF THE SAMPLES</t>
  </si>
  <si>
    <t xml:space="preserve">6A</t>
  </si>
  <si>
    <t xml:space="preserve">6B</t>
  </si>
  <si>
    <t xml:space="preserve">6C</t>
  </si>
  <si>
    <t xml:space="preserve">6D</t>
  </si>
  <si>
    <t xml:space="preserve">6E</t>
  </si>
  <si>
    <t xml:space="preserve">6F</t>
  </si>
  <si>
    <t xml:space="preserve">6G</t>
  </si>
  <si>
    <t xml:space="preserve">6H</t>
  </si>
  <si>
    <t xml:space="preserve">7A</t>
  </si>
  <si>
    <t xml:space="preserve">7B</t>
  </si>
  <si>
    <t xml:space="preserve">7C</t>
  </si>
  <si>
    <t xml:space="preserve">7D</t>
  </si>
  <si>
    <t xml:space="preserve">7E</t>
  </si>
  <si>
    <t xml:space="preserve">7F</t>
  </si>
  <si>
    <t xml:space="preserve">7G</t>
  </si>
  <si>
    <t xml:space="preserve">7H</t>
  </si>
  <si>
    <t xml:space="preserve">List of reading and interpretation</t>
  </si>
  <si>
    <t xml:space="preserve">8A</t>
  </si>
  <si>
    <t xml:space="preserve">8B</t>
  </si>
  <si>
    <t xml:space="preserve">Position</t>
  </si>
  <si>
    <t xml:space="preserve">Sample ref.</t>
  </si>
  <si>
    <t xml:space="preserve">O.D Value</t>
  </si>
  <si>
    <t xml:space="preserve">% Inhibit.</t>
  </si>
  <si>
    <t xml:space="preserve">Interpretation</t>
  </si>
  <si>
    <t xml:space="preserve">8C</t>
  </si>
  <si>
    <t xml:space="preserve">8D</t>
  </si>
  <si>
    <t xml:space="preserve">8E</t>
  </si>
  <si>
    <t xml:space="preserve">8F</t>
  </si>
  <si>
    <t xml:space="preserve">8G</t>
  </si>
  <si>
    <t xml:space="preserve">8H</t>
  </si>
  <si>
    <t xml:space="preserve">9A</t>
  </si>
  <si>
    <t xml:space="preserve">9B</t>
  </si>
  <si>
    <t xml:space="preserve">9C</t>
  </si>
  <si>
    <t xml:space="preserve">9D</t>
  </si>
  <si>
    <t xml:space="preserve">9E</t>
  </si>
  <si>
    <t xml:space="preserve">9F</t>
  </si>
  <si>
    <t xml:space="preserve">9G</t>
  </si>
  <si>
    <t xml:space="preserve">9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0"/>
    <numFmt numFmtId="167" formatCode="General"/>
    <numFmt numFmtId="168" formatCode="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FF6600"/>
      <name val="Calibri"/>
      <family val="2"/>
    </font>
    <font>
      <sz val="11"/>
      <color rgb="FF003366"/>
      <name val="Calibri"/>
      <family val="2"/>
    </font>
    <font>
      <sz val="11"/>
      <name val="Calibri"/>
      <family val="2"/>
    </font>
    <font>
      <b val="true"/>
      <sz val="6"/>
      <color rgb="FF003366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20"/>
      <color rgb="FF993300"/>
      <name val="Calibri"/>
      <family val="2"/>
    </font>
    <font>
      <sz val="8.5"/>
      <color rgb="FF000000"/>
      <name val="Calibri"/>
      <family val="2"/>
    </font>
    <font>
      <sz val="7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1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5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33CCCC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52640</xdr:rowOff>
    </xdr:from>
    <xdr:to>
      <xdr:col>11</xdr:col>
      <xdr:colOff>392040</xdr:colOff>
      <xdr:row>4</xdr:row>
      <xdr:rowOff>94680</xdr:rowOff>
    </xdr:to>
    <xdr:pic>
      <xdr:nvPicPr>
        <xdr:cNvPr id="0" name="Imagen 17" descr="C:\Users\J_INESTAL\Desktop\LOGO EUROFINS INGENASA\eurofins_Ingenasa_logo\eurofins_Ingenasa_logo-2019-02-15.png"/>
        <xdr:cNvPicPr/>
      </xdr:nvPicPr>
      <xdr:blipFill>
        <a:blip r:embed="rId1"/>
        <a:stretch/>
      </xdr:blipFill>
      <xdr:spPr>
        <a:xfrm>
          <a:off x="160560" y="152640"/>
          <a:ext cx="4491720" cy="70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AK191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B11" activeCellId="0" sqref="B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5.99"/>
    <col collapsed="false" customWidth="true" hidden="false" outlineLevel="0" max="3" min="3" style="1" width="1.41"/>
    <col collapsed="false" customWidth="true" hidden="false" outlineLevel="0" max="6" min="4" style="0" width="5.71"/>
    <col collapsed="false" customWidth="true" hidden="false" outlineLevel="0" max="7" min="7" style="0" width="6.7"/>
    <col collapsed="false" customWidth="true" hidden="false" outlineLevel="0" max="8" min="8" style="0" width="7.42"/>
    <col collapsed="false" customWidth="true" hidden="false" outlineLevel="0" max="15" min="9" style="0" width="5.71"/>
    <col collapsed="false" customWidth="true" hidden="false" outlineLevel="0" max="16" min="16" style="0" width="3.7"/>
    <col collapsed="false" customWidth="true" hidden="false" outlineLevel="0" max="17" min="17" style="2" width="4.7"/>
    <col collapsed="false" customWidth="true" hidden="true" outlineLevel="0" max="18" min="18" style="3" width="3.56"/>
    <col collapsed="false" customWidth="true" hidden="true" outlineLevel="0" max="19" min="19" style="3" width="15.56"/>
    <col collapsed="false" customWidth="true" hidden="true" outlineLevel="0" max="21" min="20" style="3" width="4.14"/>
    <col collapsed="false" customWidth="true" hidden="true" outlineLevel="0" max="22" min="22" style="3" width="5.56"/>
    <col collapsed="false" customWidth="true" hidden="true" outlineLevel="0" max="29" min="23" style="3" width="3.28"/>
    <col collapsed="false" customWidth="true" hidden="true" outlineLevel="0" max="32" min="30" style="3" width="4.28"/>
    <col collapsed="false" customWidth="true" hidden="true" outlineLevel="0" max="33" min="33" style="3" width="10.28"/>
    <col collapsed="false" customWidth="true" hidden="true" outlineLevel="0" max="34" min="34" style="2" width="4.28"/>
    <col collapsed="false" customWidth="true" hidden="true" outlineLevel="0" max="35" min="35" style="2" width="5.56"/>
    <col collapsed="false" customWidth="true" hidden="true" outlineLevel="0" max="36" min="36" style="2" width="0.13"/>
    <col collapsed="false" customWidth="true" hidden="true" outlineLevel="0" max="37" min="37" style="2" width="11.42"/>
    <col collapsed="false" customWidth="true" hidden="false" outlineLevel="0" max="39" min="38" style="0" width="11.42"/>
    <col collapsed="false" customWidth="true" hidden="false" outlineLevel="0" max="40" min="40" style="0" width="0.28"/>
    <col collapsed="false" customWidth="true" hidden="false" outlineLevel="0" max="47" min="41" style="0" width="11.42"/>
  </cols>
  <sheetData>
    <row r="5" customFormat="false" ht="18.75" hidden="false" customHeight="false" outlineLevel="0" collapsed="false">
      <c r="B5" s="4" t="s">
        <v>0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B6" s="5" t="s">
        <v>1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5" hidden="false" customHeight="false" outlineLevel="0" collapsed="false">
      <c r="I7" s="1" t="s">
        <v>2</v>
      </c>
    </row>
    <row r="8" customFormat="false" ht="23.25" hidden="false" customHeight="false" outlineLevel="0" collapsed="false">
      <c r="B8" s="6" t="s">
        <v>3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5" hidden="false" customHeight="false" outlineLevel="0" collapsed="false">
      <c r="B9" s="7" t="s">
        <v>4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customFormat="false" ht="6" hidden="false" customHeight="tru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AH10" s="9"/>
      <c r="AI10" s="9" t="s">
        <v>5</v>
      </c>
    </row>
    <row r="11" customFormat="false" ht="15" hidden="false" customHeight="false" outlineLevel="0" collapsed="false">
      <c r="B11" s="10" t="s">
        <v>6</v>
      </c>
      <c r="C11" s="11"/>
      <c r="D11" s="11"/>
      <c r="E11" s="12"/>
      <c r="F11" s="13"/>
      <c r="G11" s="13"/>
      <c r="H11" s="13"/>
      <c r="I11" s="14"/>
      <c r="J11" s="15" t="s">
        <v>7</v>
      </c>
      <c r="K11" s="15"/>
      <c r="L11" s="15"/>
      <c r="M11" s="16"/>
      <c r="N11" s="16"/>
      <c r="O11" s="16"/>
      <c r="AH11" s="17" t="s">
        <v>8</v>
      </c>
      <c r="AI11" s="18" t="n">
        <f aca="false">+$M$49</f>
        <v>0</v>
      </c>
    </row>
    <row r="12" customFormat="false" ht="7.5" hidden="false" customHeight="true" outlineLevel="0" collapsed="false"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AH12" s="17" t="s">
        <v>9</v>
      </c>
      <c r="AI12" s="18" t="n">
        <f aca="false">+$M$50</f>
        <v>0</v>
      </c>
    </row>
    <row r="13" customFormat="false" ht="15" hidden="false" customHeight="false" outlineLevel="0" collapsed="false">
      <c r="B13" s="10"/>
      <c r="C13" s="11"/>
      <c r="D13" s="11"/>
      <c r="E13" s="12"/>
      <c r="F13" s="15"/>
      <c r="G13" s="15"/>
      <c r="H13" s="15"/>
      <c r="I13" s="15"/>
      <c r="J13" s="15"/>
      <c r="K13" s="15"/>
      <c r="L13" s="15"/>
      <c r="M13" s="15"/>
      <c r="N13" s="15"/>
      <c r="O13" s="15"/>
      <c r="AH13" s="17" t="s">
        <v>10</v>
      </c>
      <c r="AI13" s="18" t="n">
        <f aca="false">+$M$51</f>
        <v>0</v>
      </c>
    </row>
    <row r="14" customFormat="false" ht="15" hidden="false" customHeight="false" outlineLevel="0" collapsed="false">
      <c r="B14" s="10"/>
      <c r="C14" s="11"/>
      <c r="D14" s="11"/>
      <c r="E14" s="12"/>
      <c r="F14" s="15"/>
      <c r="G14" s="15"/>
      <c r="H14" s="15"/>
      <c r="I14" s="15"/>
      <c r="J14" s="15"/>
      <c r="K14" s="15"/>
      <c r="L14" s="15"/>
      <c r="M14" s="15"/>
      <c r="N14" s="15"/>
      <c r="O14" s="15"/>
      <c r="AH14" s="17" t="s">
        <v>11</v>
      </c>
      <c r="AI14" s="18" t="n">
        <f aca="false">+$M$52</f>
        <v>0</v>
      </c>
    </row>
    <row r="15" customFormat="false" ht="15" hidden="false" customHeight="false" outlineLevel="0" collapsed="false">
      <c r="B15" s="10"/>
      <c r="C15" s="11"/>
      <c r="D15" s="11"/>
      <c r="E15" s="12"/>
      <c r="F15" s="15"/>
      <c r="G15" s="15"/>
      <c r="H15" s="15"/>
      <c r="I15" s="15"/>
      <c r="J15" s="15"/>
      <c r="K15" s="15"/>
      <c r="L15" s="15"/>
      <c r="M15" s="15"/>
      <c r="N15" s="15"/>
      <c r="O15" s="15"/>
      <c r="AH15" s="17" t="s">
        <v>12</v>
      </c>
      <c r="AI15" s="18" t="n">
        <f aca="false">+$M$53</f>
        <v>0</v>
      </c>
    </row>
    <row r="16" customFormat="false" ht="15" hidden="false" customHeight="false" outlineLevel="0" collapsed="false"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AH16" s="17" t="s">
        <v>13</v>
      </c>
      <c r="AI16" s="18" t="n">
        <f aca="false">+$M$54</f>
        <v>0</v>
      </c>
    </row>
    <row r="17" customFormat="false" ht="23.25" hidden="false" customHeight="false" outlineLevel="0" collapsed="false">
      <c r="B17" s="6" t="s">
        <v>14</v>
      </c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9"/>
      <c r="AH17" s="17" t="s">
        <v>15</v>
      </c>
      <c r="AI17" s="18" t="n">
        <f aca="false">+$M$55</f>
        <v>0</v>
      </c>
    </row>
    <row r="18" customFormat="false" ht="15" hidden="false" customHeight="false" outlineLevel="0" collapsed="false">
      <c r="B18" s="7" t="s">
        <v>16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19"/>
      <c r="S18" s="3" t="s">
        <v>17</v>
      </c>
      <c r="AH18" s="17" t="s">
        <v>18</v>
      </c>
      <c r="AI18" s="18" t="n">
        <f aca="false">+$M$56</f>
        <v>0</v>
      </c>
    </row>
    <row r="19" customFormat="false" ht="6" hidden="false" customHeight="true" outlineLevel="0" collapsed="false">
      <c r="B19" s="20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AH19" s="17" t="s">
        <v>19</v>
      </c>
      <c r="AI19" s="18" t="n">
        <f aca="false">+$N$49</f>
        <v>0</v>
      </c>
    </row>
    <row r="20" customFormat="false" ht="15" hidden="false" customHeight="false" outlineLevel="0" collapsed="false">
      <c r="E20" s="19"/>
      <c r="F20" s="19"/>
      <c r="G20" s="21" t="s">
        <v>20</v>
      </c>
      <c r="H20" s="21" t="s">
        <v>21</v>
      </c>
      <c r="I20" s="19"/>
      <c r="J20" s="19"/>
      <c r="K20" s="19"/>
      <c r="L20" s="19"/>
      <c r="M20" s="19"/>
      <c r="N20" s="19"/>
      <c r="O20" s="19"/>
      <c r="P20" s="19"/>
      <c r="S20" s="3" t="s">
        <v>22</v>
      </c>
      <c r="T20" s="3" t="str">
        <f aca="false">+CONCATENATE(G21,H21)</f>
        <v/>
      </c>
      <c r="U20" s="3" t="str">
        <f aca="false">+CONCATENATE(H21,G21)</f>
        <v/>
      </c>
      <c r="AH20" s="17" t="s">
        <v>23</v>
      </c>
      <c r="AI20" s="18" t="n">
        <f aca="false">+$N$50</f>
        <v>0</v>
      </c>
    </row>
    <row r="21" customFormat="false" ht="15" hidden="false" customHeight="false" outlineLevel="0" collapsed="false">
      <c r="D21" s="22" t="s">
        <v>24</v>
      </c>
      <c r="E21" s="19"/>
      <c r="F21" s="19"/>
      <c r="G21" s="23"/>
      <c r="H21" s="23"/>
      <c r="I21" s="19"/>
      <c r="J21" s="19"/>
      <c r="K21" s="19"/>
      <c r="L21" s="19"/>
      <c r="M21" s="19"/>
      <c r="N21" s="19"/>
      <c r="O21" s="19"/>
      <c r="P21" s="19"/>
      <c r="S21" s="3" t="s">
        <v>22</v>
      </c>
      <c r="T21" s="3" t="str">
        <f aca="false">+CONCATENATE(G22,H22)</f>
        <v/>
      </c>
      <c r="U21" s="3" t="str">
        <f aca="false">+CONCATENATE(H22,G22)</f>
        <v/>
      </c>
      <c r="AH21" s="17" t="s">
        <v>25</v>
      </c>
      <c r="AI21" s="18" t="n">
        <f aca="false">+$N$51</f>
        <v>0</v>
      </c>
    </row>
    <row r="22" customFormat="false" ht="15" hidden="false" customHeight="false" outlineLevel="0" collapsed="false">
      <c r="B22" s="22"/>
      <c r="D22" s="22" t="s">
        <v>26</v>
      </c>
      <c r="E22" s="19"/>
      <c r="F22" s="19"/>
      <c r="G22" s="23"/>
      <c r="H22" s="23"/>
      <c r="I22" s="19"/>
      <c r="J22" s="19"/>
      <c r="K22" s="19"/>
      <c r="L22" s="19"/>
      <c r="M22" s="19"/>
      <c r="N22" s="19"/>
      <c r="O22" s="19"/>
      <c r="P22" s="19"/>
      <c r="S22" s="3" t="s">
        <v>27</v>
      </c>
      <c r="T22" s="3" t="str">
        <f aca="false">+CONCATENATE(G23,H23)</f>
        <v/>
      </c>
      <c r="U22" s="3" t="str">
        <f aca="false">+CONCATENATE(H23,G23)</f>
        <v/>
      </c>
      <c r="AH22" s="17" t="s">
        <v>28</v>
      </c>
      <c r="AI22" s="18" t="n">
        <f aca="false">+$N$52</f>
        <v>0</v>
      </c>
    </row>
    <row r="23" customFormat="false" ht="15" hidden="false" customHeight="false" outlineLevel="0" collapsed="false">
      <c r="B23" s="22"/>
      <c r="C23" s="19"/>
      <c r="D23" s="22" t="s">
        <v>29</v>
      </c>
      <c r="E23" s="19"/>
      <c r="F23" s="19"/>
      <c r="G23" s="23"/>
      <c r="H23" s="23"/>
      <c r="I23" s="19"/>
      <c r="J23" s="19"/>
      <c r="K23" s="19"/>
      <c r="L23" s="19"/>
      <c r="M23" s="19"/>
      <c r="N23" s="19"/>
      <c r="O23" s="19"/>
      <c r="P23" s="19"/>
      <c r="S23" s="3" t="s">
        <v>27</v>
      </c>
      <c r="T23" s="3" t="str">
        <f aca="false">+CONCATENATE(G24,H24)</f>
        <v/>
      </c>
      <c r="U23" s="3" t="str">
        <f aca="false">+CONCATENATE(H24,G24)</f>
        <v/>
      </c>
      <c r="AH23" s="17" t="s">
        <v>30</v>
      </c>
      <c r="AI23" s="18" t="n">
        <f aca="false">+$N$53</f>
        <v>0</v>
      </c>
    </row>
    <row r="24" customFormat="false" ht="15" hidden="false" customHeight="false" outlineLevel="0" collapsed="false">
      <c r="B24" s="22"/>
      <c r="C24" s="19"/>
      <c r="D24" s="22" t="s">
        <v>31</v>
      </c>
      <c r="E24" s="19"/>
      <c r="F24" s="19"/>
      <c r="G24" s="23"/>
      <c r="H24" s="23"/>
      <c r="I24" s="19"/>
      <c r="J24" s="19"/>
      <c r="K24" s="19"/>
      <c r="L24" s="19"/>
      <c r="M24" s="19"/>
      <c r="N24" s="19"/>
      <c r="O24" s="19"/>
      <c r="P24" s="19"/>
      <c r="AH24" s="17" t="s">
        <v>32</v>
      </c>
      <c r="AI24" s="18" t="n">
        <f aca="false">+$N$54</f>
        <v>0</v>
      </c>
    </row>
    <row r="25" customFormat="false" ht="15" hidden="false" customHeight="false" outlineLevel="0" collapsed="false">
      <c r="B25" s="22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AH25" s="17" t="s">
        <v>33</v>
      </c>
      <c r="AI25" s="18" t="n">
        <f aca="false">+$N$55</f>
        <v>0</v>
      </c>
    </row>
    <row r="26" s="24" customFormat="true" ht="15" hidden="false" customHeight="false" outlineLevel="0" collapsed="false">
      <c r="B26" s="25"/>
      <c r="C26" s="25"/>
      <c r="D26" s="26" t="s">
        <v>34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7"/>
      <c r="P26" s="28"/>
      <c r="Q26" s="2"/>
      <c r="R26" s="3"/>
      <c r="S26" s="3" t="s">
        <v>35</v>
      </c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17" t="s">
        <v>36</v>
      </c>
      <c r="AI26" s="18" t="n">
        <f aca="false">+$N$56</f>
        <v>0</v>
      </c>
      <c r="AJ26" s="2"/>
      <c r="AK26" s="2"/>
    </row>
    <row r="27" s="24" customFormat="true" ht="15" hidden="false" customHeight="false" outlineLevel="0" collapsed="false">
      <c r="B27" s="25"/>
      <c r="C27" s="25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17" t="s">
        <v>37</v>
      </c>
      <c r="AI27" s="18" t="n">
        <f aca="false">+$O$49</f>
        <v>0</v>
      </c>
      <c r="AJ27" s="2"/>
      <c r="AK27" s="2"/>
    </row>
    <row r="28" s="24" customFormat="true" ht="15" hidden="false" customHeight="false" outlineLevel="0" collapsed="false">
      <c r="B28" s="25"/>
      <c r="C28" s="25"/>
      <c r="D28" s="25" t="n">
        <v>1</v>
      </c>
      <c r="E28" s="25" t="n">
        <v>2</v>
      </c>
      <c r="F28" s="25" t="n">
        <v>3</v>
      </c>
      <c r="G28" s="25" t="n">
        <v>4</v>
      </c>
      <c r="H28" s="25" t="n">
        <v>5</v>
      </c>
      <c r="I28" s="25" t="n">
        <v>6</v>
      </c>
      <c r="J28" s="25" t="n">
        <v>7</v>
      </c>
      <c r="K28" s="25" t="n">
        <v>8</v>
      </c>
      <c r="L28" s="25" t="n">
        <v>9</v>
      </c>
      <c r="M28" s="25" t="n">
        <v>10</v>
      </c>
      <c r="N28" s="25" t="n">
        <v>11</v>
      </c>
      <c r="O28" s="25" t="n">
        <v>12</v>
      </c>
      <c r="P28" s="28"/>
      <c r="Q28" s="2"/>
      <c r="R28" s="3"/>
      <c r="S28" s="29"/>
      <c r="T28" s="29"/>
      <c r="U28" s="29" t="n">
        <v>1</v>
      </c>
      <c r="V28" s="29" t="n">
        <v>2</v>
      </c>
      <c r="W28" s="29" t="n">
        <v>3</v>
      </c>
      <c r="X28" s="29" t="n">
        <v>4</v>
      </c>
      <c r="Y28" s="29" t="n">
        <v>5</v>
      </c>
      <c r="Z28" s="29" t="n">
        <v>6</v>
      </c>
      <c r="AA28" s="29" t="n">
        <v>7</v>
      </c>
      <c r="AB28" s="29" t="n">
        <v>8</v>
      </c>
      <c r="AC28" s="29" t="n">
        <v>9</v>
      </c>
      <c r="AD28" s="29" t="n">
        <v>10</v>
      </c>
      <c r="AE28" s="29" t="n">
        <v>11</v>
      </c>
      <c r="AF28" s="29" t="n">
        <v>12</v>
      </c>
      <c r="AG28" s="3"/>
      <c r="AH28" s="17" t="s">
        <v>38</v>
      </c>
      <c r="AI28" s="18" t="n">
        <f aca="false">+$O$50</f>
        <v>0</v>
      </c>
      <c r="AJ28" s="2"/>
      <c r="AK28" s="2"/>
    </row>
    <row r="29" s="24" customFormat="true" ht="15" hidden="false" customHeight="false" outlineLevel="0" collapsed="false"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8"/>
      <c r="Q29" s="2"/>
      <c r="R29" s="3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3"/>
      <c r="AH29" s="17" t="s">
        <v>39</v>
      </c>
      <c r="AI29" s="18" t="n">
        <f aca="false">+$O$51</f>
        <v>0</v>
      </c>
      <c r="AJ29" s="2"/>
      <c r="AK29" s="2"/>
    </row>
    <row r="30" s="24" customFormat="true" ht="15" hidden="false" customHeight="false" outlineLevel="0" collapsed="false">
      <c r="B30" s="25" t="s">
        <v>40</v>
      </c>
      <c r="C30" s="25"/>
      <c r="D30" s="30" t="str">
        <f aca="false">+IF(U30=$T$20,$S$20,+IF(U30=$T$21,$S$21,+IF(U30=$T$22,$S$22,+IF(U30=$T$23,$S$23,"S"))))</f>
        <v>S</v>
      </c>
      <c r="E30" s="30" t="str">
        <f aca="false">+IF(V30=$T$20,$S$20,+IF(V30=$T$21,$S$21,+IF(V30=$T$22,$S$22,+IF(V30=$T$23,$S$23,"S"))))</f>
        <v>S</v>
      </c>
      <c r="F30" s="30" t="str">
        <f aca="false">+IF(W30=$T$20,$S$20,+IF(W30=$T$21,$S$21,+IF(W30=$T$22,$S$22,+IF(W30=$T$23,$S$23,"S"))))</f>
        <v>S</v>
      </c>
      <c r="G30" s="30" t="str">
        <f aca="false">+IF(X30=$T$20,$S$20,+IF(X30=$T$21,$S$21,+IF(X30=$T$22,$S$22,+IF(X30=$T$23,$S$23,"S"))))</f>
        <v>S</v>
      </c>
      <c r="H30" s="30" t="str">
        <f aca="false">+IF(Y30=$T$20,$S$20,+IF(Y30=$T$21,$S$21,+IF(Y30=$T$22,$S$22,+IF(Y30=$T$23,$S$23,"S"))))</f>
        <v>S</v>
      </c>
      <c r="I30" s="30" t="str">
        <f aca="false">+IF(Z30=$T$20,$S$20,+IF(Z30=$T$21,$S$21,+IF(Z30=$T$22,$S$22,+IF(Z30=$T$23,$S$23,"S"))))</f>
        <v>S</v>
      </c>
      <c r="J30" s="30" t="str">
        <f aca="false">+IF(AA30=$T$20,$S$20,+IF(AA30=$T$21,$S$21,+IF(AA30=$T$22,$S$22,+IF(AA30=$T$23,$S$23,"S"))))</f>
        <v>S</v>
      </c>
      <c r="K30" s="30" t="str">
        <f aca="false">+IF(AB30=$T$20,$S$20,+IF(AB30=$T$21,$S$21,+IF(AB30=$T$22,$S$22,+IF(AB30=$T$23,$S$23,"S"))))</f>
        <v>S</v>
      </c>
      <c r="L30" s="30" t="str">
        <f aca="false">+IF(AC30=$T$20,$S$20,+IF(AC30=$T$21,$S$21,+IF(AC30=$T$22,$S$22,+IF(AC30=$T$23,$S$23,"S"))))</f>
        <v>S</v>
      </c>
      <c r="M30" s="30" t="str">
        <f aca="false">+IF(AD30=$T$20,$S$20,+IF(AD30=$T$21,$S$21,+IF(AD30=$T$22,$S$22,+IF(AD30=$T$23,$S$23,"S"))))</f>
        <v>S</v>
      </c>
      <c r="N30" s="30" t="str">
        <f aca="false">+IF(AE30=$T$20,$S$20,+IF(AE30=$T$21,$S$21,+IF(AE30=$T$22,$S$22,+IF(AE30=$T$23,$S$23,"S"))))</f>
        <v>S</v>
      </c>
      <c r="O30" s="30" t="str">
        <f aca="false">+IF(AF30=$T$20,$S$20,+IF(AF30=$T$21,$S$21,+IF(AF30=$T$22,$S$22,+IF(AF30=$T$23,$S$23,"S"))))</f>
        <v>S</v>
      </c>
      <c r="P30" s="28"/>
      <c r="Q30" s="2"/>
      <c r="R30" s="3"/>
      <c r="S30" s="29" t="s">
        <v>40</v>
      </c>
      <c r="T30" s="29"/>
      <c r="U30" s="31" t="s">
        <v>41</v>
      </c>
      <c r="V30" s="31" t="s">
        <v>42</v>
      </c>
      <c r="W30" s="31" t="s">
        <v>43</v>
      </c>
      <c r="X30" s="31" t="s">
        <v>44</v>
      </c>
      <c r="Y30" s="31" t="s">
        <v>45</v>
      </c>
      <c r="Z30" s="31" t="s">
        <v>46</v>
      </c>
      <c r="AA30" s="31" t="s">
        <v>47</v>
      </c>
      <c r="AB30" s="31" t="s">
        <v>48</v>
      </c>
      <c r="AC30" s="31" t="s">
        <v>49</v>
      </c>
      <c r="AD30" s="31" t="s">
        <v>50</v>
      </c>
      <c r="AE30" s="31" t="s">
        <v>51</v>
      </c>
      <c r="AF30" s="31" t="s">
        <v>52</v>
      </c>
      <c r="AG30" s="3"/>
      <c r="AH30" s="17" t="s">
        <v>53</v>
      </c>
      <c r="AI30" s="18" t="n">
        <f aca="false">+$O$52</f>
        <v>0</v>
      </c>
      <c r="AJ30" s="2"/>
      <c r="AK30" s="2"/>
    </row>
    <row r="31" s="24" customFormat="true" ht="15" hidden="false" customHeight="false" outlineLevel="0" collapsed="false">
      <c r="B31" s="25" t="s">
        <v>54</v>
      </c>
      <c r="C31" s="25"/>
      <c r="D31" s="30" t="str">
        <f aca="false">+IF(U31=$T$20,$S$20,+IF(U31=$T$21,$S$21,+IF(U31=$T$22,$S$22,+IF(U31=$T$23,$S$23,"S"))))</f>
        <v>S</v>
      </c>
      <c r="E31" s="30" t="str">
        <f aca="false">+IF(V31=$T$20,$S$20,+IF(V31=$T$21,$S$21,+IF(V31=$T$22,$S$22,+IF(V31=$T$23,$S$23,"S"))))</f>
        <v>S</v>
      </c>
      <c r="F31" s="30" t="str">
        <f aca="false">+IF(W31=$T$20,$S$20,+IF(W31=$T$21,$S$21,+IF(W31=$T$22,$S$22,+IF(W31=$T$23,$S$23,"S"))))</f>
        <v>S</v>
      </c>
      <c r="G31" s="30" t="str">
        <f aca="false">+IF(X31=$T$20,$S$20,+IF(X31=$T$21,$S$21,+IF(X31=$T$22,$S$22,+IF(X31=$T$23,$S$23,"S"))))</f>
        <v>S</v>
      </c>
      <c r="H31" s="30" t="str">
        <f aca="false">+IF(Y31=$T$20,$S$20,+IF(Y31=$T$21,$S$21,+IF(Y31=$T$22,$S$22,+IF(Y31=$T$23,$S$23,"S"))))</f>
        <v>S</v>
      </c>
      <c r="I31" s="30" t="str">
        <f aca="false">+IF(Z31=$T$20,$S$20,+IF(Z31=$T$21,$S$21,+IF(Z31=$T$22,$S$22,+IF(Z31=$T$23,$S$23,"S"))))</f>
        <v>S</v>
      </c>
      <c r="J31" s="30" t="str">
        <f aca="false">+IF(AA31=$T$20,$S$20,+IF(AA31=$T$21,$S$21,+IF(AA31=$T$22,$S$22,+IF(AA31=$T$23,$S$23,"S"))))</f>
        <v>S</v>
      </c>
      <c r="K31" s="30" t="str">
        <f aca="false">+IF(AB31=$T$20,$S$20,+IF(AB31=$T$21,$S$21,+IF(AB31=$T$22,$S$22,+IF(AB31=$T$23,$S$23,"S"))))</f>
        <v>S</v>
      </c>
      <c r="L31" s="30" t="str">
        <f aca="false">+IF(AC31=$T$20,$S$20,+IF(AC31=$T$21,$S$21,+IF(AC31=$T$22,$S$22,+IF(AC31=$T$23,$S$23,"S"))))</f>
        <v>S</v>
      </c>
      <c r="M31" s="30" t="str">
        <f aca="false">+IF(AD31=$T$20,$S$20,+IF(AD31=$T$21,$S$21,+IF(AD31=$T$22,$S$22,+IF(AD31=$T$23,$S$23,"S"))))</f>
        <v>S</v>
      </c>
      <c r="N31" s="30" t="str">
        <f aca="false">+IF(AE31=$T$20,$S$20,+IF(AE31=$T$21,$S$21,+IF(AE31=$T$22,$S$22,+IF(AE31=$T$23,$S$23,"S"))))</f>
        <v>S</v>
      </c>
      <c r="O31" s="30" t="str">
        <f aca="false">+IF(AF31=$T$20,$S$20,+IF(AF31=$T$21,$S$21,+IF(AF31=$T$22,$S$22,+IF(AF31=$T$23,$S$23,"S"))))</f>
        <v>S</v>
      </c>
      <c r="P31" s="28"/>
      <c r="Q31" s="2"/>
      <c r="R31" s="3"/>
      <c r="S31" s="29" t="s">
        <v>54</v>
      </c>
      <c r="T31" s="29"/>
      <c r="U31" s="31" t="s">
        <v>55</v>
      </c>
      <c r="V31" s="31" t="s">
        <v>56</v>
      </c>
      <c r="W31" s="31" t="s">
        <v>57</v>
      </c>
      <c r="X31" s="31" t="s">
        <v>58</v>
      </c>
      <c r="Y31" s="31" t="s">
        <v>59</v>
      </c>
      <c r="Z31" s="31" t="s">
        <v>60</v>
      </c>
      <c r="AA31" s="31" t="s">
        <v>61</v>
      </c>
      <c r="AB31" s="31" t="s">
        <v>62</v>
      </c>
      <c r="AC31" s="31" t="s">
        <v>63</v>
      </c>
      <c r="AD31" s="31" t="s">
        <v>64</v>
      </c>
      <c r="AE31" s="31" t="s">
        <v>65</v>
      </c>
      <c r="AF31" s="31" t="s">
        <v>66</v>
      </c>
      <c r="AG31" s="3"/>
      <c r="AH31" s="17" t="s">
        <v>67</v>
      </c>
      <c r="AI31" s="18" t="n">
        <f aca="false">+$O$53</f>
        <v>0</v>
      </c>
      <c r="AJ31" s="2"/>
      <c r="AK31" s="2"/>
    </row>
    <row r="32" s="24" customFormat="true" ht="15" hidden="false" customHeight="false" outlineLevel="0" collapsed="false">
      <c r="B32" s="25" t="s">
        <v>68</v>
      </c>
      <c r="C32" s="25"/>
      <c r="D32" s="30" t="str">
        <f aca="false">+IF(U32=$T$20,$S$20,+IF(U32=$T$21,$S$21,+IF(U32=$T$22,$S$22,+IF(U32=$T$23,$S$23,"S"))))</f>
        <v>S</v>
      </c>
      <c r="E32" s="30" t="str">
        <f aca="false">+IF(V32=$T$20,$S$20,+IF(V32=$T$21,$S$21,+IF(V32=$T$22,$S$22,+IF(V32=$T$23,$S$23,"S"))))</f>
        <v>S</v>
      </c>
      <c r="F32" s="30" t="str">
        <f aca="false">+IF(W32=$T$20,$S$20,+IF(W32=$T$21,$S$21,+IF(W32=$T$22,$S$22,+IF(W32=$T$23,$S$23,"S"))))</f>
        <v>S</v>
      </c>
      <c r="G32" s="30" t="str">
        <f aca="false">+IF(X32=$T$20,$S$20,+IF(X32=$T$21,$S$21,+IF(X32=$T$22,$S$22,+IF(X32=$T$23,$S$23,"S"))))</f>
        <v>S</v>
      </c>
      <c r="H32" s="30" t="str">
        <f aca="false">+IF(Y32=$T$20,$S$20,+IF(Y32=$T$21,$S$21,+IF(Y32=$T$22,$S$22,+IF(Y32=$T$23,$S$23,"S"))))</f>
        <v>S</v>
      </c>
      <c r="I32" s="30" t="str">
        <f aca="false">+IF(Z32=$T$20,$S$20,+IF(Z32=$T$21,$S$21,+IF(Z32=$T$22,$S$22,+IF(Z32=$T$23,$S$23,"S"))))</f>
        <v>S</v>
      </c>
      <c r="J32" s="30" t="str">
        <f aca="false">+IF(AA32=$T$20,$S$20,+IF(AA32=$T$21,$S$21,+IF(AA32=$T$22,$S$22,+IF(AA32=$T$23,$S$23,"S"))))</f>
        <v>S</v>
      </c>
      <c r="K32" s="30" t="str">
        <f aca="false">+IF(AB32=$T$20,$S$20,+IF(AB32=$T$21,$S$21,+IF(AB32=$T$22,$S$22,+IF(AB32=$T$23,$S$23,"S"))))</f>
        <v>S</v>
      </c>
      <c r="L32" s="30" t="str">
        <f aca="false">+IF(AC32=$T$20,$S$20,+IF(AC32=$T$21,$S$21,+IF(AC32=$T$22,$S$22,+IF(AC32=$T$23,$S$23,"S"))))</f>
        <v>S</v>
      </c>
      <c r="M32" s="30" t="str">
        <f aca="false">+IF(AD32=$T$20,$S$20,+IF(AD32=$T$21,$S$21,+IF(AD32=$T$22,$S$22,+IF(AD32=$T$23,$S$23,"S"))))</f>
        <v>S</v>
      </c>
      <c r="N32" s="30" t="str">
        <f aca="false">+IF(AE32=$T$20,$S$20,+IF(AE32=$T$21,$S$21,+IF(AE32=$T$22,$S$22,+IF(AE32=$T$23,$S$23,"S"))))</f>
        <v>S</v>
      </c>
      <c r="O32" s="30" t="str">
        <f aca="false">+IF(AF32=$T$20,$S$20,+IF(AF32=$T$21,$S$21,+IF(AF32=$T$22,$S$22,+IF(AF32=$T$23,$S$23,"S"))))</f>
        <v>S</v>
      </c>
      <c r="P32" s="28"/>
      <c r="Q32" s="2"/>
      <c r="R32" s="3"/>
      <c r="S32" s="29" t="s">
        <v>68</v>
      </c>
      <c r="T32" s="29"/>
      <c r="U32" s="31" t="s">
        <v>69</v>
      </c>
      <c r="V32" s="31" t="s">
        <v>70</v>
      </c>
      <c r="W32" s="31" t="s">
        <v>71</v>
      </c>
      <c r="X32" s="31" t="s">
        <v>72</v>
      </c>
      <c r="Y32" s="31" t="s">
        <v>73</v>
      </c>
      <c r="Z32" s="31" t="s">
        <v>74</v>
      </c>
      <c r="AA32" s="31" t="s">
        <v>75</v>
      </c>
      <c r="AB32" s="31" t="s">
        <v>76</v>
      </c>
      <c r="AC32" s="31" t="s">
        <v>77</v>
      </c>
      <c r="AD32" s="31" t="s">
        <v>78</v>
      </c>
      <c r="AE32" s="31" t="s">
        <v>79</v>
      </c>
      <c r="AF32" s="31" t="s">
        <v>80</v>
      </c>
      <c r="AG32" s="3"/>
      <c r="AH32" s="17" t="s">
        <v>81</v>
      </c>
      <c r="AI32" s="18" t="n">
        <f aca="false">+$O$54</f>
        <v>0</v>
      </c>
      <c r="AJ32" s="2"/>
      <c r="AK32" s="2"/>
    </row>
    <row r="33" s="24" customFormat="true" ht="15" hidden="false" customHeight="false" outlineLevel="0" collapsed="false">
      <c r="B33" s="25" t="s">
        <v>82</v>
      </c>
      <c r="C33" s="25"/>
      <c r="D33" s="30" t="str">
        <f aca="false">+IF(U33=$T$20,$S$20,+IF(U33=$T$21,$S$21,+IF(U33=$T$22,$S$22,+IF(U33=$T$23,$S$23,"S"))))</f>
        <v>S</v>
      </c>
      <c r="E33" s="30" t="str">
        <f aca="false">+IF(V33=$T$20,$S$20,+IF(V33=$T$21,$S$21,+IF(V33=$T$22,$S$22,+IF(V33=$T$23,$S$23,"S"))))</f>
        <v>S</v>
      </c>
      <c r="F33" s="30" t="str">
        <f aca="false">+IF(W33=$T$20,$S$20,+IF(W33=$T$21,$S$21,+IF(W33=$T$22,$S$22,+IF(W33=$T$23,$S$23,"S"))))</f>
        <v>S</v>
      </c>
      <c r="G33" s="30" t="str">
        <f aca="false">+IF(X33=$T$20,$S$20,+IF(X33=$T$21,$S$21,+IF(X33=$T$22,$S$22,+IF(X33=$T$23,$S$23,"S"))))</f>
        <v>S</v>
      </c>
      <c r="H33" s="30" t="str">
        <f aca="false">+IF(Y33=$T$20,$S$20,+IF(Y33=$T$21,$S$21,+IF(Y33=$T$22,$S$22,+IF(Y33=$T$23,$S$23,"S"))))</f>
        <v>S</v>
      </c>
      <c r="I33" s="30" t="str">
        <f aca="false">+IF(Z33=$T$20,$S$20,+IF(Z33=$T$21,$S$21,+IF(Z33=$T$22,$S$22,+IF(Z33=$T$23,$S$23,"S"))))</f>
        <v>S</v>
      </c>
      <c r="J33" s="30" t="str">
        <f aca="false">+IF(AA33=$T$20,$S$20,+IF(AA33=$T$21,$S$21,+IF(AA33=$T$22,$S$22,+IF(AA33=$T$23,$S$23,"S"))))</f>
        <v>S</v>
      </c>
      <c r="K33" s="30" t="str">
        <f aca="false">+IF(AB33=$T$20,$S$20,+IF(AB33=$T$21,$S$21,+IF(AB33=$T$22,$S$22,+IF(AB33=$T$23,$S$23,"S"))))</f>
        <v>S</v>
      </c>
      <c r="L33" s="30" t="str">
        <f aca="false">+IF(AC33=$T$20,$S$20,+IF(AC33=$T$21,$S$21,+IF(AC33=$T$22,$S$22,+IF(AC33=$T$23,$S$23,"S"))))</f>
        <v>S</v>
      </c>
      <c r="M33" s="30" t="str">
        <f aca="false">+IF(AD33=$T$20,$S$20,+IF(AD33=$T$21,$S$21,+IF(AD33=$T$22,$S$22,+IF(AD33=$T$23,$S$23,"S"))))</f>
        <v>S</v>
      </c>
      <c r="N33" s="30" t="str">
        <f aca="false">+IF(AE33=$T$20,$S$20,+IF(AE33=$T$21,$S$21,+IF(AE33=$T$22,$S$22,+IF(AE33=$T$23,$S$23,"S"))))</f>
        <v>S</v>
      </c>
      <c r="O33" s="30" t="str">
        <f aca="false">+IF(AF33=$T$20,$S$20,+IF(AF33=$T$21,$S$21,+IF(AF33=$T$22,$S$22,+IF(AF33=$T$23,$S$23,"S"))))</f>
        <v>S</v>
      </c>
      <c r="P33" s="28"/>
      <c r="Q33" s="2"/>
      <c r="R33" s="3"/>
      <c r="S33" s="29" t="s">
        <v>82</v>
      </c>
      <c r="T33" s="29"/>
      <c r="U33" s="31" t="s">
        <v>83</v>
      </c>
      <c r="V33" s="31" t="s">
        <v>84</v>
      </c>
      <c r="W33" s="31" t="s">
        <v>85</v>
      </c>
      <c r="X33" s="31" t="s">
        <v>86</v>
      </c>
      <c r="Y33" s="31" t="s">
        <v>87</v>
      </c>
      <c r="Z33" s="31" t="s">
        <v>88</v>
      </c>
      <c r="AA33" s="31" t="s">
        <v>89</v>
      </c>
      <c r="AB33" s="31" t="s">
        <v>90</v>
      </c>
      <c r="AC33" s="31" t="s">
        <v>91</v>
      </c>
      <c r="AD33" s="31" t="s">
        <v>92</v>
      </c>
      <c r="AE33" s="31" t="s">
        <v>93</v>
      </c>
      <c r="AF33" s="31" t="s">
        <v>94</v>
      </c>
      <c r="AG33" s="3"/>
      <c r="AH33" s="17" t="s">
        <v>95</v>
      </c>
      <c r="AI33" s="18" t="n">
        <f aca="false">+$O$55</f>
        <v>0</v>
      </c>
      <c r="AJ33" s="2"/>
      <c r="AK33" s="2"/>
    </row>
    <row r="34" s="24" customFormat="true" ht="15" hidden="false" customHeight="false" outlineLevel="0" collapsed="false">
      <c r="B34" s="25" t="s">
        <v>96</v>
      </c>
      <c r="C34" s="25"/>
      <c r="D34" s="30" t="str">
        <f aca="false">+IF(U34=$T$20,$S$20,+IF(U34=$T$21,$S$21,+IF(U34=$T$22,$S$22,+IF(U34=$T$23,$S$23,"S"))))</f>
        <v>S</v>
      </c>
      <c r="E34" s="30" t="str">
        <f aca="false">+IF(V34=$T$20,$S$20,+IF(V34=$T$21,$S$21,+IF(V34=$T$22,$S$22,+IF(V34=$T$23,$S$23,"S"))))</f>
        <v>S</v>
      </c>
      <c r="F34" s="30" t="str">
        <f aca="false">+IF(W34=$T$20,$S$20,+IF(W34=$T$21,$S$21,+IF(W34=$T$22,$S$22,+IF(W34=$T$23,$S$23,"S"))))</f>
        <v>S</v>
      </c>
      <c r="G34" s="30" t="str">
        <f aca="false">+IF(X34=$T$20,$S$20,+IF(X34=$T$21,$S$21,+IF(X34=$T$22,$S$22,+IF(X34=$T$23,$S$23,"S"))))</f>
        <v>S</v>
      </c>
      <c r="H34" s="30" t="str">
        <f aca="false">+IF(Y34=$T$20,$S$20,+IF(Y34=$T$21,$S$21,+IF(Y34=$T$22,$S$22,+IF(Y34=$T$23,$S$23,"S"))))</f>
        <v>S</v>
      </c>
      <c r="I34" s="30" t="str">
        <f aca="false">+IF(Z34=$T$20,$S$20,+IF(Z34=$T$21,$S$21,+IF(Z34=$T$22,$S$22,+IF(Z34=$T$23,$S$23,"S"))))</f>
        <v>S</v>
      </c>
      <c r="J34" s="30" t="str">
        <f aca="false">+IF(AA34=$T$20,$S$20,+IF(AA34=$T$21,$S$21,+IF(AA34=$T$22,$S$22,+IF(AA34=$T$23,$S$23,"S"))))</f>
        <v>S</v>
      </c>
      <c r="K34" s="30" t="str">
        <f aca="false">+IF(AB34=$T$20,$S$20,+IF(AB34=$T$21,$S$21,+IF(AB34=$T$22,$S$22,+IF(AB34=$T$23,$S$23,"S"))))</f>
        <v>S</v>
      </c>
      <c r="L34" s="30" t="str">
        <f aca="false">+IF(AC34=$T$20,$S$20,+IF(AC34=$T$21,$S$21,+IF(AC34=$T$22,$S$22,+IF(AC34=$T$23,$S$23,"S"))))</f>
        <v>S</v>
      </c>
      <c r="M34" s="30" t="str">
        <f aca="false">+IF(AD34=$T$20,$S$20,+IF(AD34=$T$21,$S$21,+IF(AD34=$T$22,$S$22,+IF(AD34=$T$23,$S$23,"S"))))</f>
        <v>S</v>
      </c>
      <c r="N34" s="30" t="str">
        <f aca="false">+IF(AE34=$T$20,$S$20,+IF(AE34=$T$21,$S$21,+IF(AE34=$T$22,$S$22,+IF(AE34=$T$23,$S$23,"S"))))</f>
        <v>S</v>
      </c>
      <c r="O34" s="30" t="str">
        <f aca="false">+IF(AF34=$T$20,$S$20,+IF(AF34=$T$21,$S$21,+IF(AF34=$T$22,$S$22,+IF(AF34=$T$23,$S$23,"S"))))</f>
        <v>S</v>
      </c>
      <c r="P34" s="28"/>
      <c r="Q34" s="2"/>
      <c r="R34" s="3"/>
      <c r="S34" s="29" t="s">
        <v>96</v>
      </c>
      <c r="T34" s="29"/>
      <c r="U34" s="31" t="s">
        <v>97</v>
      </c>
      <c r="V34" s="31" t="s">
        <v>98</v>
      </c>
      <c r="W34" s="31" t="s">
        <v>99</v>
      </c>
      <c r="X34" s="31" t="s">
        <v>100</v>
      </c>
      <c r="Y34" s="31" t="s">
        <v>101</v>
      </c>
      <c r="Z34" s="31" t="s">
        <v>102</v>
      </c>
      <c r="AA34" s="31" t="s">
        <v>103</v>
      </c>
      <c r="AB34" s="31" t="s">
        <v>104</v>
      </c>
      <c r="AC34" s="31" t="s">
        <v>105</v>
      </c>
      <c r="AD34" s="31" t="s">
        <v>106</v>
      </c>
      <c r="AE34" s="31" t="s">
        <v>107</v>
      </c>
      <c r="AF34" s="31" t="s">
        <v>108</v>
      </c>
      <c r="AG34" s="3"/>
      <c r="AH34" s="17" t="s">
        <v>109</v>
      </c>
      <c r="AI34" s="18" t="n">
        <f aca="false">+$O$56</f>
        <v>0</v>
      </c>
      <c r="AJ34" s="2"/>
      <c r="AK34" s="2"/>
    </row>
    <row r="35" s="24" customFormat="true" ht="15" hidden="false" customHeight="false" outlineLevel="0" collapsed="false">
      <c r="B35" s="25" t="s">
        <v>110</v>
      </c>
      <c r="C35" s="25"/>
      <c r="D35" s="30" t="str">
        <f aca="false">+IF(U35=$T$20,$S$20,+IF(U35=$T$21,$S$21,+IF(U35=$T$22,$S$22,+IF(U35=$T$23,$S$23,"S"))))</f>
        <v>S</v>
      </c>
      <c r="E35" s="30" t="str">
        <f aca="false">+IF(V35=$T$20,$S$20,+IF(V35=$T$21,$S$21,+IF(V35=$T$22,$S$22,+IF(V35=$T$23,$S$23,"S"))))</f>
        <v>S</v>
      </c>
      <c r="F35" s="30" t="str">
        <f aca="false">+IF(W35=$T$20,$S$20,+IF(W35=$T$21,$S$21,+IF(W35=$T$22,$S$22,+IF(W35=$T$23,$S$23,"S"))))</f>
        <v>S</v>
      </c>
      <c r="G35" s="30" t="str">
        <f aca="false">+IF(X35=$T$20,$S$20,+IF(X35=$T$21,$S$21,+IF(X35=$T$22,$S$22,+IF(X35=$T$23,$S$23,"S"))))</f>
        <v>S</v>
      </c>
      <c r="H35" s="30" t="str">
        <f aca="false">+IF(Y35=$T$20,$S$20,+IF(Y35=$T$21,$S$21,+IF(Y35=$T$22,$S$22,+IF(Y35=$T$23,$S$23,"S"))))</f>
        <v>S</v>
      </c>
      <c r="I35" s="30" t="str">
        <f aca="false">+IF(Z35=$T$20,$S$20,+IF(Z35=$T$21,$S$21,+IF(Z35=$T$22,$S$22,+IF(Z35=$T$23,$S$23,"S"))))</f>
        <v>S</v>
      </c>
      <c r="J35" s="30" t="str">
        <f aca="false">+IF(AA35=$T$20,$S$20,+IF(AA35=$T$21,$S$21,+IF(AA35=$T$22,$S$22,+IF(AA35=$T$23,$S$23,"S"))))</f>
        <v>S</v>
      </c>
      <c r="K35" s="30" t="str">
        <f aca="false">+IF(AB35=$T$20,$S$20,+IF(AB35=$T$21,$S$21,+IF(AB35=$T$22,$S$22,+IF(AB35=$T$23,$S$23,"S"))))</f>
        <v>S</v>
      </c>
      <c r="L35" s="30" t="str">
        <f aca="false">+IF(AC35=$T$20,$S$20,+IF(AC35=$T$21,$S$21,+IF(AC35=$T$22,$S$22,+IF(AC35=$T$23,$S$23,"S"))))</f>
        <v>S</v>
      </c>
      <c r="M35" s="30" t="str">
        <f aca="false">+IF(AD35=$T$20,$S$20,+IF(AD35=$T$21,$S$21,+IF(AD35=$T$22,$S$22,+IF(AD35=$T$23,$S$23,"S"))))</f>
        <v>S</v>
      </c>
      <c r="N35" s="30" t="str">
        <f aca="false">+IF(AE35=$T$20,$S$20,+IF(AE35=$T$21,$S$21,+IF(AE35=$T$22,$S$22,+IF(AE35=$T$23,$S$23,"S"))))</f>
        <v>S</v>
      </c>
      <c r="O35" s="30" t="str">
        <f aca="false">+IF(AF35=$T$20,$S$20,+IF(AF35=$T$21,$S$21,+IF(AF35=$T$22,$S$22,+IF(AF35=$T$23,$S$23,"S"))))</f>
        <v>S</v>
      </c>
      <c r="P35" s="28"/>
      <c r="Q35" s="2"/>
      <c r="R35" s="3"/>
      <c r="S35" s="29" t="s">
        <v>110</v>
      </c>
      <c r="T35" s="29"/>
      <c r="U35" s="31" t="s">
        <v>111</v>
      </c>
      <c r="V35" s="31" t="s">
        <v>112</v>
      </c>
      <c r="W35" s="31" t="s">
        <v>113</v>
      </c>
      <c r="X35" s="31" t="s">
        <v>114</v>
      </c>
      <c r="Y35" s="31" t="s">
        <v>115</v>
      </c>
      <c r="Z35" s="31" t="s">
        <v>116</v>
      </c>
      <c r="AA35" s="31" t="s">
        <v>117</v>
      </c>
      <c r="AB35" s="31" t="s">
        <v>118</v>
      </c>
      <c r="AC35" s="31" t="s">
        <v>119</v>
      </c>
      <c r="AD35" s="31" t="s">
        <v>120</v>
      </c>
      <c r="AE35" s="31" t="s">
        <v>121</v>
      </c>
      <c r="AF35" s="31" t="s">
        <v>122</v>
      </c>
      <c r="AG35" s="3"/>
      <c r="AH35" s="17" t="s">
        <v>123</v>
      </c>
      <c r="AI35" s="18" t="n">
        <f aca="false">+$D$49</f>
        <v>0</v>
      </c>
      <c r="AJ35" s="2"/>
      <c r="AK35" s="2"/>
    </row>
    <row r="36" s="24" customFormat="true" ht="15" hidden="false" customHeight="false" outlineLevel="0" collapsed="false">
      <c r="B36" s="25" t="s">
        <v>124</v>
      </c>
      <c r="C36" s="25"/>
      <c r="D36" s="30" t="str">
        <f aca="false">+IF(U36=$T$20,$S$20,+IF(U36=$T$21,$S$21,+IF(U36=$T$22,$S$22,+IF(U36=$T$23,$S$23,"S"))))</f>
        <v>S</v>
      </c>
      <c r="E36" s="30" t="str">
        <f aca="false">+IF(V36=$T$20,$S$20,+IF(V36=$T$21,$S$21,+IF(V36=$T$22,$S$22,+IF(V36=$T$23,$S$23,"S"))))</f>
        <v>S</v>
      </c>
      <c r="F36" s="30" t="str">
        <f aca="false">+IF(W36=$T$20,$S$20,+IF(W36=$T$21,$S$21,+IF(W36=$T$22,$S$22,+IF(W36=$T$23,$S$23,"S"))))</f>
        <v>S</v>
      </c>
      <c r="G36" s="30" t="str">
        <f aca="false">+IF(X36=$T$20,$S$20,+IF(X36=$T$21,$S$21,+IF(X36=$T$22,$S$22,+IF(X36=$T$23,$S$23,"S"))))</f>
        <v>S</v>
      </c>
      <c r="H36" s="30" t="str">
        <f aca="false">+IF(Y36=$T$20,$S$20,+IF(Y36=$T$21,$S$21,+IF(Y36=$T$22,$S$22,+IF(Y36=$T$23,$S$23,"S"))))</f>
        <v>S</v>
      </c>
      <c r="I36" s="30" t="str">
        <f aca="false">+IF(Z36=$T$20,$S$20,+IF(Z36=$T$21,$S$21,+IF(Z36=$T$22,$S$22,+IF(Z36=$T$23,$S$23,"S"))))</f>
        <v>S</v>
      </c>
      <c r="J36" s="30" t="str">
        <f aca="false">+IF(AA36=$T$20,$S$20,+IF(AA36=$T$21,$S$21,+IF(AA36=$T$22,$S$22,+IF(AA36=$T$23,$S$23,"S"))))</f>
        <v>S</v>
      </c>
      <c r="K36" s="30" t="str">
        <f aca="false">+IF(AB36=$T$20,$S$20,+IF(AB36=$T$21,$S$21,+IF(AB36=$T$22,$S$22,+IF(AB36=$T$23,$S$23,"S"))))</f>
        <v>S</v>
      </c>
      <c r="L36" s="30" t="str">
        <f aca="false">+IF(AC36=$T$20,$S$20,+IF(AC36=$T$21,$S$21,+IF(AC36=$T$22,$S$22,+IF(AC36=$T$23,$S$23,"S"))))</f>
        <v>S</v>
      </c>
      <c r="M36" s="30" t="str">
        <f aca="false">+IF(AD36=$T$20,$S$20,+IF(AD36=$T$21,$S$21,+IF(AD36=$T$22,$S$22,+IF(AD36=$T$23,$S$23,"S"))))</f>
        <v>S</v>
      </c>
      <c r="N36" s="30" t="str">
        <f aca="false">+IF(AE36=$T$20,$S$20,+IF(AE36=$T$21,$S$21,+IF(AE36=$T$22,$S$22,+IF(AE36=$T$23,$S$23,"S"))))</f>
        <v>S</v>
      </c>
      <c r="O36" s="30" t="str">
        <f aca="false">+IF(AF36=$T$20,$S$20,+IF(AF36=$T$21,$S$21,+IF(AF36=$T$22,$S$22,+IF(AF36=$T$23,$S$23,"S"))))</f>
        <v>S</v>
      </c>
      <c r="P36" s="28"/>
      <c r="Q36" s="2"/>
      <c r="R36" s="3"/>
      <c r="S36" s="29" t="s">
        <v>124</v>
      </c>
      <c r="T36" s="29"/>
      <c r="U36" s="31" t="s">
        <v>125</v>
      </c>
      <c r="V36" s="31" t="s">
        <v>126</v>
      </c>
      <c r="W36" s="31" t="s">
        <v>127</v>
      </c>
      <c r="X36" s="31" t="s">
        <v>128</v>
      </c>
      <c r="Y36" s="31" t="s">
        <v>129</v>
      </c>
      <c r="Z36" s="31" t="s">
        <v>130</v>
      </c>
      <c r="AA36" s="31" t="s">
        <v>131</v>
      </c>
      <c r="AB36" s="31" t="s">
        <v>132</v>
      </c>
      <c r="AC36" s="31" t="s">
        <v>133</v>
      </c>
      <c r="AD36" s="31" t="s">
        <v>134</v>
      </c>
      <c r="AE36" s="31" t="s">
        <v>135</v>
      </c>
      <c r="AF36" s="31" t="s">
        <v>136</v>
      </c>
      <c r="AG36" s="3"/>
      <c r="AH36" s="17" t="s">
        <v>137</v>
      </c>
      <c r="AI36" s="18" t="n">
        <f aca="false">+$D$50</f>
        <v>0</v>
      </c>
      <c r="AJ36" s="2"/>
      <c r="AK36" s="2"/>
    </row>
    <row r="37" s="24" customFormat="true" ht="15" hidden="false" customHeight="false" outlineLevel="0" collapsed="false">
      <c r="B37" s="25" t="s">
        <v>138</v>
      </c>
      <c r="C37" s="25"/>
      <c r="D37" s="30" t="str">
        <f aca="false">+IF(U37=$T$20,$S$20,+IF(U37=$T$21,$S$21,+IF(U37=$T$22,$S$22,+IF(U37=$T$23,$S$23,"S"))))</f>
        <v>S</v>
      </c>
      <c r="E37" s="30" t="str">
        <f aca="false">+IF(V37=$T$20,$S$20,+IF(V37=$T$21,$S$21,+IF(V37=$T$22,$S$22,+IF(V37=$T$23,$S$23,"S"))))</f>
        <v>S</v>
      </c>
      <c r="F37" s="30" t="str">
        <f aca="false">+IF(W37=$T$20,$S$20,+IF(W37=$T$21,$S$21,+IF(W37=$T$22,$S$22,+IF(W37=$T$23,$S$23,"S"))))</f>
        <v>S</v>
      </c>
      <c r="G37" s="30" t="str">
        <f aca="false">+IF(X37=$T$20,$S$20,+IF(X37=$T$21,$S$21,+IF(X37=$T$22,$S$22,+IF(X37=$T$23,$S$23,"S"))))</f>
        <v>S</v>
      </c>
      <c r="H37" s="30" t="str">
        <f aca="false">+IF(Y37=$T$20,$S$20,+IF(Y37=$T$21,$S$21,+IF(Y37=$T$22,$S$22,+IF(Y37=$T$23,$S$23,"S"))))</f>
        <v>S</v>
      </c>
      <c r="I37" s="30" t="str">
        <f aca="false">+IF(Z37=$T$20,$S$20,+IF(Z37=$T$21,$S$21,+IF(Z37=$T$22,$S$22,+IF(Z37=$T$23,$S$23,"S"))))</f>
        <v>S</v>
      </c>
      <c r="J37" s="30" t="str">
        <f aca="false">+IF(AA37=$T$20,$S$20,+IF(AA37=$T$21,$S$21,+IF(AA37=$T$22,$S$22,+IF(AA37=$T$23,$S$23,"S"))))</f>
        <v>S</v>
      </c>
      <c r="K37" s="30" t="str">
        <f aca="false">+IF(AB37=$T$20,$S$20,+IF(AB37=$T$21,$S$21,+IF(AB37=$T$22,$S$22,+IF(AB37=$T$23,$S$23,"S"))))</f>
        <v>S</v>
      </c>
      <c r="L37" s="30" t="str">
        <f aca="false">+IF(AC37=$T$20,$S$20,+IF(AC37=$T$21,$S$21,+IF(AC37=$T$22,$S$22,+IF(AC37=$T$23,$S$23,"S"))))</f>
        <v>S</v>
      </c>
      <c r="M37" s="30" t="str">
        <f aca="false">+IF(AD37=$T$20,$S$20,+IF(AD37=$T$21,$S$21,+IF(AD37=$T$22,$S$22,+IF(AD37=$T$23,$S$23,"S"))))</f>
        <v>S</v>
      </c>
      <c r="N37" s="30" t="str">
        <f aca="false">+IF(AE37=$T$20,$S$20,+IF(AE37=$T$21,$S$21,+IF(AE37=$T$22,$S$22,+IF(AE37=$T$23,$S$23,"S"))))</f>
        <v>S</v>
      </c>
      <c r="O37" s="30" t="str">
        <f aca="false">+IF(AF37=$T$20,$S$20,+IF(AF37=$T$21,$S$21,+IF(AF37=$T$22,$S$22,+IF(AF37=$T$23,$S$23,"S"))))</f>
        <v>S</v>
      </c>
      <c r="P37" s="28"/>
      <c r="Q37" s="2"/>
      <c r="R37" s="3"/>
      <c r="S37" s="29" t="s">
        <v>138</v>
      </c>
      <c r="T37" s="29"/>
      <c r="U37" s="31" t="s">
        <v>139</v>
      </c>
      <c r="V37" s="31" t="s">
        <v>140</v>
      </c>
      <c r="W37" s="31" t="s">
        <v>141</v>
      </c>
      <c r="X37" s="31" t="s">
        <v>142</v>
      </c>
      <c r="Y37" s="31" t="s">
        <v>143</v>
      </c>
      <c r="Z37" s="31" t="s">
        <v>144</v>
      </c>
      <c r="AA37" s="31" t="s">
        <v>145</v>
      </c>
      <c r="AB37" s="31" t="s">
        <v>146</v>
      </c>
      <c r="AC37" s="31" t="s">
        <v>147</v>
      </c>
      <c r="AD37" s="31" t="s">
        <v>148</v>
      </c>
      <c r="AE37" s="31" t="s">
        <v>149</v>
      </c>
      <c r="AF37" s="31" t="s">
        <v>150</v>
      </c>
      <c r="AG37" s="3"/>
      <c r="AH37" s="17" t="s">
        <v>151</v>
      </c>
      <c r="AI37" s="18" t="n">
        <f aca="false">+$D$51</f>
        <v>0</v>
      </c>
      <c r="AJ37" s="2"/>
      <c r="AK37" s="2"/>
    </row>
    <row r="38" s="24" customFormat="true" ht="15" hidden="false" customHeight="false" outlineLevel="0" collapsed="false">
      <c r="B38" s="25"/>
      <c r="C38" s="25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17" t="s">
        <v>152</v>
      </c>
      <c r="AI38" s="18" t="n">
        <f aca="false">+$D$52</f>
        <v>0</v>
      </c>
      <c r="AJ38" s="2"/>
      <c r="AK38" s="2"/>
    </row>
    <row r="39" customFormat="false" ht="15" hidden="false" customHeight="false" outlineLevel="0" collapsed="false">
      <c r="AH39" s="17" t="s">
        <v>153</v>
      </c>
      <c r="AI39" s="18" t="n">
        <f aca="false">+$D$53</f>
        <v>0</v>
      </c>
    </row>
    <row r="40" customFormat="false" ht="15" hidden="false" customHeight="false" outlineLevel="0" collapsed="false">
      <c r="AH40" s="17" t="s">
        <v>154</v>
      </c>
      <c r="AI40" s="18" t="n">
        <f aca="false">+$D$54</f>
        <v>0</v>
      </c>
    </row>
    <row r="41" customFormat="false" ht="23.25" hidden="false" customHeight="true" outlineLevel="0" collapsed="false">
      <c r="B41" s="6" t="s">
        <v>155</v>
      </c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S41" s="32" t="s">
        <v>156</v>
      </c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H41" s="17" t="s">
        <v>157</v>
      </c>
      <c r="AI41" s="18" t="n">
        <f aca="false">+$D$55</f>
        <v>0</v>
      </c>
    </row>
    <row r="42" customFormat="false" ht="15" hidden="false" customHeight="false" outlineLevel="0" collapsed="false">
      <c r="B42" s="7" t="s">
        <v>158</v>
      </c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H42" s="17" t="s">
        <v>159</v>
      </c>
      <c r="AI42" s="18" t="n">
        <f aca="false">+$D$56</f>
        <v>0</v>
      </c>
    </row>
    <row r="43" customFormat="false" ht="15" hidden="false" customHeight="false" outlineLevel="0" collapsed="false">
      <c r="AH43" s="17" t="s">
        <v>160</v>
      </c>
      <c r="AI43" s="18" t="n">
        <f aca="false">+$E$49</f>
        <v>0</v>
      </c>
    </row>
    <row r="44" customFormat="false" ht="15" hidden="false" customHeight="false" outlineLevel="0" collapsed="false">
      <c r="B44" s="33"/>
      <c r="C44" s="33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AH44" s="17" t="s">
        <v>161</v>
      </c>
      <c r="AI44" s="18" t="n">
        <f aca="false">+$E$50</f>
        <v>0</v>
      </c>
    </row>
    <row r="45" customFormat="false" ht="15" hidden="false" customHeight="false" outlineLevel="0" collapsed="false">
      <c r="B45" s="33"/>
      <c r="C45" s="33"/>
      <c r="D45" s="35" t="s">
        <v>162</v>
      </c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4"/>
      <c r="AH45" s="17" t="s">
        <v>163</v>
      </c>
      <c r="AI45" s="18" t="n">
        <f aca="false">+$E$51</f>
        <v>0</v>
      </c>
    </row>
    <row r="46" customFormat="false" ht="15" hidden="false" customHeight="false" outlineLevel="0" collapsed="false">
      <c r="B46" s="33"/>
      <c r="C46" s="33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V46" s="36" t="s">
        <v>5</v>
      </c>
      <c r="AH46" s="17" t="s">
        <v>164</v>
      </c>
      <c r="AI46" s="18" t="n">
        <f aca="false">+$E$52</f>
        <v>0</v>
      </c>
    </row>
    <row r="47" customFormat="false" ht="15" hidden="false" customHeight="false" outlineLevel="0" collapsed="false">
      <c r="B47" s="33"/>
      <c r="C47" s="33"/>
      <c r="D47" s="33" t="n">
        <v>1</v>
      </c>
      <c r="E47" s="33" t="n">
        <v>2</v>
      </c>
      <c r="F47" s="33" t="n">
        <v>3</v>
      </c>
      <c r="G47" s="33" t="n">
        <v>4</v>
      </c>
      <c r="H47" s="33" t="n">
        <v>5</v>
      </c>
      <c r="I47" s="33" t="n">
        <v>6</v>
      </c>
      <c r="J47" s="33" t="n">
        <v>7</v>
      </c>
      <c r="K47" s="33" t="n">
        <v>8</v>
      </c>
      <c r="L47" s="33" t="n">
        <v>9</v>
      </c>
      <c r="M47" s="33" t="n">
        <v>10</v>
      </c>
      <c r="N47" s="33" t="n">
        <v>11</v>
      </c>
      <c r="O47" s="33" t="n">
        <v>12</v>
      </c>
      <c r="P47" s="34"/>
      <c r="S47" s="3" t="str">
        <f aca="false">+S20</f>
        <v>C+</v>
      </c>
      <c r="T47" s="3" t="str">
        <f aca="false">+T20</f>
        <v/>
      </c>
      <c r="U47" s="3" t="str">
        <f aca="false">+U20</f>
        <v/>
      </c>
      <c r="V47" s="37" t="e">
        <f aca="false">+LOOKUP(U47,AH11:AH106,AI11:AI106)</f>
        <v>#N/A</v>
      </c>
      <c r="AH47" s="17" t="s">
        <v>165</v>
      </c>
      <c r="AI47" s="18" t="n">
        <f aca="false">+$E$53</f>
        <v>0</v>
      </c>
    </row>
    <row r="48" customFormat="false" ht="15" hidden="false" customHeight="false" outlineLevel="0" collapsed="false"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4"/>
      <c r="S48" s="3" t="str">
        <f aca="false">+S21</f>
        <v>C+</v>
      </c>
      <c r="T48" s="3" t="str">
        <f aca="false">+T21</f>
        <v/>
      </c>
      <c r="U48" s="3" t="str">
        <f aca="false">+U21</f>
        <v/>
      </c>
      <c r="V48" s="37" t="e">
        <f aca="false">+IF(U48&lt;&gt;"",+LOOKUP(U48,AH11:AH106,AI11:AI106),V47)</f>
        <v>#N/A</v>
      </c>
      <c r="AH48" s="17" t="s">
        <v>166</v>
      </c>
      <c r="AI48" s="18" t="n">
        <f aca="false">+$E$54</f>
        <v>0</v>
      </c>
    </row>
    <row r="49" customFormat="false" ht="15" hidden="false" customHeight="false" outlineLevel="0" collapsed="false">
      <c r="B49" s="33" t="s">
        <v>40</v>
      </c>
      <c r="C49" s="33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4"/>
      <c r="S49" s="3" t="str">
        <f aca="false">+S22</f>
        <v>C-</v>
      </c>
      <c r="T49" s="3" t="str">
        <f aca="false">+T22</f>
        <v/>
      </c>
      <c r="U49" s="3" t="str">
        <f aca="false">+U22</f>
        <v/>
      </c>
      <c r="V49" s="37" t="e">
        <f aca="false">+LOOKUP(U49,AH11:AH106,AI11:AI106)</f>
        <v>#N/A</v>
      </c>
      <c r="AH49" s="17" t="s">
        <v>167</v>
      </c>
      <c r="AI49" s="18" t="n">
        <f aca="false">+$E$55</f>
        <v>0</v>
      </c>
    </row>
    <row r="50" customFormat="false" ht="15" hidden="false" customHeight="false" outlineLevel="0" collapsed="false">
      <c r="B50" s="33" t="s">
        <v>54</v>
      </c>
      <c r="C50" s="33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4"/>
      <c r="S50" s="3" t="str">
        <f aca="false">+S23</f>
        <v>C-</v>
      </c>
      <c r="T50" s="3" t="str">
        <f aca="false">+T23</f>
        <v/>
      </c>
      <c r="U50" s="3" t="str">
        <f aca="false">+U23</f>
        <v/>
      </c>
      <c r="V50" s="37" t="e">
        <f aca="false">+IF(U50&lt;&gt;"",+LOOKUP(U50,AH11:AH106,AI11:AI106),V49)</f>
        <v>#N/A</v>
      </c>
      <c r="AH50" s="17" t="s">
        <v>168</v>
      </c>
      <c r="AI50" s="18" t="n">
        <f aca="false">+$E$56</f>
        <v>0</v>
      </c>
    </row>
    <row r="51" customFormat="false" ht="15" hidden="false" customHeight="false" outlineLevel="0" collapsed="false">
      <c r="B51" s="33" t="s">
        <v>68</v>
      </c>
      <c r="C51" s="33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4"/>
      <c r="AH51" s="17" t="s">
        <v>169</v>
      </c>
      <c r="AI51" s="18" t="n">
        <f aca="false">+$F$49</f>
        <v>0</v>
      </c>
    </row>
    <row r="52" customFormat="false" ht="15" hidden="false" customHeight="false" outlineLevel="0" collapsed="false">
      <c r="B52" s="33" t="s">
        <v>82</v>
      </c>
      <c r="C52" s="33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4"/>
      <c r="AH52" s="17" t="s">
        <v>170</v>
      </c>
      <c r="AI52" s="18" t="n">
        <f aca="false">+$F$50</f>
        <v>0</v>
      </c>
    </row>
    <row r="53" customFormat="false" ht="15" hidden="false" customHeight="false" outlineLevel="0" collapsed="false">
      <c r="B53" s="33" t="s">
        <v>96</v>
      </c>
      <c r="C53" s="33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4"/>
      <c r="AH53" s="17" t="s">
        <v>171</v>
      </c>
      <c r="AI53" s="18" t="n">
        <f aca="false">+$F$51</f>
        <v>0</v>
      </c>
    </row>
    <row r="54" customFormat="false" ht="15" hidden="false" customHeight="false" outlineLevel="0" collapsed="false">
      <c r="B54" s="33" t="s">
        <v>110</v>
      </c>
      <c r="C54" s="33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4"/>
      <c r="AH54" s="17" t="s">
        <v>172</v>
      </c>
      <c r="AI54" s="18" t="n">
        <f aca="false">+$F$52</f>
        <v>0</v>
      </c>
    </row>
    <row r="55" customFormat="false" ht="15" hidden="false" customHeight="false" outlineLevel="0" collapsed="false">
      <c r="B55" s="33" t="s">
        <v>124</v>
      </c>
      <c r="C55" s="33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4"/>
      <c r="AH55" s="17" t="s">
        <v>173</v>
      </c>
      <c r="AI55" s="18" t="n">
        <f aca="false">+$F$53</f>
        <v>0</v>
      </c>
    </row>
    <row r="56" customFormat="false" ht="15" hidden="false" customHeight="false" outlineLevel="0" collapsed="false">
      <c r="B56" s="33" t="s">
        <v>138</v>
      </c>
      <c r="C56" s="33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4"/>
      <c r="AH56" s="17" t="s">
        <v>174</v>
      </c>
      <c r="AI56" s="18" t="n">
        <f aca="false">+$F$54</f>
        <v>0</v>
      </c>
    </row>
    <row r="57" customFormat="false" ht="15" hidden="false" customHeight="false" outlineLevel="0" collapsed="false">
      <c r="B57" s="33"/>
      <c r="C57" s="33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AH57" s="17" t="s">
        <v>175</v>
      </c>
      <c r="AI57" s="18" t="n">
        <f aca="false">+$F$55</f>
        <v>0</v>
      </c>
    </row>
    <row r="58" customFormat="false" ht="15" hidden="false" customHeight="false" outlineLevel="0" collapsed="false">
      <c r="B58" s="33"/>
      <c r="C58" s="33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AH58" s="17" t="s">
        <v>176</v>
      </c>
      <c r="AI58" s="18" t="n">
        <f aca="false">+$F$56</f>
        <v>0</v>
      </c>
    </row>
    <row r="59" s="39" customFormat="true" ht="26.25" hidden="false" customHeight="false" outlineLevel="0" collapsed="false"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17" t="s">
        <v>177</v>
      </c>
      <c r="AI59" s="18" t="n">
        <f aca="false">+$G$49</f>
        <v>0</v>
      </c>
      <c r="AJ59" s="3"/>
      <c r="AK59" s="3"/>
    </row>
    <row r="60" s="39" customFormat="true" ht="15" hidden="false" customHeight="false" outlineLevel="0" collapsed="false"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17" t="s">
        <v>178</v>
      </c>
      <c r="AI60" s="18" t="n">
        <f aca="false">+$G$50</f>
        <v>0</v>
      </c>
      <c r="AJ60" s="3"/>
      <c r="AK60" s="3"/>
    </row>
    <row r="61" s="41" customFormat="true" ht="23.25" hidden="false" customHeight="false" outlineLevel="0" collapsed="false">
      <c r="B61" s="42" t="s">
        <v>179</v>
      </c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17" t="s">
        <v>180</v>
      </c>
      <c r="AI61" s="18" t="n">
        <f aca="false">+$G$51</f>
        <v>0</v>
      </c>
      <c r="AJ61" s="3"/>
      <c r="AK61" s="3"/>
    </row>
    <row r="62" s="41" customFormat="true" ht="15" hidden="false" customHeight="false" outlineLevel="0" collapsed="false">
      <c r="B62" s="43" t="s">
        <v>181</v>
      </c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17" t="s">
        <v>182</v>
      </c>
      <c r="AI62" s="18" t="n">
        <f aca="false">+$G$52</f>
        <v>0</v>
      </c>
      <c r="AJ62" s="3"/>
      <c r="AK62" s="3"/>
    </row>
    <row r="63" s="41" customFormat="true" ht="15" hidden="false" customHeight="false" outlineLevel="0" collapsed="false">
      <c r="B63" s="44"/>
      <c r="C63" s="44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17" t="s">
        <v>183</v>
      </c>
      <c r="AI63" s="18" t="n">
        <f aca="false">+$G$53</f>
        <v>0</v>
      </c>
      <c r="AJ63" s="3"/>
      <c r="AK63" s="3"/>
    </row>
    <row r="64" s="24" customFormat="true" ht="15" hidden="false" customHeight="false" outlineLevel="0" collapsed="false">
      <c r="B64" s="45"/>
      <c r="C64" s="45"/>
      <c r="Q64" s="2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17" t="s">
        <v>184</v>
      </c>
      <c r="AI64" s="18" t="n">
        <f aca="false">+$G$54</f>
        <v>0</v>
      </c>
      <c r="AJ64" s="2"/>
      <c r="AK64" s="2"/>
    </row>
    <row r="65" s="24" customFormat="true" ht="15" hidden="false" customHeight="false" outlineLevel="0" collapsed="false">
      <c r="B65" s="45"/>
      <c r="C65" s="45"/>
      <c r="D65" s="46" t="s">
        <v>185</v>
      </c>
      <c r="E65" s="47"/>
      <c r="F65" s="47"/>
      <c r="G65" s="48"/>
      <c r="I65" s="49" t="e">
        <f aca="false">+IF((AVERAGE(V49:V50))&gt;0.8,"OK","NO")</f>
        <v>#N/A</v>
      </c>
      <c r="J65" s="49"/>
      <c r="K65" s="49"/>
      <c r="Q65" s="2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17" t="s">
        <v>186</v>
      </c>
      <c r="AI65" s="18" t="n">
        <f aca="false">+$G$55</f>
        <v>0</v>
      </c>
      <c r="AJ65" s="2"/>
      <c r="AK65" s="2"/>
    </row>
    <row r="66" s="24" customFormat="true" ht="15" hidden="false" customHeight="false" outlineLevel="0" collapsed="false">
      <c r="B66" s="45"/>
      <c r="C66" s="45"/>
      <c r="D66" s="46" t="s">
        <v>187</v>
      </c>
      <c r="E66" s="47"/>
      <c r="F66" s="47"/>
      <c r="G66" s="48"/>
      <c r="I66" s="49" t="e">
        <f aca="false">+IF((AVERAGE(V47:V48))&lt;0.3,"OK","NO")</f>
        <v>#N/A</v>
      </c>
      <c r="J66" s="49"/>
      <c r="K66" s="49"/>
      <c r="Q66" s="2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17" t="s">
        <v>188</v>
      </c>
      <c r="AI66" s="18" t="n">
        <f aca="false">+$G$56</f>
        <v>0</v>
      </c>
      <c r="AJ66" s="2"/>
      <c r="AK66" s="2"/>
    </row>
    <row r="67" s="24" customFormat="true" ht="15" hidden="false" customHeight="false" outlineLevel="0" collapsed="false">
      <c r="B67" s="45"/>
      <c r="C67" s="45"/>
      <c r="D67" s="50"/>
      <c r="Q67" s="2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17" t="s">
        <v>189</v>
      </c>
      <c r="AI67" s="18" t="n">
        <f aca="false">+$H$49</f>
        <v>0</v>
      </c>
      <c r="AJ67" s="2"/>
      <c r="AK67" s="2"/>
    </row>
    <row r="68" s="24" customFormat="true" ht="15" hidden="false" customHeight="false" outlineLevel="0" collapsed="false">
      <c r="B68" s="45"/>
      <c r="C68" s="45"/>
      <c r="Q68" s="2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17" t="s">
        <v>190</v>
      </c>
      <c r="AI68" s="18" t="n">
        <f aca="false">+$H$50</f>
        <v>0</v>
      </c>
      <c r="AJ68" s="2"/>
      <c r="AK68" s="2"/>
    </row>
    <row r="69" s="24" customFormat="true" ht="15" hidden="false" customHeight="false" outlineLevel="0" collapsed="false">
      <c r="B69" s="45"/>
      <c r="C69" s="45"/>
      <c r="Q69" s="2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17" t="s">
        <v>191</v>
      </c>
      <c r="AI69" s="18" t="n">
        <f aca="false">+$H$51</f>
        <v>0</v>
      </c>
      <c r="AJ69" s="2"/>
      <c r="AK69" s="2"/>
    </row>
    <row r="70" s="41" customFormat="true" ht="23.25" hidden="false" customHeight="false" outlineLevel="0" collapsed="false">
      <c r="B70" s="42" t="s">
        <v>192</v>
      </c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17" t="s">
        <v>193</v>
      </c>
      <c r="AI70" s="18" t="n">
        <f aca="false">+$H$52</f>
        <v>0</v>
      </c>
      <c r="AJ70" s="3"/>
      <c r="AK70" s="3"/>
    </row>
    <row r="71" s="41" customFormat="true" ht="15" hidden="false" customHeight="false" outlineLevel="0" collapsed="false"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17" t="s">
        <v>194</v>
      </c>
      <c r="AI71" s="18" t="n">
        <f aca="false">+$H$53</f>
        <v>0</v>
      </c>
      <c r="AJ71" s="3"/>
      <c r="AK71" s="3"/>
    </row>
    <row r="72" s="24" customFormat="true" ht="15" hidden="false" customHeight="false" outlineLevel="0" collapsed="false">
      <c r="B72" s="45"/>
      <c r="C72" s="45"/>
      <c r="Q72" s="2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17" t="s">
        <v>195</v>
      </c>
      <c r="AI72" s="18" t="n">
        <f aca="false">+$H$54</f>
        <v>0</v>
      </c>
      <c r="AJ72" s="2"/>
      <c r="AK72" s="2"/>
    </row>
    <row r="73" s="24" customFormat="true" ht="15" hidden="false" customHeight="false" outlineLevel="0" collapsed="false">
      <c r="B73" s="45"/>
      <c r="C73" s="45"/>
      <c r="Q73" s="2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17" t="s">
        <v>196</v>
      </c>
      <c r="AI73" s="18" t="n">
        <f aca="false">+$H$55</f>
        <v>0</v>
      </c>
      <c r="AJ73" s="2"/>
      <c r="AK73" s="2"/>
    </row>
    <row r="74" s="24" customFormat="true" ht="15" hidden="false" customHeight="false" outlineLevel="0" collapsed="false">
      <c r="B74" s="51"/>
      <c r="C74" s="51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2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17" t="s">
        <v>197</v>
      </c>
      <c r="AI74" s="18" t="n">
        <f aca="false">+$H$56</f>
        <v>0</v>
      </c>
      <c r="AJ74" s="2"/>
      <c r="AK74" s="2"/>
    </row>
    <row r="75" s="24" customFormat="true" ht="15" hidden="false" customHeight="false" outlineLevel="0" collapsed="false">
      <c r="B75" s="51"/>
      <c r="C75" s="51"/>
      <c r="D75" s="53" t="s">
        <v>198</v>
      </c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2"/>
      <c r="Q75" s="2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17" t="s">
        <v>199</v>
      </c>
      <c r="AI75" s="18" t="n">
        <f aca="false">+$I$49</f>
        <v>0</v>
      </c>
      <c r="AJ75" s="2"/>
      <c r="AK75" s="2"/>
    </row>
    <row r="76" s="24" customFormat="true" ht="15" hidden="false" customHeight="false" outlineLevel="0" collapsed="false">
      <c r="B76" s="51"/>
      <c r="C76" s="51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2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17" t="s">
        <v>200</v>
      </c>
      <c r="AI76" s="18" t="n">
        <f aca="false">+$I$50</f>
        <v>0</v>
      </c>
      <c r="AJ76" s="2"/>
      <c r="AK76" s="2"/>
    </row>
    <row r="77" s="24" customFormat="true" ht="15" hidden="false" customHeight="false" outlineLevel="0" collapsed="false">
      <c r="B77" s="51"/>
      <c r="C77" s="51"/>
      <c r="D77" s="51" t="n">
        <v>1</v>
      </c>
      <c r="E77" s="51" t="n">
        <v>2</v>
      </c>
      <c r="F77" s="51" t="n">
        <v>3</v>
      </c>
      <c r="G77" s="51" t="n">
        <v>4</v>
      </c>
      <c r="H77" s="51" t="n">
        <v>5</v>
      </c>
      <c r="I77" s="51" t="n">
        <v>6</v>
      </c>
      <c r="J77" s="51" t="n">
        <v>7</v>
      </c>
      <c r="K77" s="51" t="n">
        <v>8</v>
      </c>
      <c r="L77" s="51" t="n">
        <v>9</v>
      </c>
      <c r="M77" s="51" t="n">
        <v>10</v>
      </c>
      <c r="N77" s="51" t="n">
        <v>11</v>
      </c>
      <c r="O77" s="51" t="n">
        <v>12</v>
      </c>
      <c r="P77" s="52"/>
      <c r="Q77" s="2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17" t="s">
        <v>201</v>
      </c>
      <c r="AI77" s="18" t="n">
        <f aca="false">+$I$51</f>
        <v>0</v>
      </c>
      <c r="AJ77" s="2"/>
      <c r="AK77" s="2"/>
    </row>
    <row r="78" s="24" customFormat="true" ht="15" hidden="false" customHeight="false" outlineLevel="0" collapsed="false"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2"/>
      <c r="Q78" s="2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17" t="s">
        <v>202</v>
      </c>
      <c r="AI78" s="18" t="n">
        <f aca="false">+$I$52</f>
        <v>0</v>
      </c>
      <c r="AJ78" s="2"/>
      <c r="AK78" s="2"/>
    </row>
    <row r="79" s="24" customFormat="true" ht="15" hidden="false" customHeight="false" outlineLevel="0" collapsed="false">
      <c r="B79" s="51" t="s">
        <v>40</v>
      </c>
      <c r="C79" s="51"/>
      <c r="D79" s="54" t="str">
        <f aca="false">IF(D49="","-",IF((1-(D49/AVERAGE($V$49:$V$50)))&lt;0,0,(1-(D49/AVERAGE($V$49:$V$50)))))</f>
        <v>-</v>
      </c>
      <c r="E79" s="54" t="str">
        <f aca="false">IF(E49="","-",IF((1-(E49/AVERAGE($V$49:$V$50)))&lt;0,0,(1-(E49/AVERAGE($V$49:$V$50)))))</f>
        <v>-</v>
      </c>
      <c r="F79" s="54" t="str">
        <f aca="false">IF(F49="","-",IF((1-(F49/AVERAGE($V$49:$V$50)))&lt;0,0,(1-(F49/AVERAGE($V$49:$V$50)))))</f>
        <v>-</v>
      </c>
      <c r="G79" s="54" t="str">
        <f aca="false">IF(G49="","-",IF((1-(G49/AVERAGE($V$49:$V$50)))&lt;0,0,(1-(G49/AVERAGE($V$49:$V$50)))))</f>
        <v>-</v>
      </c>
      <c r="H79" s="54" t="str">
        <f aca="false">IF(H49="","-",IF((1-(H49/AVERAGE($V$49:$V$50)))&lt;0,0,(1-(H49/AVERAGE($V$49:$V$50)))))</f>
        <v>-</v>
      </c>
      <c r="I79" s="54" t="str">
        <f aca="false">IF(I49="","-",IF((1-(I49/AVERAGE($V$49:$V$50)))&lt;0,0,(1-(I49/AVERAGE($V$49:$V$50)))))</f>
        <v>-</v>
      </c>
      <c r="J79" s="54" t="str">
        <f aca="false">IF(J49="","-",IF((1-(J49/AVERAGE($V$49:$V$50)))&lt;0,0,(1-(J49/AVERAGE($V$49:$V$50)))))</f>
        <v>-</v>
      </c>
      <c r="K79" s="54" t="str">
        <f aca="false">IF(K49="","-",IF((1-(K49/AVERAGE($V$49:$V$50)))&lt;0,0,(1-(K49/AVERAGE($V$49:$V$50)))))</f>
        <v>-</v>
      </c>
      <c r="L79" s="54" t="str">
        <f aca="false">IF(L49="","-",IF((1-(L49/AVERAGE($V$49:$V$50)))&lt;0,0,(1-(L49/AVERAGE($V$49:$V$50)))))</f>
        <v>-</v>
      </c>
      <c r="M79" s="54" t="str">
        <f aca="false">IF(M49="","-",IF((1-(M49/AVERAGE($V$49:$V$50)))&lt;0,0,(1-(M49/AVERAGE($V$49:$V$50)))))</f>
        <v>-</v>
      </c>
      <c r="N79" s="54" t="str">
        <f aca="false">IF(N49="","-",IF((1-(N49/AVERAGE($V$49:$V$50)))&lt;0,0,(1-(N49/AVERAGE($V$49:$V$50)))))</f>
        <v>-</v>
      </c>
      <c r="O79" s="54" t="str">
        <f aca="false">IF(O49="","-",IF((1-(O49/AVERAGE($V$49:$V$50)))&lt;0,0,(1-(O49/AVERAGE($V$49:$V$50)))))</f>
        <v>-</v>
      </c>
      <c r="P79" s="52"/>
      <c r="Q79" s="2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17" t="s">
        <v>203</v>
      </c>
      <c r="AI79" s="18" t="n">
        <f aca="false">+$I$53</f>
        <v>0</v>
      </c>
      <c r="AJ79" s="2"/>
      <c r="AK79" s="2"/>
    </row>
    <row r="80" s="24" customFormat="true" ht="15" hidden="false" customHeight="false" outlineLevel="0" collapsed="false">
      <c r="B80" s="51" t="s">
        <v>54</v>
      </c>
      <c r="C80" s="51"/>
      <c r="D80" s="54" t="str">
        <f aca="false">IF(D50="","-",IF((1-(D50/AVERAGE($V$49:$V$50)))&lt;0,0,(1-(D50/AVERAGE($V$49:$V$50)))))</f>
        <v>-</v>
      </c>
      <c r="E80" s="54" t="str">
        <f aca="false">IF(E50="","-",IF((1-(E50/AVERAGE($V$49:$V$50)))&lt;0,0,(1-(E50/AVERAGE($V$49:$V$50)))))</f>
        <v>-</v>
      </c>
      <c r="F80" s="54" t="str">
        <f aca="false">IF(F50="","-",IF((1-(F50/AVERAGE($V$49:$V$50)))&lt;0,0,(1-(F50/AVERAGE($V$49:$V$50)))))</f>
        <v>-</v>
      </c>
      <c r="G80" s="54" t="str">
        <f aca="false">IF(G50="","-",IF((1-(G50/AVERAGE($V$49:$V$50)))&lt;0,0,(1-(G50/AVERAGE($V$49:$V$50)))))</f>
        <v>-</v>
      </c>
      <c r="H80" s="54" t="str">
        <f aca="false">IF(H50="","-",IF((1-(H50/AVERAGE($V$49:$V$50)))&lt;0,0,(1-(H50/AVERAGE($V$49:$V$50)))))</f>
        <v>-</v>
      </c>
      <c r="I80" s="54" t="str">
        <f aca="false">IF(I50="","-",IF((1-(I50/AVERAGE($V$49:$V$50)))&lt;0,0,(1-(I50/AVERAGE($V$49:$V$50)))))</f>
        <v>-</v>
      </c>
      <c r="J80" s="54" t="str">
        <f aca="false">IF(J50="","-",IF((1-(J50/AVERAGE($V$49:$V$50)))&lt;0,0,(1-(J50/AVERAGE($V$49:$V$50)))))</f>
        <v>-</v>
      </c>
      <c r="K80" s="54" t="str">
        <f aca="false">IF(K50="","-",IF((1-(K50/AVERAGE($V$49:$V$50)))&lt;0,0,(1-(K50/AVERAGE($V$49:$V$50)))))</f>
        <v>-</v>
      </c>
      <c r="L80" s="54" t="str">
        <f aca="false">IF(L50="","-",IF((1-(L50/AVERAGE($V$49:$V$50)))&lt;0,0,(1-(L50/AVERAGE($V$49:$V$50)))))</f>
        <v>-</v>
      </c>
      <c r="M80" s="54" t="str">
        <f aca="false">IF(M50="","-",IF((1-(M50/AVERAGE($V$49:$V$50)))&lt;0,0,(1-(M50/AVERAGE($V$49:$V$50)))))</f>
        <v>-</v>
      </c>
      <c r="N80" s="54" t="str">
        <f aca="false">IF(N50="","-",IF((1-(N50/AVERAGE($V$49:$V$50)))&lt;0,0,(1-(N50/AVERAGE($V$49:$V$50)))))</f>
        <v>-</v>
      </c>
      <c r="O80" s="54" t="str">
        <f aca="false">IF(O50="","-",IF((1-(O50/AVERAGE($V$49:$V$50)))&lt;0,0,(1-(O50/AVERAGE($V$49:$V$50)))))</f>
        <v>-</v>
      </c>
      <c r="P80" s="52"/>
      <c r="Q80" s="2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17" t="s">
        <v>204</v>
      </c>
      <c r="AI80" s="18" t="n">
        <f aca="false">+$I$54</f>
        <v>0</v>
      </c>
      <c r="AJ80" s="2"/>
      <c r="AK80" s="2"/>
    </row>
    <row r="81" s="24" customFormat="true" ht="15" hidden="false" customHeight="false" outlineLevel="0" collapsed="false">
      <c r="B81" s="51" t="s">
        <v>68</v>
      </c>
      <c r="C81" s="51"/>
      <c r="D81" s="54" t="str">
        <f aca="false">IF(D51="","-",IF((1-(D51/AVERAGE($V$49:$V$50)))&lt;0,0,(1-(D51/AVERAGE($V$49:$V$50)))))</f>
        <v>-</v>
      </c>
      <c r="E81" s="54" t="str">
        <f aca="false">IF(E51="","-",IF((1-(E51/AVERAGE($V$49:$V$50)))&lt;0,0,(1-(E51/AVERAGE($V$49:$V$50)))))</f>
        <v>-</v>
      </c>
      <c r="F81" s="54" t="str">
        <f aca="false">IF(F51="","-",IF((1-(F51/AVERAGE($V$49:$V$50)))&lt;0,0,(1-(F51/AVERAGE($V$49:$V$50)))))</f>
        <v>-</v>
      </c>
      <c r="G81" s="54" t="str">
        <f aca="false">IF(G51="","-",IF((1-(G51/AVERAGE($V$49:$V$50)))&lt;0,0,(1-(G51/AVERAGE($V$49:$V$50)))))</f>
        <v>-</v>
      </c>
      <c r="H81" s="54" t="str">
        <f aca="false">IF(H51="","-",IF((1-(H51/AVERAGE($V$49:$V$50)))&lt;0,0,(1-(H51/AVERAGE($V$49:$V$50)))))</f>
        <v>-</v>
      </c>
      <c r="I81" s="54" t="str">
        <f aca="false">IF(I51="","-",IF((1-(I51/AVERAGE($V$49:$V$50)))&lt;0,0,(1-(I51/AVERAGE($V$49:$V$50)))))</f>
        <v>-</v>
      </c>
      <c r="J81" s="54" t="str">
        <f aca="false">IF(J51="","-",IF((1-(J51/AVERAGE($V$49:$V$50)))&lt;0,0,(1-(J51/AVERAGE($V$49:$V$50)))))</f>
        <v>-</v>
      </c>
      <c r="K81" s="54" t="str">
        <f aca="false">IF(K51="","-",IF((1-(K51/AVERAGE($V$49:$V$50)))&lt;0,0,(1-(K51/AVERAGE($V$49:$V$50)))))</f>
        <v>-</v>
      </c>
      <c r="L81" s="54" t="str">
        <f aca="false">IF(L51="","-",IF((1-(L51/AVERAGE($V$49:$V$50)))&lt;0,0,(1-(L51/AVERAGE($V$49:$V$50)))))</f>
        <v>-</v>
      </c>
      <c r="M81" s="54" t="str">
        <f aca="false">IF(M51="","-",IF((1-(M51/AVERAGE($V$49:$V$50)))&lt;0,0,(1-(M51/AVERAGE($V$49:$V$50)))))</f>
        <v>-</v>
      </c>
      <c r="N81" s="54" t="str">
        <f aca="false">IF(N51="","-",IF((1-(N51/AVERAGE($V$49:$V$50)))&lt;0,0,(1-(N51/AVERAGE($V$49:$V$50)))))</f>
        <v>-</v>
      </c>
      <c r="O81" s="54" t="str">
        <f aca="false">IF(O51="","-",IF((1-(O51/AVERAGE($V$49:$V$50)))&lt;0,0,(1-(O51/AVERAGE($V$49:$V$50)))))</f>
        <v>-</v>
      </c>
      <c r="P81" s="52"/>
      <c r="Q81" s="2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17" t="s">
        <v>205</v>
      </c>
      <c r="AI81" s="18" t="n">
        <f aca="false">+$I$55</f>
        <v>0</v>
      </c>
      <c r="AJ81" s="2"/>
      <c r="AK81" s="2"/>
    </row>
    <row r="82" s="24" customFormat="true" ht="15" hidden="false" customHeight="false" outlineLevel="0" collapsed="false">
      <c r="B82" s="51" t="s">
        <v>82</v>
      </c>
      <c r="C82" s="51"/>
      <c r="D82" s="54" t="str">
        <f aca="false">IF(D52="","-",IF((1-(D52/AVERAGE($V$49:$V$50)))&lt;0,0,(1-(D52/AVERAGE($V$49:$V$50)))))</f>
        <v>-</v>
      </c>
      <c r="E82" s="54" t="str">
        <f aca="false">IF(E52="","-",IF((1-(E52/AVERAGE($V$49:$V$50)))&lt;0,0,(1-(E52/AVERAGE($V$49:$V$50)))))</f>
        <v>-</v>
      </c>
      <c r="F82" s="54" t="str">
        <f aca="false">IF(F52="","-",IF((1-(F52/AVERAGE($V$49:$V$50)))&lt;0,0,(1-(F52/AVERAGE($V$49:$V$50)))))</f>
        <v>-</v>
      </c>
      <c r="G82" s="54" t="str">
        <f aca="false">IF(G52="","-",IF((1-(G52/AVERAGE($V$49:$V$50)))&lt;0,0,(1-(G52/AVERAGE($V$49:$V$50)))))</f>
        <v>-</v>
      </c>
      <c r="H82" s="54" t="str">
        <f aca="false">IF(H52="","-",IF((1-(H52/AVERAGE($V$49:$V$50)))&lt;0,0,(1-(H52/AVERAGE($V$49:$V$50)))))</f>
        <v>-</v>
      </c>
      <c r="I82" s="54" t="str">
        <f aca="false">IF(I52="","-",IF((1-(I52/AVERAGE($V$49:$V$50)))&lt;0,0,(1-(I52/AVERAGE($V$49:$V$50)))))</f>
        <v>-</v>
      </c>
      <c r="J82" s="54" t="str">
        <f aca="false">IF(J52="","-",IF((1-(J52/AVERAGE($V$49:$V$50)))&lt;0,0,(1-(J52/AVERAGE($V$49:$V$50)))))</f>
        <v>-</v>
      </c>
      <c r="K82" s="54" t="str">
        <f aca="false">IF(K52="","-",IF((1-(K52/AVERAGE($V$49:$V$50)))&lt;0,0,(1-(K52/AVERAGE($V$49:$V$50)))))</f>
        <v>-</v>
      </c>
      <c r="L82" s="54" t="str">
        <f aca="false">IF(L52="","-",IF((1-(L52/AVERAGE($V$49:$V$50)))&lt;0,0,(1-(L52/AVERAGE($V$49:$V$50)))))</f>
        <v>-</v>
      </c>
      <c r="M82" s="54" t="str">
        <f aca="false">IF(M52="","-",IF((1-(M52/AVERAGE($V$49:$V$50)))&lt;0,0,(1-(M52/AVERAGE($V$49:$V$50)))))</f>
        <v>-</v>
      </c>
      <c r="N82" s="54" t="str">
        <f aca="false">IF(N52="","-",IF((1-(N52/AVERAGE($V$49:$V$50)))&lt;0,0,(1-(N52/AVERAGE($V$49:$V$50)))))</f>
        <v>-</v>
      </c>
      <c r="O82" s="54" t="str">
        <f aca="false">IF(O52="","-",IF((1-(O52/AVERAGE($V$49:$V$50)))&lt;0,0,(1-(O52/AVERAGE($V$49:$V$50)))))</f>
        <v>-</v>
      </c>
      <c r="P82" s="52"/>
      <c r="Q82" s="2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17" t="s">
        <v>206</v>
      </c>
      <c r="AI82" s="18" t="n">
        <f aca="false">+$I$56</f>
        <v>0</v>
      </c>
      <c r="AJ82" s="2"/>
      <c r="AK82" s="2"/>
    </row>
    <row r="83" s="24" customFormat="true" ht="15" hidden="false" customHeight="false" outlineLevel="0" collapsed="false">
      <c r="B83" s="51" t="s">
        <v>96</v>
      </c>
      <c r="C83" s="51"/>
      <c r="D83" s="54" t="str">
        <f aca="false">IF(D53="","-",IF((1-(D53/AVERAGE($V$49:$V$50)))&lt;0,0,(1-(D53/AVERAGE($V$49:$V$50)))))</f>
        <v>-</v>
      </c>
      <c r="E83" s="54" t="str">
        <f aca="false">IF(E53="","-",IF((1-(E53/AVERAGE($V$49:$V$50)))&lt;0,0,(1-(E53/AVERAGE($V$49:$V$50)))))</f>
        <v>-</v>
      </c>
      <c r="F83" s="54" t="str">
        <f aca="false">IF(F53="","-",IF((1-(F53/AVERAGE($V$49:$V$50)))&lt;0,0,(1-(F53/AVERAGE($V$49:$V$50)))))</f>
        <v>-</v>
      </c>
      <c r="G83" s="54" t="str">
        <f aca="false">IF(G53="","-",IF((1-(G53/AVERAGE($V$49:$V$50)))&lt;0,0,(1-(G53/AVERAGE($V$49:$V$50)))))</f>
        <v>-</v>
      </c>
      <c r="H83" s="54" t="str">
        <f aca="false">IF(H53="","-",IF((1-(H53/AVERAGE($V$49:$V$50)))&lt;0,0,(1-(H53/AVERAGE($V$49:$V$50)))))</f>
        <v>-</v>
      </c>
      <c r="I83" s="54" t="str">
        <f aca="false">IF(I53="","-",IF((1-(I53/AVERAGE($V$49:$V$50)))&lt;0,0,(1-(I53/AVERAGE($V$49:$V$50)))))</f>
        <v>-</v>
      </c>
      <c r="J83" s="54" t="str">
        <f aca="false">IF(J53="","-",IF((1-(J53/AVERAGE($V$49:$V$50)))&lt;0,0,(1-(J53/AVERAGE($V$49:$V$50)))))</f>
        <v>-</v>
      </c>
      <c r="K83" s="54" t="str">
        <f aca="false">IF(K53="","-",IF((1-(K53/AVERAGE($V$49:$V$50)))&lt;0,0,(1-(K53/AVERAGE($V$49:$V$50)))))</f>
        <v>-</v>
      </c>
      <c r="L83" s="54" t="str">
        <f aca="false">IF(L53="","-",IF((1-(L53/AVERAGE($V$49:$V$50)))&lt;0,0,(1-(L53/AVERAGE($V$49:$V$50)))))</f>
        <v>-</v>
      </c>
      <c r="M83" s="54" t="str">
        <f aca="false">IF(M53="","-",IF((1-(M53/AVERAGE($V$49:$V$50)))&lt;0,0,(1-(M53/AVERAGE($V$49:$V$50)))))</f>
        <v>-</v>
      </c>
      <c r="N83" s="54" t="str">
        <f aca="false">IF(N53="","-",IF((1-(N53/AVERAGE($V$49:$V$50)))&lt;0,0,(1-(N53/AVERAGE($V$49:$V$50)))))</f>
        <v>-</v>
      </c>
      <c r="O83" s="54" t="str">
        <f aca="false">IF(O53="","-",IF((1-(O53/AVERAGE($V$49:$V$50)))&lt;0,0,(1-(O53/AVERAGE($V$49:$V$50)))))</f>
        <v>-</v>
      </c>
      <c r="P83" s="52"/>
      <c r="Q83" s="2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17" t="s">
        <v>207</v>
      </c>
      <c r="AI83" s="18" t="n">
        <f aca="false">+$J$49</f>
        <v>0</v>
      </c>
      <c r="AJ83" s="2"/>
      <c r="AK83" s="2"/>
    </row>
    <row r="84" s="24" customFormat="true" ht="15" hidden="false" customHeight="false" outlineLevel="0" collapsed="false">
      <c r="B84" s="51" t="s">
        <v>110</v>
      </c>
      <c r="C84" s="51"/>
      <c r="D84" s="54" t="str">
        <f aca="false">IF(D54="","-",IF((1-(D54/AVERAGE($V$49:$V$50)))&lt;0,0,(1-(D54/AVERAGE($V$49:$V$50)))))</f>
        <v>-</v>
      </c>
      <c r="E84" s="54" t="str">
        <f aca="false">IF(E54="","-",IF((1-(E54/AVERAGE($V$49:$V$50)))&lt;0,0,(1-(E54/AVERAGE($V$49:$V$50)))))</f>
        <v>-</v>
      </c>
      <c r="F84" s="54" t="str">
        <f aca="false">IF(F54="","-",IF((1-(F54/AVERAGE($V$49:$V$50)))&lt;0,0,(1-(F54/AVERAGE($V$49:$V$50)))))</f>
        <v>-</v>
      </c>
      <c r="G84" s="54" t="str">
        <f aca="false">IF(G54="","-",IF((1-(G54/AVERAGE($V$49:$V$50)))&lt;0,0,(1-(G54/AVERAGE($V$49:$V$50)))))</f>
        <v>-</v>
      </c>
      <c r="H84" s="54" t="str">
        <f aca="false">IF(H54="","-",IF((1-(H54/AVERAGE($V$49:$V$50)))&lt;0,0,(1-(H54/AVERAGE($V$49:$V$50)))))</f>
        <v>-</v>
      </c>
      <c r="I84" s="54" t="str">
        <f aca="false">IF(I54="","-",IF((1-(I54/AVERAGE($V$49:$V$50)))&lt;0,0,(1-(I54/AVERAGE($V$49:$V$50)))))</f>
        <v>-</v>
      </c>
      <c r="J84" s="54" t="str">
        <f aca="false">IF(J54="","-",IF((1-(J54/AVERAGE($V$49:$V$50)))&lt;0,0,(1-(J54/AVERAGE($V$49:$V$50)))))</f>
        <v>-</v>
      </c>
      <c r="K84" s="54" t="str">
        <f aca="false">IF(K54="","-",IF((1-(K54/AVERAGE($V$49:$V$50)))&lt;0,0,(1-(K54/AVERAGE($V$49:$V$50)))))</f>
        <v>-</v>
      </c>
      <c r="L84" s="54" t="str">
        <f aca="false">IF(L54="","-",IF((1-(L54/AVERAGE($V$49:$V$50)))&lt;0,0,(1-(L54/AVERAGE($V$49:$V$50)))))</f>
        <v>-</v>
      </c>
      <c r="M84" s="54" t="str">
        <f aca="false">IF(M54="","-",IF((1-(M54/AVERAGE($V$49:$V$50)))&lt;0,0,(1-(M54/AVERAGE($V$49:$V$50)))))</f>
        <v>-</v>
      </c>
      <c r="N84" s="54" t="str">
        <f aca="false">IF(N54="","-",IF((1-(N54/AVERAGE($V$49:$V$50)))&lt;0,0,(1-(N54/AVERAGE($V$49:$V$50)))))</f>
        <v>-</v>
      </c>
      <c r="O84" s="54" t="str">
        <f aca="false">IF(O54="","-",IF((1-(O54/AVERAGE($V$49:$V$50)))&lt;0,0,(1-(O54/AVERAGE($V$49:$V$50)))))</f>
        <v>-</v>
      </c>
      <c r="P84" s="52"/>
      <c r="Q84" s="2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17" t="s">
        <v>208</v>
      </c>
      <c r="AI84" s="18" t="n">
        <f aca="false">+$J$50</f>
        <v>0</v>
      </c>
      <c r="AJ84" s="2"/>
      <c r="AK84" s="2"/>
    </row>
    <row r="85" s="24" customFormat="true" ht="15" hidden="false" customHeight="false" outlineLevel="0" collapsed="false">
      <c r="B85" s="51" t="s">
        <v>124</v>
      </c>
      <c r="C85" s="51"/>
      <c r="D85" s="54" t="str">
        <f aca="false">IF(D55="","-",IF((1-(D55/AVERAGE($V$49:$V$50)))&lt;0,0,(1-(D55/AVERAGE($V$49:$V$50)))))</f>
        <v>-</v>
      </c>
      <c r="E85" s="54" t="str">
        <f aca="false">IF(E55="","-",IF((1-(E55/AVERAGE($V$49:$V$50)))&lt;0,0,(1-(E55/AVERAGE($V$49:$V$50)))))</f>
        <v>-</v>
      </c>
      <c r="F85" s="54" t="str">
        <f aca="false">IF(F55="","-",IF((1-(F55/AVERAGE($V$49:$V$50)))&lt;0,0,(1-(F55/AVERAGE($V$49:$V$50)))))</f>
        <v>-</v>
      </c>
      <c r="G85" s="54" t="str">
        <f aca="false">IF(G55="","-",IF((1-(G55/AVERAGE($V$49:$V$50)))&lt;0,0,(1-(G55/AVERAGE($V$49:$V$50)))))</f>
        <v>-</v>
      </c>
      <c r="H85" s="54" t="str">
        <f aca="false">IF(H55="","-",IF((1-(H55/AVERAGE($V$49:$V$50)))&lt;0,0,(1-(H55/AVERAGE($V$49:$V$50)))))</f>
        <v>-</v>
      </c>
      <c r="I85" s="54" t="str">
        <f aca="false">IF(I55="","-",IF((1-(I55/AVERAGE($V$49:$V$50)))&lt;0,0,(1-(I55/AVERAGE($V$49:$V$50)))))</f>
        <v>-</v>
      </c>
      <c r="J85" s="54" t="str">
        <f aca="false">IF(J55="","-",IF((1-(J55/AVERAGE($V$49:$V$50)))&lt;0,0,(1-(J55/AVERAGE($V$49:$V$50)))))</f>
        <v>-</v>
      </c>
      <c r="K85" s="54" t="str">
        <f aca="false">IF(K55="","-",IF((1-(K55/AVERAGE($V$49:$V$50)))&lt;0,0,(1-(K55/AVERAGE($V$49:$V$50)))))</f>
        <v>-</v>
      </c>
      <c r="L85" s="54" t="str">
        <f aca="false">IF(L55="","-",IF((1-(L55/AVERAGE($V$49:$V$50)))&lt;0,0,(1-(L55/AVERAGE($V$49:$V$50)))))</f>
        <v>-</v>
      </c>
      <c r="M85" s="54" t="str">
        <f aca="false">IF(M55="","-",IF((1-(M55/AVERAGE($V$49:$V$50)))&lt;0,0,(1-(M55/AVERAGE($V$49:$V$50)))))</f>
        <v>-</v>
      </c>
      <c r="N85" s="54" t="str">
        <f aca="false">IF(N55="","-",IF((1-(N55/AVERAGE($V$49:$V$50)))&lt;0,0,(1-(N55/AVERAGE($V$49:$V$50)))))</f>
        <v>-</v>
      </c>
      <c r="O85" s="54" t="str">
        <f aca="false">IF(O55="","-",IF((1-(O55/AVERAGE($V$49:$V$50)))&lt;0,0,(1-(O55/AVERAGE($V$49:$V$50)))))</f>
        <v>-</v>
      </c>
      <c r="P85" s="52"/>
      <c r="Q85" s="2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17" t="s">
        <v>209</v>
      </c>
      <c r="AI85" s="18" t="n">
        <f aca="false">+$J$51</f>
        <v>0</v>
      </c>
      <c r="AJ85" s="2"/>
      <c r="AK85" s="2"/>
    </row>
    <row r="86" s="24" customFormat="true" ht="15" hidden="false" customHeight="false" outlineLevel="0" collapsed="false">
      <c r="B86" s="51" t="s">
        <v>138</v>
      </c>
      <c r="C86" s="51"/>
      <c r="D86" s="54" t="str">
        <f aca="false">IF(D56="","-",IF((1-(D56/AVERAGE($V$49:$V$50)))&lt;0,0,(1-(D56/AVERAGE($V$49:$V$50)))))</f>
        <v>-</v>
      </c>
      <c r="E86" s="54" t="str">
        <f aca="false">IF(E56="","-",IF((1-(E56/AVERAGE($V$49:$V$50)))&lt;0,0,(1-(E56/AVERAGE($V$49:$V$50)))))</f>
        <v>-</v>
      </c>
      <c r="F86" s="54" t="str">
        <f aca="false">IF(F56="","-",IF((1-(F56/AVERAGE($V$49:$V$50)))&lt;0,0,(1-(F56/AVERAGE($V$49:$V$50)))))</f>
        <v>-</v>
      </c>
      <c r="G86" s="54" t="str">
        <f aca="false">IF(G56="","-",IF((1-(G56/AVERAGE($V$49:$V$50)))&lt;0,0,(1-(G56/AVERAGE($V$49:$V$50)))))</f>
        <v>-</v>
      </c>
      <c r="H86" s="54" t="str">
        <f aca="false">IF(H56="","-",IF((1-(H56/AVERAGE($V$49:$V$50)))&lt;0,0,(1-(H56/AVERAGE($V$49:$V$50)))))</f>
        <v>-</v>
      </c>
      <c r="I86" s="54" t="str">
        <f aca="false">IF(I56="","-",IF((1-(I56/AVERAGE($V$49:$V$50)))&lt;0,0,(1-(I56/AVERAGE($V$49:$V$50)))))</f>
        <v>-</v>
      </c>
      <c r="J86" s="54" t="str">
        <f aca="false">IF(J56="","-",IF((1-(J56/AVERAGE($V$49:$V$50)))&lt;0,0,(1-(J56/AVERAGE($V$49:$V$50)))))</f>
        <v>-</v>
      </c>
      <c r="K86" s="54" t="str">
        <f aca="false">IF(K56="","-",IF((1-(K56/AVERAGE($V$49:$V$50)))&lt;0,0,(1-(K56/AVERAGE($V$49:$V$50)))))</f>
        <v>-</v>
      </c>
      <c r="L86" s="54" t="str">
        <f aca="false">IF(L56="","-",IF((1-(L56/AVERAGE($V$49:$V$50)))&lt;0,0,(1-(L56/AVERAGE($V$49:$V$50)))))</f>
        <v>-</v>
      </c>
      <c r="M86" s="54" t="str">
        <f aca="false">IF(M56="","-",IF((1-(M56/AVERAGE($V$49:$V$50)))&lt;0,0,(1-(M56/AVERAGE($V$49:$V$50)))))</f>
        <v>-</v>
      </c>
      <c r="N86" s="54" t="str">
        <f aca="false">IF(N56="","-",IF((1-(N56/AVERAGE($V$49:$V$50)))&lt;0,0,(1-(N56/AVERAGE($V$49:$V$50)))))</f>
        <v>-</v>
      </c>
      <c r="O86" s="54" t="str">
        <f aca="false">IF(O56="","-",IF((1-(O56/AVERAGE($V$49:$V$50)))&lt;0,0,(1-(O56/AVERAGE($V$49:$V$50)))))</f>
        <v>-</v>
      </c>
      <c r="P86" s="52"/>
      <c r="Q86" s="2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17" t="s">
        <v>210</v>
      </c>
      <c r="AI86" s="18" t="n">
        <f aca="false">+$J$52</f>
        <v>0</v>
      </c>
      <c r="AJ86" s="2"/>
      <c r="AK86" s="2"/>
    </row>
    <row r="87" s="24" customFormat="true" ht="15" hidden="false" customHeight="false" outlineLevel="0" collapsed="false">
      <c r="B87" s="51"/>
      <c r="C87" s="51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2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17" t="s">
        <v>211</v>
      </c>
      <c r="AI87" s="18" t="n">
        <f aca="false">+$J$53</f>
        <v>0</v>
      </c>
      <c r="AJ87" s="2"/>
      <c r="AK87" s="2"/>
    </row>
    <row r="88" s="24" customFormat="true" ht="15" hidden="false" customHeight="false" outlineLevel="0" collapsed="false">
      <c r="B88" s="51"/>
      <c r="C88" s="51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2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17" t="s">
        <v>212</v>
      </c>
      <c r="AI88" s="18" t="n">
        <f aca="false">+$J$54</f>
        <v>0</v>
      </c>
      <c r="AJ88" s="2"/>
      <c r="AK88" s="2"/>
    </row>
    <row r="89" s="24" customFormat="true" ht="15" hidden="false" customHeight="false" outlineLevel="0" collapsed="false">
      <c r="B89" s="45"/>
      <c r="C89" s="45"/>
      <c r="Q89" s="2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17" t="s">
        <v>213</v>
      </c>
      <c r="AI89" s="18" t="n">
        <f aca="false">+$J$55</f>
        <v>0</v>
      </c>
      <c r="AJ89" s="2"/>
      <c r="AK89" s="2"/>
    </row>
    <row r="90" s="24" customFormat="true" ht="15" hidden="false" customHeight="false" outlineLevel="0" collapsed="false">
      <c r="B90" s="45"/>
      <c r="C90" s="45"/>
      <c r="Q90" s="2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17" t="s">
        <v>214</v>
      </c>
      <c r="AI90" s="18" t="n">
        <f aca="false">+$J$56</f>
        <v>0</v>
      </c>
      <c r="AJ90" s="2"/>
      <c r="AK90" s="2"/>
    </row>
    <row r="91" s="24" customFormat="true" ht="15" hidden="false" customHeight="false" outlineLevel="0" collapsed="false">
      <c r="B91" s="55" t="s">
        <v>215</v>
      </c>
      <c r="C91" s="45"/>
      <c r="Q91" s="2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17" t="s">
        <v>216</v>
      </c>
      <c r="AI91" s="18" t="n">
        <f aca="false">+$K$49</f>
        <v>0</v>
      </c>
      <c r="AJ91" s="2"/>
      <c r="AK91" s="2"/>
    </row>
    <row r="92" s="56" customFormat="true" ht="11.25" hidden="false" customHeight="false" outlineLevel="0" collapsed="false">
      <c r="B92" s="57"/>
      <c r="C92" s="57"/>
      <c r="Q92" s="58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59"/>
      <c r="AG92" s="59"/>
      <c r="AH92" s="60" t="s">
        <v>217</v>
      </c>
      <c r="AI92" s="61" t="n">
        <f aca="false">+$K$50</f>
        <v>0</v>
      </c>
      <c r="AJ92" s="58"/>
      <c r="AK92" s="58"/>
    </row>
    <row r="93" s="56" customFormat="true" ht="19.5" hidden="false" customHeight="false" outlineLevel="0" collapsed="false">
      <c r="B93" s="57" t="s">
        <v>218</v>
      </c>
      <c r="C93" s="57"/>
      <c r="D93" s="56" t="s">
        <v>219</v>
      </c>
      <c r="H93" s="56" t="s">
        <v>220</v>
      </c>
      <c r="I93" s="62" t="s">
        <v>221</v>
      </c>
      <c r="J93" s="56" t="s">
        <v>222</v>
      </c>
      <c r="Q93" s="58"/>
      <c r="R93" s="59"/>
      <c r="S93" s="59"/>
      <c r="T93" s="59"/>
      <c r="U93" s="59"/>
      <c r="V93" s="59"/>
      <c r="W93" s="59"/>
      <c r="X93" s="59"/>
      <c r="Y93" s="59"/>
      <c r="Z93" s="59"/>
      <c r="AA93" s="59"/>
      <c r="AB93" s="59"/>
      <c r="AC93" s="59"/>
      <c r="AD93" s="59"/>
      <c r="AE93" s="59"/>
      <c r="AF93" s="59"/>
      <c r="AG93" s="59"/>
      <c r="AH93" s="60" t="s">
        <v>223</v>
      </c>
      <c r="AI93" s="61" t="n">
        <f aca="false">+$K$51</f>
        <v>0</v>
      </c>
      <c r="AJ93" s="58"/>
      <c r="AK93" s="58"/>
    </row>
    <row r="94" s="56" customFormat="true" ht="11.25" hidden="false" customHeight="false" outlineLevel="0" collapsed="false">
      <c r="B94" s="63" t="s">
        <v>123</v>
      </c>
      <c r="C94" s="57"/>
      <c r="D94" s="64"/>
      <c r="E94" s="64"/>
      <c r="F94" s="64"/>
      <c r="G94" s="64"/>
      <c r="H94" s="65" t="n">
        <f aca="false">+$D$49</f>
        <v>0</v>
      </c>
      <c r="I94" s="66" t="str">
        <f aca="false">+$D$79</f>
        <v>-</v>
      </c>
      <c r="J94" s="67" t="str">
        <f aca="false">+IF(I94="-","-",IF(I94&gt;=0.3,"POS","NEG"))</f>
        <v>-</v>
      </c>
      <c r="K94" s="67"/>
      <c r="Q94" s="58"/>
      <c r="R94" s="59"/>
      <c r="S94" s="59"/>
      <c r="T94" s="59"/>
      <c r="U94" s="59"/>
      <c r="V94" s="59"/>
      <c r="W94" s="59"/>
      <c r="X94" s="59"/>
      <c r="Y94" s="59"/>
      <c r="Z94" s="59"/>
      <c r="AA94" s="59"/>
      <c r="AB94" s="59"/>
      <c r="AC94" s="59"/>
      <c r="AD94" s="59"/>
      <c r="AE94" s="59"/>
      <c r="AF94" s="59"/>
      <c r="AG94" s="59"/>
      <c r="AH94" s="60" t="s">
        <v>224</v>
      </c>
      <c r="AI94" s="61" t="n">
        <f aca="false">+$K$52</f>
        <v>0</v>
      </c>
      <c r="AJ94" s="58"/>
      <c r="AK94" s="58"/>
    </row>
    <row r="95" s="56" customFormat="true" ht="11.25" hidden="false" customHeight="false" outlineLevel="0" collapsed="false">
      <c r="B95" s="63" t="s">
        <v>137</v>
      </c>
      <c r="C95" s="57"/>
      <c r="D95" s="64"/>
      <c r="E95" s="64"/>
      <c r="F95" s="64"/>
      <c r="G95" s="64"/>
      <c r="H95" s="65" t="n">
        <f aca="false">+$D$50</f>
        <v>0</v>
      </c>
      <c r="I95" s="66" t="str">
        <f aca="false">+$D$80</f>
        <v>-</v>
      </c>
      <c r="J95" s="67" t="str">
        <f aca="false">+IF(I95="-","-",IF(I95&gt;=0.3,"POS","NEG"))</f>
        <v>-</v>
      </c>
      <c r="K95" s="67"/>
      <c r="Q95" s="58"/>
      <c r="R95" s="59"/>
      <c r="S95" s="59"/>
      <c r="T95" s="59"/>
      <c r="U95" s="59"/>
      <c r="V95" s="59"/>
      <c r="W95" s="59"/>
      <c r="X95" s="59"/>
      <c r="Y95" s="59"/>
      <c r="Z95" s="59"/>
      <c r="AA95" s="59"/>
      <c r="AB95" s="59"/>
      <c r="AC95" s="59"/>
      <c r="AD95" s="59"/>
      <c r="AE95" s="59"/>
      <c r="AF95" s="59"/>
      <c r="AG95" s="59"/>
      <c r="AH95" s="60" t="s">
        <v>225</v>
      </c>
      <c r="AI95" s="61" t="n">
        <f aca="false">+$K$53</f>
        <v>0</v>
      </c>
      <c r="AJ95" s="58"/>
      <c r="AK95" s="58"/>
    </row>
    <row r="96" s="56" customFormat="true" ht="11.25" hidden="false" customHeight="false" outlineLevel="0" collapsed="false">
      <c r="B96" s="63" t="s">
        <v>151</v>
      </c>
      <c r="C96" s="57"/>
      <c r="D96" s="64"/>
      <c r="E96" s="64"/>
      <c r="F96" s="64"/>
      <c r="G96" s="64"/>
      <c r="H96" s="65" t="n">
        <f aca="false">+$D$51</f>
        <v>0</v>
      </c>
      <c r="I96" s="66" t="str">
        <f aca="false">+$D$81</f>
        <v>-</v>
      </c>
      <c r="J96" s="67" t="str">
        <f aca="false">+IF(I96="-","-",IF(I96&gt;=0.3,"POS","NEG"))</f>
        <v>-</v>
      </c>
      <c r="K96" s="67"/>
      <c r="Q96" s="58"/>
      <c r="R96" s="59"/>
      <c r="S96" s="59"/>
      <c r="T96" s="59"/>
      <c r="U96" s="59"/>
      <c r="V96" s="59"/>
      <c r="W96" s="59"/>
      <c r="X96" s="59"/>
      <c r="Y96" s="59"/>
      <c r="Z96" s="59"/>
      <c r="AA96" s="59"/>
      <c r="AB96" s="59"/>
      <c r="AC96" s="59"/>
      <c r="AD96" s="59"/>
      <c r="AE96" s="59"/>
      <c r="AF96" s="59"/>
      <c r="AG96" s="59"/>
      <c r="AH96" s="60" t="s">
        <v>226</v>
      </c>
      <c r="AI96" s="61" t="n">
        <f aca="false">+$K$54</f>
        <v>0</v>
      </c>
      <c r="AJ96" s="58"/>
      <c r="AK96" s="58"/>
    </row>
    <row r="97" s="56" customFormat="true" ht="11.25" hidden="false" customHeight="false" outlineLevel="0" collapsed="false">
      <c r="B97" s="63" t="s">
        <v>152</v>
      </c>
      <c r="C97" s="57"/>
      <c r="D97" s="64"/>
      <c r="E97" s="64"/>
      <c r="F97" s="64"/>
      <c r="G97" s="64"/>
      <c r="H97" s="65" t="n">
        <f aca="false">+$D$52</f>
        <v>0</v>
      </c>
      <c r="I97" s="66" t="str">
        <f aca="false">+$D$82</f>
        <v>-</v>
      </c>
      <c r="J97" s="67" t="str">
        <f aca="false">+IF(I97="-","-",IF(I97&gt;=0.3,"POS","NEG"))</f>
        <v>-</v>
      </c>
      <c r="K97" s="67"/>
      <c r="Q97" s="58"/>
      <c r="R97" s="59"/>
      <c r="S97" s="59"/>
      <c r="T97" s="59"/>
      <c r="U97" s="59"/>
      <c r="V97" s="59"/>
      <c r="W97" s="59"/>
      <c r="X97" s="59"/>
      <c r="Y97" s="59"/>
      <c r="Z97" s="59"/>
      <c r="AA97" s="59"/>
      <c r="AB97" s="59"/>
      <c r="AC97" s="59"/>
      <c r="AD97" s="59"/>
      <c r="AE97" s="59"/>
      <c r="AF97" s="59"/>
      <c r="AG97" s="59"/>
      <c r="AH97" s="60" t="s">
        <v>227</v>
      </c>
      <c r="AI97" s="61" t="n">
        <f aca="false">+$K$55</f>
        <v>0</v>
      </c>
      <c r="AJ97" s="58"/>
      <c r="AK97" s="58"/>
    </row>
    <row r="98" s="56" customFormat="true" ht="11.25" hidden="false" customHeight="false" outlineLevel="0" collapsed="false">
      <c r="B98" s="63" t="s">
        <v>153</v>
      </c>
      <c r="C98" s="57"/>
      <c r="D98" s="64"/>
      <c r="E98" s="64"/>
      <c r="F98" s="64"/>
      <c r="G98" s="64"/>
      <c r="H98" s="65" t="n">
        <f aca="false">+$D$53</f>
        <v>0</v>
      </c>
      <c r="I98" s="66" t="str">
        <f aca="false">+$D$83</f>
        <v>-</v>
      </c>
      <c r="J98" s="67" t="str">
        <f aca="false">+IF(I98="-","-",IF(I98&gt;=0.3,"POS","NEG"))</f>
        <v>-</v>
      </c>
      <c r="K98" s="67"/>
      <c r="Q98" s="58"/>
      <c r="R98" s="59"/>
      <c r="S98" s="59"/>
      <c r="T98" s="59"/>
      <c r="U98" s="59"/>
      <c r="V98" s="59"/>
      <c r="W98" s="59"/>
      <c r="X98" s="59"/>
      <c r="Y98" s="59"/>
      <c r="Z98" s="59"/>
      <c r="AA98" s="59"/>
      <c r="AB98" s="59"/>
      <c r="AC98" s="59"/>
      <c r="AD98" s="59"/>
      <c r="AE98" s="59"/>
      <c r="AF98" s="59"/>
      <c r="AG98" s="59"/>
      <c r="AH98" s="60" t="s">
        <v>228</v>
      </c>
      <c r="AI98" s="61" t="n">
        <f aca="false">+$K$56</f>
        <v>0</v>
      </c>
      <c r="AJ98" s="58"/>
      <c r="AK98" s="58"/>
    </row>
    <row r="99" s="56" customFormat="true" ht="11.25" hidden="false" customHeight="false" outlineLevel="0" collapsed="false">
      <c r="B99" s="63" t="s">
        <v>154</v>
      </c>
      <c r="C99" s="57"/>
      <c r="D99" s="64"/>
      <c r="E99" s="64"/>
      <c r="F99" s="64"/>
      <c r="G99" s="64"/>
      <c r="H99" s="65" t="n">
        <f aca="false">+$D$54</f>
        <v>0</v>
      </c>
      <c r="I99" s="66" t="str">
        <f aca="false">+$D$84</f>
        <v>-</v>
      </c>
      <c r="J99" s="67" t="str">
        <f aca="false">+IF(I99="-","-",IF(I99&gt;=0.3,"POS","NEG"))</f>
        <v>-</v>
      </c>
      <c r="K99" s="67"/>
      <c r="Q99" s="58"/>
      <c r="R99" s="59"/>
      <c r="S99" s="59"/>
      <c r="T99" s="59"/>
      <c r="U99" s="59"/>
      <c r="V99" s="59"/>
      <c r="W99" s="59"/>
      <c r="X99" s="59"/>
      <c r="Y99" s="59"/>
      <c r="Z99" s="59"/>
      <c r="AA99" s="59"/>
      <c r="AB99" s="59"/>
      <c r="AC99" s="59"/>
      <c r="AD99" s="59"/>
      <c r="AE99" s="59"/>
      <c r="AF99" s="59"/>
      <c r="AG99" s="59"/>
      <c r="AH99" s="60" t="s">
        <v>229</v>
      </c>
      <c r="AI99" s="61" t="n">
        <f aca="false">+$L$49</f>
        <v>0</v>
      </c>
      <c r="AJ99" s="58"/>
      <c r="AK99" s="58"/>
    </row>
    <row r="100" s="56" customFormat="true" ht="11.25" hidden="false" customHeight="false" outlineLevel="0" collapsed="false">
      <c r="B100" s="63" t="s">
        <v>157</v>
      </c>
      <c r="C100" s="57"/>
      <c r="D100" s="64"/>
      <c r="E100" s="64"/>
      <c r="F100" s="64"/>
      <c r="G100" s="64"/>
      <c r="H100" s="65" t="n">
        <f aca="false">+$D$55</f>
        <v>0</v>
      </c>
      <c r="I100" s="66" t="str">
        <f aca="false">+$D$85</f>
        <v>-</v>
      </c>
      <c r="J100" s="67" t="str">
        <f aca="false">+IF(I100="-","-",IF(I100&gt;=0.3,"POS","NEG"))</f>
        <v>-</v>
      </c>
      <c r="K100" s="67"/>
      <c r="Q100" s="58"/>
      <c r="R100" s="59"/>
      <c r="S100" s="59"/>
      <c r="T100" s="59"/>
      <c r="U100" s="59"/>
      <c r="V100" s="59"/>
      <c r="W100" s="59"/>
      <c r="X100" s="59"/>
      <c r="Y100" s="59"/>
      <c r="Z100" s="59"/>
      <c r="AA100" s="59"/>
      <c r="AB100" s="59"/>
      <c r="AC100" s="59"/>
      <c r="AD100" s="59"/>
      <c r="AE100" s="59"/>
      <c r="AF100" s="59"/>
      <c r="AG100" s="59"/>
      <c r="AH100" s="60" t="s">
        <v>230</v>
      </c>
      <c r="AI100" s="61" t="n">
        <f aca="false">+$L$50</f>
        <v>0</v>
      </c>
      <c r="AJ100" s="58"/>
      <c r="AK100" s="58"/>
    </row>
    <row r="101" s="56" customFormat="true" ht="11.25" hidden="false" customHeight="false" outlineLevel="0" collapsed="false">
      <c r="B101" s="63" t="s">
        <v>159</v>
      </c>
      <c r="C101" s="57"/>
      <c r="D101" s="64"/>
      <c r="E101" s="64"/>
      <c r="F101" s="64"/>
      <c r="G101" s="64"/>
      <c r="H101" s="65" t="n">
        <f aca="false">+$D$56</f>
        <v>0</v>
      </c>
      <c r="I101" s="66" t="str">
        <f aca="false">+$D$86</f>
        <v>-</v>
      </c>
      <c r="J101" s="67" t="str">
        <f aca="false">+IF(I101="-","-",IF(I101&gt;=0.3,"POS","NEG"))</f>
        <v>-</v>
      </c>
      <c r="K101" s="67"/>
      <c r="Q101" s="58"/>
      <c r="R101" s="59"/>
      <c r="S101" s="59"/>
      <c r="T101" s="59"/>
      <c r="U101" s="59"/>
      <c r="V101" s="59"/>
      <c r="W101" s="59"/>
      <c r="X101" s="59"/>
      <c r="Y101" s="59"/>
      <c r="Z101" s="59"/>
      <c r="AA101" s="59"/>
      <c r="AB101" s="59"/>
      <c r="AC101" s="59"/>
      <c r="AD101" s="59"/>
      <c r="AE101" s="59"/>
      <c r="AF101" s="59"/>
      <c r="AG101" s="59"/>
      <c r="AH101" s="60" t="s">
        <v>231</v>
      </c>
      <c r="AI101" s="61" t="n">
        <f aca="false">+$L$51</f>
        <v>0</v>
      </c>
      <c r="AJ101" s="58"/>
      <c r="AK101" s="58"/>
    </row>
    <row r="102" s="56" customFormat="true" ht="11.25" hidden="false" customHeight="false" outlineLevel="0" collapsed="false">
      <c r="B102" s="63" t="s">
        <v>160</v>
      </c>
      <c r="C102" s="57"/>
      <c r="D102" s="64"/>
      <c r="E102" s="64"/>
      <c r="F102" s="64"/>
      <c r="G102" s="64"/>
      <c r="H102" s="65" t="n">
        <f aca="false">+$E$49</f>
        <v>0</v>
      </c>
      <c r="I102" s="66" t="str">
        <f aca="false">+$E$79</f>
        <v>-</v>
      </c>
      <c r="J102" s="67" t="str">
        <f aca="false">+IF(I102="-","-",IF(I102&gt;=0.3,"POS","NEG"))</f>
        <v>-</v>
      </c>
      <c r="K102" s="67"/>
      <c r="Q102" s="58"/>
      <c r="R102" s="59"/>
      <c r="S102" s="59"/>
      <c r="T102" s="59"/>
      <c r="U102" s="59"/>
      <c r="V102" s="59"/>
      <c r="W102" s="59"/>
      <c r="X102" s="59"/>
      <c r="Y102" s="59"/>
      <c r="Z102" s="59"/>
      <c r="AA102" s="59"/>
      <c r="AB102" s="59"/>
      <c r="AC102" s="59"/>
      <c r="AD102" s="59"/>
      <c r="AE102" s="59"/>
      <c r="AF102" s="59"/>
      <c r="AG102" s="59"/>
      <c r="AH102" s="60" t="s">
        <v>232</v>
      </c>
      <c r="AI102" s="61" t="n">
        <f aca="false">+$L$52</f>
        <v>0</v>
      </c>
      <c r="AJ102" s="58"/>
      <c r="AK102" s="58"/>
    </row>
    <row r="103" s="56" customFormat="true" ht="11.25" hidden="false" customHeight="false" outlineLevel="0" collapsed="false">
      <c r="B103" s="63" t="s">
        <v>161</v>
      </c>
      <c r="C103" s="57"/>
      <c r="D103" s="64"/>
      <c r="E103" s="64"/>
      <c r="F103" s="64"/>
      <c r="G103" s="64"/>
      <c r="H103" s="65" t="n">
        <f aca="false">+$E$50</f>
        <v>0</v>
      </c>
      <c r="I103" s="66" t="str">
        <f aca="false">+$E$80</f>
        <v>-</v>
      </c>
      <c r="J103" s="67" t="str">
        <f aca="false">+IF(I103="-","-",IF(I103&gt;=0.3,"POS","NEG"))</f>
        <v>-</v>
      </c>
      <c r="K103" s="67"/>
      <c r="Q103" s="58"/>
      <c r="R103" s="59"/>
      <c r="S103" s="59"/>
      <c r="T103" s="59"/>
      <c r="U103" s="59"/>
      <c r="V103" s="59"/>
      <c r="W103" s="59"/>
      <c r="X103" s="59"/>
      <c r="Y103" s="59"/>
      <c r="Z103" s="59"/>
      <c r="AA103" s="59"/>
      <c r="AB103" s="59"/>
      <c r="AC103" s="59"/>
      <c r="AD103" s="59"/>
      <c r="AE103" s="59"/>
      <c r="AF103" s="59"/>
      <c r="AG103" s="59"/>
      <c r="AH103" s="60" t="s">
        <v>233</v>
      </c>
      <c r="AI103" s="61" t="n">
        <f aca="false">+$L$53</f>
        <v>0</v>
      </c>
      <c r="AJ103" s="58"/>
      <c r="AK103" s="58"/>
    </row>
    <row r="104" s="56" customFormat="true" ht="11.25" hidden="false" customHeight="false" outlineLevel="0" collapsed="false">
      <c r="B104" s="63" t="s">
        <v>163</v>
      </c>
      <c r="C104" s="57"/>
      <c r="D104" s="64"/>
      <c r="E104" s="64"/>
      <c r="F104" s="64"/>
      <c r="G104" s="64"/>
      <c r="H104" s="65" t="n">
        <f aca="false">+$E$51</f>
        <v>0</v>
      </c>
      <c r="I104" s="66" t="str">
        <f aca="false">+$E$81</f>
        <v>-</v>
      </c>
      <c r="J104" s="67" t="str">
        <f aca="false">+IF(I104="-","-",IF(I104&gt;=0.3,"POS","NEG"))</f>
        <v>-</v>
      </c>
      <c r="K104" s="67"/>
      <c r="Q104" s="58"/>
      <c r="R104" s="59"/>
      <c r="S104" s="59"/>
      <c r="T104" s="59"/>
      <c r="U104" s="59"/>
      <c r="V104" s="59"/>
      <c r="W104" s="59"/>
      <c r="X104" s="59"/>
      <c r="Y104" s="59"/>
      <c r="Z104" s="59"/>
      <c r="AA104" s="59"/>
      <c r="AB104" s="59"/>
      <c r="AC104" s="59"/>
      <c r="AD104" s="59"/>
      <c r="AE104" s="59"/>
      <c r="AF104" s="59"/>
      <c r="AG104" s="59"/>
      <c r="AH104" s="60" t="s">
        <v>234</v>
      </c>
      <c r="AI104" s="61" t="n">
        <f aca="false">+$L$54</f>
        <v>0</v>
      </c>
      <c r="AJ104" s="58"/>
      <c r="AK104" s="58"/>
    </row>
    <row r="105" s="56" customFormat="true" ht="11.25" hidden="false" customHeight="false" outlineLevel="0" collapsed="false">
      <c r="B105" s="63" t="s">
        <v>164</v>
      </c>
      <c r="C105" s="57"/>
      <c r="D105" s="64"/>
      <c r="E105" s="64"/>
      <c r="F105" s="64"/>
      <c r="G105" s="64"/>
      <c r="H105" s="65" t="n">
        <f aca="false">+$E$52</f>
        <v>0</v>
      </c>
      <c r="I105" s="66" t="str">
        <f aca="false">+$E$82</f>
        <v>-</v>
      </c>
      <c r="J105" s="67" t="str">
        <f aca="false">+IF(I105="-","-",IF(I105&gt;=0.3,"POS","NEG"))</f>
        <v>-</v>
      </c>
      <c r="K105" s="67"/>
      <c r="Q105" s="58"/>
      <c r="R105" s="59"/>
      <c r="S105" s="59"/>
      <c r="T105" s="59"/>
      <c r="U105" s="59"/>
      <c r="V105" s="59"/>
      <c r="W105" s="59"/>
      <c r="X105" s="59"/>
      <c r="Y105" s="59"/>
      <c r="Z105" s="59"/>
      <c r="AA105" s="59"/>
      <c r="AB105" s="59"/>
      <c r="AC105" s="59"/>
      <c r="AD105" s="59"/>
      <c r="AE105" s="59"/>
      <c r="AF105" s="59"/>
      <c r="AG105" s="59"/>
      <c r="AH105" s="60" t="s">
        <v>235</v>
      </c>
      <c r="AI105" s="61" t="n">
        <f aca="false">+$L$55</f>
        <v>0</v>
      </c>
      <c r="AJ105" s="58"/>
      <c r="AK105" s="58"/>
    </row>
    <row r="106" s="56" customFormat="true" ht="11.25" hidden="false" customHeight="false" outlineLevel="0" collapsed="false">
      <c r="B106" s="63" t="s">
        <v>165</v>
      </c>
      <c r="C106" s="57"/>
      <c r="D106" s="64"/>
      <c r="E106" s="64"/>
      <c r="F106" s="64"/>
      <c r="G106" s="64"/>
      <c r="H106" s="65" t="n">
        <f aca="false">+$E$53</f>
        <v>0</v>
      </c>
      <c r="I106" s="66" t="str">
        <f aca="false">+$E$83</f>
        <v>-</v>
      </c>
      <c r="J106" s="67" t="str">
        <f aca="false">+IF(I106="-","-",IF(I106&gt;=0.3,"POS","NEG"))</f>
        <v>-</v>
      </c>
      <c r="K106" s="67"/>
      <c r="Q106" s="58"/>
      <c r="R106" s="59"/>
      <c r="S106" s="59"/>
      <c r="T106" s="59"/>
      <c r="U106" s="59"/>
      <c r="V106" s="59"/>
      <c r="W106" s="59"/>
      <c r="X106" s="59"/>
      <c r="Y106" s="59"/>
      <c r="Z106" s="59"/>
      <c r="AA106" s="59"/>
      <c r="AB106" s="59"/>
      <c r="AC106" s="59"/>
      <c r="AD106" s="59"/>
      <c r="AE106" s="59"/>
      <c r="AF106" s="59"/>
      <c r="AG106" s="59"/>
      <c r="AH106" s="60" t="s">
        <v>236</v>
      </c>
      <c r="AI106" s="61" t="n">
        <f aca="false">+$L$56</f>
        <v>0</v>
      </c>
      <c r="AJ106" s="58"/>
      <c r="AK106" s="58"/>
    </row>
    <row r="107" s="56" customFormat="true" ht="11.25" hidden="false" customHeight="false" outlineLevel="0" collapsed="false">
      <c r="B107" s="63" t="s">
        <v>166</v>
      </c>
      <c r="C107" s="57"/>
      <c r="D107" s="64"/>
      <c r="E107" s="64"/>
      <c r="F107" s="64"/>
      <c r="G107" s="64"/>
      <c r="H107" s="65" t="n">
        <f aca="false">+$E$54</f>
        <v>0</v>
      </c>
      <c r="I107" s="66" t="str">
        <f aca="false">+$E$84</f>
        <v>-</v>
      </c>
      <c r="J107" s="67" t="str">
        <f aca="false">+IF(I107="-","-",IF(I107&gt;=0.3,"POS","NEG"))</f>
        <v>-</v>
      </c>
      <c r="K107" s="67"/>
      <c r="Q107" s="58"/>
      <c r="R107" s="59"/>
      <c r="S107" s="59"/>
      <c r="T107" s="59"/>
      <c r="U107" s="59"/>
      <c r="V107" s="59"/>
      <c r="W107" s="59"/>
      <c r="X107" s="59"/>
      <c r="Y107" s="59"/>
      <c r="Z107" s="59"/>
      <c r="AA107" s="59"/>
      <c r="AB107" s="59"/>
      <c r="AC107" s="59"/>
      <c r="AD107" s="59"/>
      <c r="AE107" s="59"/>
      <c r="AF107" s="59"/>
      <c r="AG107" s="59"/>
      <c r="AH107" s="58"/>
      <c r="AI107" s="58"/>
      <c r="AJ107" s="58"/>
      <c r="AK107" s="58"/>
    </row>
    <row r="108" s="56" customFormat="true" ht="11.25" hidden="false" customHeight="false" outlineLevel="0" collapsed="false">
      <c r="B108" s="63" t="s">
        <v>167</v>
      </c>
      <c r="C108" s="57"/>
      <c r="D108" s="64"/>
      <c r="E108" s="64"/>
      <c r="F108" s="64"/>
      <c r="G108" s="64"/>
      <c r="H108" s="65" t="n">
        <f aca="false">+$E$55</f>
        <v>0</v>
      </c>
      <c r="I108" s="66" t="str">
        <f aca="false">+$E$85</f>
        <v>-</v>
      </c>
      <c r="J108" s="67" t="str">
        <f aca="false">+IF(I108="-","-",IF(I108&gt;=0.3,"POS","NEG"))</f>
        <v>-</v>
      </c>
      <c r="K108" s="67"/>
      <c r="Q108" s="58"/>
      <c r="R108" s="59"/>
      <c r="S108" s="59"/>
      <c r="T108" s="59"/>
      <c r="U108" s="59"/>
      <c r="V108" s="59"/>
      <c r="W108" s="59"/>
      <c r="X108" s="59"/>
      <c r="Y108" s="59"/>
      <c r="Z108" s="59"/>
      <c r="AA108" s="59"/>
      <c r="AB108" s="59"/>
      <c r="AC108" s="59"/>
      <c r="AD108" s="59"/>
      <c r="AE108" s="59"/>
      <c r="AF108" s="59"/>
      <c r="AG108" s="59"/>
      <c r="AH108" s="58"/>
      <c r="AI108" s="58"/>
      <c r="AJ108" s="58"/>
      <c r="AK108" s="58"/>
    </row>
    <row r="109" s="56" customFormat="true" ht="11.25" hidden="false" customHeight="false" outlineLevel="0" collapsed="false">
      <c r="B109" s="63" t="s">
        <v>168</v>
      </c>
      <c r="C109" s="57"/>
      <c r="D109" s="64"/>
      <c r="E109" s="64"/>
      <c r="F109" s="64"/>
      <c r="G109" s="64"/>
      <c r="H109" s="65" t="n">
        <f aca="false">+$E$56</f>
        <v>0</v>
      </c>
      <c r="I109" s="66" t="str">
        <f aca="false">+$E$86</f>
        <v>-</v>
      </c>
      <c r="J109" s="67" t="str">
        <f aca="false">+IF(I109="-","-",IF(I109&gt;=0.3,"POS","NEG"))</f>
        <v>-</v>
      </c>
      <c r="K109" s="67"/>
      <c r="Q109" s="58"/>
      <c r="R109" s="59"/>
      <c r="S109" s="59"/>
      <c r="T109" s="59"/>
      <c r="U109" s="59"/>
      <c r="V109" s="59"/>
      <c r="W109" s="59"/>
      <c r="X109" s="59"/>
      <c r="Y109" s="59"/>
      <c r="Z109" s="59"/>
      <c r="AA109" s="59"/>
      <c r="AB109" s="59"/>
      <c r="AC109" s="59"/>
      <c r="AD109" s="59"/>
      <c r="AE109" s="59"/>
      <c r="AF109" s="59"/>
      <c r="AG109" s="59"/>
      <c r="AH109" s="58"/>
      <c r="AI109" s="58"/>
      <c r="AJ109" s="58"/>
      <c r="AK109" s="58"/>
    </row>
    <row r="110" s="56" customFormat="true" ht="11.25" hidden="false" customHeight="false" outlineLevel="0" collapsed="false">
      <c r="B110" s="63" t="s">
        <v>169</v>
      </c>
      <c r="C110" s="57"/>
      <c r="D110" s="64"/>
      <c r="E110" s="64"/>
      <c r="F110" s="64"/>
      <c r="G110" s="64"/>
      <c r="H110" s="65" t="n">
        <f aca="false">+$F$49</f>
        <v>0</v>
      </c>
      <c r="I110" s="66" t="str">
        <f aca="false">+$F$79</f>
        <v>-</v>
      </c>
      <c r="J110" s="67" t="str">
        <f aca="false">+IF(I110="-","-",IF(I110&gt;=0.3,"POS","NEG"))</f>
        <v>-</v>
      </c>
      <c r="K110" s="67"/>
      <c r="Q110" s="58"/>
      <c r="R110" s="59"/>
      <c r="S110" s="59"/>
      <c r="T110" s="59"/>
      <c r="U110" s="59"/>
      <c r="V110" s="59"/>
      <c r="W110" s="59"/>
      <c r="X110" s="59"/>
      <c r="Y110" s="59"/>
      <c r="Z110" s="59"/>
      <c r="AA110" s="59"/>
      <c r="AB110" s="59"/>
      <c r="AC110" s="59"/>
      <c r="AD110" s="59"/>
      <c r="AE110" s="59"/>
      <c r="AF110" s="59"/>
      <c r="AG110" s="59"/>
      <c r="AH110" s="58"/>
      <c r="AI110" s="58"/>
      <c r="AJ110" s="58"/>
      <c r="AK110" s="58"/>
    </row>
    <row r="111" s="56" customFormat="true" ht="11.25" hidden="false" customHeight="false" outlineLevel="0" collapsed="false">
      <c r="B111" s="63" t="s">
        <v>170</v>
      </c>
      <c r="C111" s="57"/>
      <c r="D111" s="64"/>
      <c r="E111" s="64"/>
      <c r="F111" s="64"/>
      <c r="G111" s="64"/>
      <c r="H111" s="65" t="n">
        <f aca="false">+$F$50</f>
        <v>0</v>
      </c>
      <c r="I111" s="66" t="str">
        <f aca="false">+$F$80</f>
        <v>-</v>
      </c>
      <c r="J111" s="67" t="str">
        <f aca="false">+IF(I111="-","-",IF(I111&gt;=0.3,"POS","NEG"))</f>
        <v>-</v>
      </c>
      <c r="K111" s="67"/>
      <c r="Q111" s="58"/>
      <c r="R111" s="59"/>
      <c r="S111" s="59"/>
      <c r="T111" s="59"/>
      <c r="U111" s="59"/>
      <c r="V111" s="59"/>
      <c r="W111" s="59"/>
      <c r="X111" s="59"/>
      <c r="Y111" s="59"/>
      <c r="Z111" s="59"/>
      <c r="AA111" s="59"/>
      <c r="AB111" s="59"/>
      <c r="AC111" s="59"/>
      <c r="AD111" s="59"/>
      <c r="AE111" s="59"/>
      <c r="AF111" s="59"/>
      <c r="AG111" s="59"/>
      <c r="AH111" s="58"/>
      <c r="AI111" s="58"/>
      <c r="AJ111" s="58"/>
      <c r="AK111" s="58"/>
    </row>
    <row r="112" s="56" customFormat="true" ht="11.25" hidden="false" customHeight="false" outlineLevel="0" collapsed="false">
      <c r="B112" s="63" t="s">
        <v>171</v>
      </c>
      <c r="C112" s="57"/>
      <c r="D112" s="64"/>
      <c r="E112" s="64"/>
      <c r="F112" s="64"/>
      <c r="G112" s="64"/>
      <c r="H112" s="65" t="n">
        <f aca="false">+$F$51</f>
        <v>0</v>
      </c>
      <c r="I112" s="66" t="str">
        <f aca="false">+$F$81</f>
        <v>-</v>
      </c>
      <c r="J112" s="67" t="str">
        <f aca="false">+IF(I112="-","-",IF(I112&gt;=0.3,"POS","NEG"))</f>
        <v>-</v>
      </c>
      <c r="K112" s="67"/>
      <c r="Q112" s="58"/>
      <c r="R112" s="59"/>
      <c r="S112" s="59"/>
      <c r="T112" s="59"/>
      <c r="U112" s="59"/>
      <c r="V112" s="59"/>
      <c r="W112" s="59"/>
      <c r="X112" s="59"/>
      <c r="Y112" s="59"/>
      <c r="Z112" s="59"/>
      <c r="AA112" s="59"/>
      <c r="AB112" s="59"/>
      <c r="AC112" s="59"/>
      <c r="AD112" s="59"/>
      <c r="AE112" s="59"/>
      <c r="AF112" s="59"/>
      <c r="AG112" s="59"/>
      <c r="AH112" s="58"/>
      <c r="AI112" s="58"/>
      <c r="AJ112" s="58"/>
      <c r="AK112" s="58"/>
    </row>
    <row r="113" s="56" customFormat="true" ht="11.25" hidden="false" customHeight="false" outlineLevel="0" collapsed="false">
      <c r="B113" s="63" t="s">
        <v>172</v>
      </c>
      <c r="C113" s="57"/>
      <c r="D113" s="64"/>
      <c r="E113" s="64"/>
      <c r="F113" s="64"/>
      <c r="G113" s="64"/>
      <c r="H113" s="65" t="n">
        <f aca="false">+$F$52</f>
        <v>0</v>
      </c>
      <c r="I113" s="66" t="str">
        <f aca="false">+$F$82</f>
        <v>-</v>
      </c>
      <c r="J113" s="67" t="str">
        <f aca="false">+IF(I113="-","-",IF(I113&gt;=0.3,"POS","NEG"))</f>
        <v>-</v>
      </c>
      <c r="K113" s="67"/>
      <c r="Q113" s="58"/>
      <c r="R113" s="59"/>
      <c r="S113" s="59"/>
      <c r="T113" s="59"/>
      <c r="U113" s="59"/>
      <c r="V113" s="59"/>
      <c r="W113" s="59"/>
      <c r="X113" s="59"/>
      <c r="Y113" s="59"/>
      <c r="Z113" s="59"/>
      <c r="AA113" s="59"/>
      <c r="AB113" s="59"/>
      <c r="AC113" s="59"/>
      <c r="AD113" s="59"/>
      <c r="AE113" s="59"/>
      <c r="AF113" s="59"/>
      <c r="AG113" s="59"/>
      <c r="AH113" s="58"/>
      <c r="AI113" s="58"/>
      <c r="AJ113" s="58"/>
      <c r="AK113" s="58"/>
    </row>
    <row r="114" s="56" customFormat="true" ht="11.25" hidden="false" customHeight="false" outlineLevel="0" collapsed="false">
      <c r="B114" s="63" t="s">
        <v>173</v>
      </c>
      <c r="C114" s="57"/>
      <c r="D114" s="64"/>
      <c r="E114" s="64"/>
      <c r="F114" s="64"/>
      <c r="G114" s="64"/>
      <c r="H114" s="65" t="n">
        <f aca="false">+$F$53</f>
        <v>0</v>
      </c>
      <c r="I114" s="66" t="str">
        <f aca="false">+$F$83</f>
        <v>-</v>
      </c>
      <c r="J114" s="67" t="str">
        <f aca="false">+IF(I114="-","-",IF(I114&gt;=0.3,"POS","NEG"))</f>
        <v>-</v>
      </c>
      <c r="K114" s="67"/>
      <c r="Q114" s="58"/>
      <c r="R114" s="59"/>
      <c r="S114" s="59"/>
      <c r="T114" s="59"/>
      <c r="U114" s="59"/>
      <c r="V114" s="59"/>
      <c r="W114" s="59"/>
      <c r="X114" s="59"/>
      <c r="Y114" s="59"/>
      <c r="Z114" s="59"/>
      <c r="AA114" s="59"/>
      <c r="AB114" s="59"/>
      <c r="AC114" s="59"/>
      <c r="AD114" s="59"/>
      <c r="AE114" s="59"/>
      <c r="AF114" s="59"/>
      <c r="AG114" s="59"/>
      <c r="AH114" s="58"/>
      <c r="AI114" s="58"/>
      <c r="AJ114" s="58"/>
      <c r="AK114" s="58"/>
    </row>
    <row r="115" s="56" customFormat="true" ht="11.25" hidden="false" customHeight="false" outlineLevel="0" collapsed="false">
      <c r="B115" s="63" t="s">
        <v>174</v>
      </c>
      <c r="C115" s="57"/>
      <c r="D115" s="64"/>
      <c r="E115" s="64"/>
      <c r="F115" s="64"/>
      <c r="G115" s="64"/>
      <c r="H115" s="65" t="n">
        <f aca="false">+$F$54</f>
        <v>0</v>
      </c>
      <c r="I115" s="66" t="str">
        <f aca="false">+$F$84</f>
        <v>-</v>
      </c>
      <c r="J115" s="67" t="str">
        <f aca="false">+IF(I115="-","-",IF(I115&gt;=0.3,"POS","NEG"))</f>
        <v>-</v>
      </c>
      <c r="K115" s="67"/>
      <c r="Q115" s="58"/>
      <c r="R115" s="59"/>
      <c r="S115" s="59"/>
      <c r="T115" s="59"/>
      <c r="U115" s="59"/>
      <c r="V115" s="59"/>
      <c r="W115" s="59"/>
      <c r="X115" s="59"/>
      <c r="Y115" s="59"/>
      <c r="Z115" s="59"/>
      <c r="AA115" s="59"/>
      <c r="AB115" s="59"/>
      <c r="AC115" s="59"/>
      <c r="AD115" s="59"/>
      <c r="AE115" s="59"/>
      <c r="AF115" s="59"/>
      <c r="AG115" s="59"/>
      <c r="AH115" s="58"/>
      <c r="AI115" s="58"/>
      <c r="AJ115" s="58"/>
      <c r="AK115" s="58"/>
    </row>
    <row r="116" s="56" customFormat="true" ht="11.25" hidden="false" customHeight="false" outlineLevel="0" collapsed="false">
      <c r="B116" s="63" t="s">
        <v>175</v>
      </c>
      <c r="C116" s="57"/>
      <c r="D116" s="64"/>
      <c r="E116" s="64"/>
      <c r="F116" s="64"/>
      <c r="G116" s="64"/>
      <c r="H116" s="65" t="n">
        <f aca="false">+$F$55</f>
        <v>0</v>
      </c>
      <c r="I116" s="66" t="str">
        <f aca="false">+$F$85</f>
        <v>-</v>
      </c>
      <c r="J116" s="67" t="str">
        <f aca="false">+IF(I116="-","-",IF(I116&gt;=0.3,"POS","NEG"))</f>
        <v>-</v>
      </c>
      <c r="K116" s="67"/>
      <c r="Q116" s="58"/>
      <c r="R116" s="59"/>
      <c r="S116" s="59"/>
      <c r="T116" s="59"/>
      <c r="U116" s="59"/>
      <c r="V116" s="59"/>
      <c r="W116" s="59"/>
      <c r="X116" s="59"/>
      <c r="Y116" s="59"/>
      <c r="Z116" s="59"/>
      <c r="AA116" s="59"/>
      <c r="AB116" s="59"/>
      <c r="AC116" s="59"/>
      <c r="AD116" s="59"/>
      <c r="AE116" s="59"/>
      <c r="AF116" s="59"/>
      <c r="AG116" s="59"/>
      <c r="AH116" s="58"/>
      <c r="AI116" s="58"/>
      <c r="AJ116" s="58"/>
      <c r="AK116" s="58"/>
    </row>
    <row r="117" s="56" customFormat="true" ht="11.25" hidden="false" customHeight="false" outlineLevel="0" collapsed="false">
      <c r="B117" s="63" t="s">
        <v>176</v>
      </c>
      <c r="C117" s="57"/>
      <c r="D117" s="64"/>
      <c r="E117" s="64"/>
      <c r="F117" s="64"/>
      <c r="G117" s="64"/>
      <c r="H117" s="65" t="n">
        <f aca="false">+$F$56</f>
        <v>0</v>
      </c>
      <c r="I117" s="66" t="str">
        <f aca="false">+$F$86</f>
        <v>-</v>
      </c>
      <c r="J117" s="67" t="str">
        <f aca="false">+IF(I117="-","-",IF(I117&gt;=0.3,"POS","NEG"))</f>
        <v>-</v>
      </c>
      <c r="K117" s="67"/>
      <c r="Q117" s="58"/>
      <c r="R117" s="59"/>
      <c r="S117" s="59"/>
      <c r="T117" s="59"/>
      <c r="U117" s="59"/>
      <c r="V117" s="59"/>
      <c r="W117" s="59"/>
      <c r="X117" s="59"/>
      <c r="Y117" s="59"/>
      <c r="Z117" s="59"/>
      <c r="AA117" s="59"/>
      <c r="AB117" s="59"/>
      <c r="AC117" s="59"/>
      <c r="AD117" s="59"/>
      <c r="AE117" s="59"/>
      <c r="AF117" s="59"/>
      <c r="AG117" s="59"/>
      <c r="AH117" s="58"/>
      <c r="AI117" s="58"/>
      <c r="AJ117" s="58"/>
      <c r="AK117" s="58"/>
    </row>
    <row r="118" s="56" customFormat="true" ht="11.25" hidden="false" customHeight="false" outlineLevel="0" collapsed="false">
      <c r="B118" s="63" t="s">
        <v>177</v>
      </c>
      <c r="C118" s="57"/>
      <c r="D118" s="64"/>
      <c r="E118" s="64"/>
      <c r="F118" s="64"/>
      <c r="G118" s="64"/>
      <c r="H118" s="65" t="n">
        <f aca="false">+$G$49</f>
        <v>0</v>
      </c>
      <c r="I118" s="66" t="str">
        <f aca="false">+$G$79</f>
        <v>-</v>
      </c>
      <c r="J118" s="67" t="str">
        <f aca="false">+IF(I118="-","-",IF(I118&gt;=0.3,"POS","NEG"))</f>
        <v>-</v>
      </c>
      <c r="K118" s="67"/>
      <c r="Q118" s="58"/>
      <c r="R118" s="59"/>
      <c r="S118" s="59"/>
      <c r="T118" s="59"/>
      <c r="U118" s="59"/>
      <c r="V118" s="59"/>
      <c r="W118" s="59"/>
      <c r="X118" s="59"/>
      <c r="Y118" s="59"/>
      <c r="Z118" s="59"/>
      <c r="AA118" s="59"/>
      <c r="AB118" s="59"/>
      <c r="AC118" s="59"/>
      <c r="AD118" s="59"/>
      <c r="AE118" s="59"/>
      <c r="AF118" s="59"/>
      <c r="AG118" s="59"/>
      <c r="AH118" s="58"/>
      <c r="AI118" s="58"/>
      <c r="AJ118" s="58"/>
      <c r="AK118" s="58"/>
    </row>
    <row r="119" s="56" customFormat="true" ht="11.25" hidden="false" customHeight="false" outlineLevel="0" collapsed="false">
      <c r="B119" s="63" t="s">
        <v>178</v>
      </c>
      <c r="C119" s="57"/>
      <c r="D119" s="64"/>
      <c r="E119" s="64"/>
      <c r="F119" s="64"/>
      <c r="G119" s="64"/>
      <c r="H119" s="65" t="n">
        <f aca="false">+$G$50</f>
        <v>0</v>
      </c>
      <c r="I119" s="66" t="str">
        <f aca="false">+$G$80</f>
        <v>-</v>
      </c>
      <c r="J119" s="67" t="str">
        <f aca="false">+IF(I119="-","-",IF(I119&gt;=0.3,"POS","NEG"))</f>
        <v>-</v>
      </c>
      <c r="K119" s="67"/>
      <c r="Q119" s="58"/>
      <c r="R119" s="59"/>
      <c r="S119" s="59"/>
      <c r="T119" s="59"/>
      <c r="U119" s="59"/>
      <c r="V119" s="59"/>
      <c r="W119" s="59"/>
      <c r="X119" s="59"/>
      <c r="Y119" s="59"/>
      <c r="Z119" s="59"/>
      <c r="AA119" s="59"/>
      <c r="AB119" s="59"/>
      <c r="AC119" s="59"/>
      <c r="AD119" s="59"/>
      <c r="AE119" s="59"/>
      <c r="AF119" s="59"/>
      <c r="AG119" s="59"/>
      <c r="AH119" s="58"/>
      <c r="AI119" s="58"/>
      <c r="AJ119" s="58"/>
      <c r="AK119" s="58"/>
    </row>
    <row r="120" s="56" customFormat="true" ht="11.25" hidden="false" customHeight="false" outlineLevel="0" collapsed="false">
      <c r="B120" s="63" t="s">
        <v>180</v>
      </c>
      <c r="C120" s="57"/>
      <c r="D120" s="64"/>
      <c r="E120" s="64"/>
      <c r="F120" s="64"/>
      <c r="G120" s="64"/>
      <c r="H120" s="65" t="n">
        <f aca="false">+$G$51</f>
        <v>0</v>
      </c>
      <c r="I120" s="66" t="str">
        <f aca="false">+$G$81</f>
        <v>-</v>
      </c>
      <c r="J120" s="67" t="str">
        <f aca="false">+IF(I120="-","-",IF(I120&gt;=0.3,"POS","NEG"))</f>
        <v>-</v>
      </c>
      <c r="K120" s="67"/>
      <c r="Q120" s="58"/>
      <c r="R120" s="59"/>
      <c r="S120" s="59"/>
      <c r="T120" s="59"/>
      <c r="U120" s="59"/>
      <c r="V120" s="59"/>
      <c r="W120" s="59"/>
      <c r="X120" s="59"/>
      <c r="Y120" s="59"/>
      <c r="Z120" s="59"/>
      <c r="AA120" s="59"/>
      <c r="AB120" s="59"/>
      <c r="AC120" s="59"/>
      <c r="AD120" s="59"/>
      <c r="AE120" s="59"/>
      <c r="AF120" s="59"/>
      <c r="AG120" s="59"/>
      <c r="AH120" s="58"/>
      <c r="AI120" s="58"/>
      <c r="AJ120" s="58"/>
      <c r="AK120" s="58"/>
    </row>
    <row r="121" s="56" customFormat="true" ht="11.25" hidden="false" customHeight="false" outlineLevel="0" collapsed="false">
      <c r="B121" s="63" t="s">
        <v>182</v>
      </c>
      <c r="C121" s="57"/>
      <c r="D121" s="64"/>
      <c r="E121" s="64"/>
      <c r="F121" s="64"/>
      <c r="G121" s="64"/>
      <c r="H121" s="65" t="n">
        <f aca="false">+$G$52</f>
        <v>0</v>
      </c>
      <c r="I121" s="66" t="str">
        <f aca="false">+$G$82</f>
        <v>-</v>
      </c>
      <c r="J121" s="67" t="str">
        <f aca="false">+IF(I121="-","-",IF(I121&gt;=0.3,"POS","NEG"))</f>
        <v>-</v>
      </c>
      <c r="K121" s="67"/>
      <c r="Q121" s="58"/>
      <c r="R121" s="59"/>
      <c r="S121" s="59"/>
      <c r="T121" s="59"/>
      <c r="U121" s="59"/>
      <c r="V121" s="59"/>
      <c r="W121" s="59"/>
      <c r="X121" s="59"/>
      <c r="Y121" s="59"/>
      <c r="Z121" s="59"/>
      <c r="AA121" s="59"/>
      <c r="AB121" s="59"/>
      <c r="AC121" s="59"/>
      <c r="AD121" s="59"/>
      <c r="AE121" s="59"/>
      <c r="AF121" s="59"/>
      <c r="AG121" s="59"/>
      <c r="AH121" s="58"/>
      <c r="AI121" s="58"/>
      <c r="AJ121" s="58"/>
      <c r="AK121" s="58"/>
    </row>
    <row r="122" s="56" customFormat="true" ht="11.25" hidden="false" customHeight="false" outlineLevel="0" collapsed="false">
      <c r="B122" s="63" t="s">
        <v>183</v>
      </c>
      <c r="C122" s="57"/>
      <c r="D122" s="64"/>
      <c r="E122" s="64"/>
      <c r="F122" s="64"/>
      <c r="G122" s="64"/>
      <c r="H122" s="65" t="n">
        <f aca="false">+$G$53</f>
        <v>0</v>
      </c>
      <c r="I122" s="66" t="str">
        <f aca="false">+$G$83</f>
        <v>-</v>
      </c>
      <c r="J122" s="67" t="str">
        <f aca="false">+IF(I122="-","-",IF(I122&gt;=0.3,"POS","NEG"))</f>
        <v>-</v>
      </c>
      <c r="K122" s="67"/>
      <c r="Q122" s="58"/>
      <c r="R122" s="59"/>
      <c r="S122" s="59"/>
      <c r="T122" s="59"/>
      <c r="U122" s="59"/>
      <c r="V122" s="59"/>
      <c r="W122" s="59"/>
      <c r="X122" s="59"/>
      <c r="Y122" s="59"/>
      <c r="Z122" s="59"/>
      <c r="AA122" s="59"/>
      <c r="AB122" s="59"/>
      <c r="AC122" s="59"/>
      <c r="AD122" s="59"/>
      <c r="AE122" s="59"/>
      <c r="AF122" s="59"/>
      <c r="AG122" s="59"/>
      <c r="AH122" s="58"/>
      <c r="AI122" s="58"/>
      <c r="AJ122" s="58"/>
      <c r="AK122" s="58"/>
    </row>
    <row r="123" s="56" customFormat="true" ht="11.25" hidden="false" customHeight="false" outlineLevel="0" collapsed="false">
      <c r="B123" s="63" t="s">
        <v>184</v>
      </c>
      <c r="C123" s="57"/>
      <c r="D123" s="64"/>
      <c r="E123" s="64"/>
      <c r="F123" s="64"/>
      <c r="G123" s="64"/>
      <c r="H123" s="65" t="n">
        <f aca="false">+$G$54</f>
        <v>0</v>
      </c>
      <c r="I123" s="66" t="str">
        <f aca="false">+$G$84</f>
        <v>-</v>
      </c>
      <c r="J123" s="67" t="str">
        <f aca="false">+IF(I123="-","-",IF(I123&gt;=0.3,"POS","NEG"))</f>
        <v>-</v>
      </c>
      <c r="K123" s="67"/>
      <c r="Q123" s="58"/>
      <c r="R123" s="59"/>
      <c r="S123" s="59"/>
      <c r="T123" s="59"/>
      <c r="U123" s="59"/>
      <c r="V123" s="59"/>
      <c r="W123" s="59"/>
      <c r="X123" s="59"/>
      <c r="Y123" s="59"/>
      <c r="Z123" s="59"/>
      <c r="AA123" s="59"/>
      <c r="AB123" s="59"/>
      <c r="AC123" s="59"/>
      <c r="AD123" s="59"/>
      <c r="AE123" s="59"/>
      <c r="AF123" s="59"/>
      <c r="AG123" s="59"/>
      <c r="AH123" s="58"/>
      <c r="AI123" s="58"/>
      <c r="AJ123" s="58"/>
      <c r="AK123" s="58"/>
    </row>
    <row r="124" s="56" customFormat="true" ht="11.25" hidden="false" customHeight="false" outlineLevel="0" collapsed="false">
      <c r="B124" s="63" t="s">
        <v>186</v>
      </c>
      <c r="C124" s="57"/>
      <c r="D124" s="64"/>
      <c r="E124" s="64"/>
      <c r="F124" s="64"/>
      <c r="G124" s="64"/>
      <c r="H124" s="65" t="n">
        <f aca="false">+$G$55</f>
        <v>0</v>
      </c>
      <c r="I124" s="66" t="str">
        <f aca="false">+$G$85</f>
        <v>-</v>
      </c>
      <c r="J124" s="67" t="str">
        <f aca="false">+IF(I124="-","-",IF(I124&gt;=0.3,"POS","NEG"))</f>
        <v>-</v>
      </c>
      <c r="K124" s="67"/>
      <c r="Q124" s="58"/>
      <c r="R124" s="59"/>
      <c r="S124" s="59"/>
      <c r="T124" s="59"/>
      <c r="U124" s="59"/>
      <c r="V124" s="59"/>
      <c r="W124" s="59"/>
      <c r="X124" s="59"/>
      <c r="Y124" s="59"/>
      <c r="Z124" s="59"/>
      <c r="AA124" s="59"/>
      <c r="AB124" s="59"/>
      <c r="AC124" s="59"/>
      <c r="AD124" s="59"/>
      <c r="AE124" s="59"/>
      <c r="AF124" s="59"/>
      <c r="AG124" s="59"/>
      <c r="AH124" s="58"/>
      <c r="AI124" s="58"/>
      <c r="AJ124" s="58"/>
      <c r="AK124" s="58"/>
    </row>
    <row r="125" s="56" customFormat="true" ht="11.25" hidden="false" customHeight="false" outlineLevel="0" collapsed="false">
      <c r="B125" s="63" t="s">
        <v>188</v>
      </c>
      <c r="C125" s="57"/>
      <c r="D125" s="64"/>
      <c r="E125" s="64"/>
      <c r="F125" s="64"/>
      <c r="G125" s="64"/>
      <c r="H125" s="65" t="n">
        <f aca="false">+$G$56</f>
        <v>0</v>
      </c>
      <c r="I125" s="66" t="str">
        <f aca="false">+$G$86</f>
        <v>-</v>
      </c>
      <c r="J125" s="67" t="str">
        <f aca="false">+IF(I125="-","-",IF(I125&gt;=0.3,"POS","NEG"))</f>
        <v>-</v>
      </c>
      <c r="K125" s="67"/>
      <c r="Q125" s="58"/>
      <c r="R125" s="59"/>
      <c r="S125" s="59"/>
      <c r="T125" s="59"/>
      <c r="U125" s="59"/>
      <c r="V125" s="59"/>
      <c r="W125" s="59"/>
      <c r="X125" s="59"/>
      <c r="Y125" s="59"/>
      <c r="Z125" s="59"/>
      <c r="AA125" s="59"/>
      <c r="AB125" s="59"/>
      <c r="AC125" s="59"/>
      <c r="AD125" s="59"/>
      <c r="AE125" s="59"/>
      <c r="AF125" s="59"/>
      <c r="AG125" s="59"/>
      <c r="AH125" s="58"/>
      <c r="AI125" s="58"/>
      <c r="AJ125" s="58"/>
      <c r="AK125" s="58"/>
    </row>
    <row r="126" s="56" customFormat="true" ht="11.25" hidden="false" customHeight="false" outlineLevel="0" collapsed="false">
      <c r="B126" s="63" t="s">
        <v>189</v>
      </c>
      <c r="C126" s="57"/>
      <c r="D126" s="64"/>
      <c r="E126" s="64"/>
      <c r="F126" s="64"/>
      <c r="G126" s="64"/>
      <c r="H126" s="65" t="n">
        <f aca="false">+$H$49</f>
        <v>0</v>
      </c>
      <c r="I126" s="66" t="str">
        <f aca="false">+$H$79</f>
        <v>-</v>
      </c>
      <c r="J126" s="67" t="str">
        <f aca="false">+IF(I126="-","-",IF(I126&gt;=0.3,"POS","NEG"))</f>
        <v>-</v>
      </c>
      <c r="K126" s="67"/>
      <c r="Q126" s="58"/>
      <c r="R126" s="59"/>
      <c r="S126" s="59"/>
      <c r="T126" s="59"/>
      <c r="U126" s="59"/>
      <c r="V126" s="59"/>
      <c r="W126" s="59"/>
      <c r="X126" s="59"/>
      <c r="Y126" s="59"/>
      <c r="Z126" s="59"/>
      <c r="AA126" s="59"/>
      <c r="AB126" s="59"/>
      <c r="AC126" s="59"/>
      <c r="AD126" s="59"/>
      <c r="AE126" s="59"/>
      <c r="AF126" s="59"/>
      <c r="AG126" s="59"/>
      <c r="AH126" s="58"/>
      <c r="AI126" s="58"/>
      <c r="AJ126" s="58"/>
      <c r="AK126" s="58"/>
    </row>
    <row r="127" s="56" customFormat="true" ht="11.25" hidden="false" customHeight="false" outlineLevel="0" collapsed="false">
      <c r="B127" s="63" t="s">
        <v>190</v>
      </c>
      <c r="C127" s="57"/>
      <c r="D127" s="64"/>
      <c r="E127" s="64"/>
      <c r="F127" s="64"/>
      <c r="G127" s="64"/>
      <c r="H127" s="65" t="n">
        <f aca="false">+$H$50</f>
        <v>0</v>
      </c>
      <c r="I127" s="66" t="str">
        <f aca="false">+$H$80</f>
        <v>-</v>
      </c>
      <c r="J127" s="67" t="str">
        <f aca="false">+IF(I127="-","-",IF(I127&gt;=0.3,"POS","NEG"))</f>
        <v>-</v>
      </c>
      <c r="K127" s="67"/>
      <c r="Q127" s="58"/>
      <c r="R127" s="59"/>
      <c r="S127" s="59"/>
      <c r="T127" s="59"/>
      <c r="U127" s="59"/>
      <c r="V127" s="59"/>
      <c r="W127" s="59"/>
      <c r="X127" s="59"/>
      <c r="Y127" s="59"/>
      <c r="Z127" s="59"/>
      <c r="AA127" s="59"/>
      <c r="AB127" s="59"/>
      <c r="AC127" s="59"/>
      <c r="AD127" s="59"/>
      <c r="AE127" s="59"/>
      <c r="AF127" s="59"/>
      <c r="AG127" s="59"/>
      <c r="AH127" s="58"/>
      <c r="AI127" s="58"/>
      <c r="AJ127" s="58"/>
      <c r="AK127" s="58"/>
    </row>
    <row r="128" s="56" customFormat="true" ht="11.25" hidden="false" customHeight="false" outlineLevel="0" collapsed="false">
      <c r="B128" s="63" t="s">
        <v>191</v>
      </c>
      <c r="C128" s="57"/>
      <c r="D128" s="64"/>
      <c r="E128" s="64"/>
      <c r="F128" s="64"/>
      <c r="G128" s="64"/>
      <c r="H128" s="65" t="n">
        <f aca="false">+$H$51</f>
        <v>0</v>
      </c>
      <c r="I128" s="66" t="str">
        <f aca="false">+$H$81</f>
        <v>-</v>
      </c>
      <c r="J128" s="67" t="str">
        <f aca="false">+IF(I128="-","-",IF(I128&gt;=0.3,"POS","NEG"))</f>
        <v>-</v>
      </c>
      <c r="K128" s="67"/>
      <c r="Q128" s="58"/>
      <c r="R128" s="59"/>
      <c r="S128" s="59"/>
      <c r="T128" s="59"/>
      <c r="U128" s="59"/>
      <c r="V128" s="59"/>
      <c r="W128" s="59"/>
      <c r="X128" s="59"/>
      <c r="Y128" s="59"/>
      <c r="Z128" s="59"/>
      <c r="AA128" s="59"/>
      <c r="AB128" s="59"/>
      <c r="AC128" s="59"/>
      <c r="AD128" s="59"/>
      <c r="AE128" s="59"/>
      <c r="AF128" s="59"/>
      <c r="AG128" s="59"/>
      <c r="AH128" s="58"/>
      <c r="AI128" s="58"/>
      <c r="AJ128" s="58"/>
      <c r="AK128" s="58"/>
    </row>
    <row r="129" s="56" customFormat="true" ht="11.25" hidden="false" customHeight="false" outlineLevel="0" collapsed="false">
      <c r="B129" s="63" t="s">
        <v>193</v>
      </c>
      <c r="C129" s="57"/>
      <c r="D129" s="64"/>
      <c r="E129" s="64"/>
      <c r="F129" s="64"/>
      <c r="G129" s="64"/>
      <c r="H129" s="65" t="n">
        <f aca="false">+$H$52</f>
        <v>0</v>
      </c>
      <c r="I129" s="66" t="str">
        <f aca="false">+$H$82</f>
        <v>-</v>
      </c>
      <c r="J129" s="67" t="str">
        <f aca="false">+IF(I129="-","-",IF(I129&gt;=0.3,"POS","NEG"))</f>
        <v>-</v>
      </c>
      <c r="K129" s="67"/>
      <c r="Q129" s="58"/>
      <c r="R129" s="59"/>
      <c r="S129" s="59"/>
      <c r="T129" s="59"/>
      <c r="U129" s="59"/>
      <c r="V129" s="59"/>
      <c r="W129" s="59"/>
      <c r="X129" s="59"/>
      <c r="Y129" s="59"/>
      <c r="Z129" s="59"/>
      <c r="AA129" s="59"/>
      <c r="AB129" s="59"/>
      <c r="AC129" s="59"/>
      <c r="AD129" s="59"/>
      <c r="AE129" s="59"/>
      <c r="AF129" s="59"/>
      <c r="AG129" s="59"/>
      <c r="AH129" s="58"/>
      <c r="AI129" s="58"/>
      <c r="AJ129" s="58"/>
      <c r="AK129" s="58"/>
    </row>
    <row r="130" s="56" customFormat="true" ht="11.25" hidden="false" customHeight="false" outlineLevel="0" collapsed="false">
      <c r="B130" s="63" t="s">
        <v>194</v>
      </c>
      <c r="C130" s="57"/>
      <c r="D130" s="64"/>
      <c r="E130" s="64"/>
      <c r="F130" s="64"/>
      <c r="G130" s="64"/>
      <c r="H130" s="65" t="n">
        <f aca="false">+$H$53</f>
        <v>0</v>
      </c>
      <c r="I130" s="66" t="str">
        <f aca="false">+$H$83</f>
        <v>-</v>
      </c>
      <c r="J130" s="67" t="str">
        <f aca="false">+IF(I130="-","-",IF(I130&gt;=0.3,"POS","NEG"))</f>
        <v>-</v>
      </c>
      <c r="K130" s="67"/>
      <c r="Q130" s="58"/>
      <c r="R130" s="59"/>
      <c r="S130" s="59"/>
      <c r="T130" s="59"/>
      <c r="U130" s="59"/>
      <c r="V130" s="59"/>
      <c r="W130" s="59"/>
      <c r="X130" s="59"/>
      <c r="Y130" s="59"/>
      <c r="Z130" s="59"/>
      <c r="AA130" s="59"/>
      <c r="AB130" s="59"/>
      <c r="AC130" s="59"/>
      <c r="AD130" s="59"/>
      <c r="AE130" s="59"/>
      <c r="AF130" s="59"/>
      <c r="AG130" s="59"/>
      <c r="AH130" s="58"/>
      <c r="AI130" s="58"/>
      <c r="AJ130" s="58"/>
      <c r="AK130" s="58"/>
    </row>
    <row r="131" s="56" customFormat="true" ht="11.25" hidden="false" customHeight="false" outlineLevel="0" collapsed="false">
      <c r="B131" s="63" t="s">
        <v>195</v>
      </c>
      <c r="C131" s="57"/>
      <c r="D131" s="64"/>
      <c r="E131" s="64"/>
      <c r="F131" s="64"/>
      <c r="G131" s="64"/>
      <c r="H131" s="65" t="n">
        <f aca="false">+$H$54</f>
        <v>0</v>
      </c>
      <c r="I131" s="66" t="str">
        <f aca="false">+$H$84</f>
        <v>-</v>
      </c>
      <c r="J131" s="67" t="str">
        <f aca="false">+IF(I131="-","-",IF(I131&gt;=0.3,"POS","NEG"))</f>
        <v>-</v>
      </c>
      <c r="K131" s="67"/>
      <c r="Q131" s="58"/>
      <c r="R131" s="59"/>
      <c r="S131" s="59"/>
      <c r="T131" s="59"/>
      <c r="U131" s="59"/>
      <c r="V131" s="59"/>
      <c r="W131" s="59"/>
      <c r="X131" s="59"/>
      <c r="Y131" s="59"/>
      <c r="Z131" s="59"/>
      <c r="AA131" s="59"/>
      <c r="AB131" s="59"/>
      <c r="AC131" s="59"/>
      <c r="AD131" s="59"/>
      <c r="AE131" s="59"/>
      <c r="AF131" s="59"/>
      <c r="AG131" s="59"/>
      <c r="AH131" s="58"/>
      <c r="AI131" s="58"/>
      <c r="AJ131" s="58"/>
      <c r="AK131" s="58"/>
    </row>
    <row r="132" s="56" customFormat="true" ht="11.25" hidden="false" customHeight="false" outlineLevel="0" collapsed="false">
      <c r="B132" s="63" t="s">
        <v>196</v>
      </c>
      <c r="C132" s="57"/>
      <c r="D132" s="64"/>
      <c r="E132" s="64"/>
      <c r="F132" s="64"/>
      <c r="G132" s="64"/>
      <c r="H132" s="65" t="n">
        <f aca="false">+$H$55</f>
        <v>0</v>
      </c>
      <c r="I132" s="66" t="str">
        <f aca="false">+$H$85</f>
        <v>-</v>
      </c>
      <c r="J132" s="67" t="str">
        <f aca="false">+IF(I132="-","-",IF(I132&gt;=0.3,"POS","NEG"))</f>
        <v>-</v>
      </c>
      <c r="K132" s="67"/>
      <c r="Q132" s="58"/>
      <c r="R132" s="59"/>
      <c r="S132" s="59"/>
      <c r="T132" s="59"/>
      <c r="U132" s="59"/>
      <c r="V132" s="59"/>
      <c r="W132" s="59"/>
      <c r="X132" s="59"/>
      <c r="Y132" s="59"/>
      <c r="Z132" s="59"/>
      <c r="AA132" s="59"/>
      <c r="AB132" s="59"/>
      <c r="AC132" s="59"/>
      <c r="AD132" s="59"/>
      <c r="AE132" s="59"/>
      <c r="AF132" s="59"/>
      <c r="AG132" s="59"/>
      <c r="AH132" s="58"/>
      <c r="AI132" s="58"/>
      <c r="AJ132" s="58"/>
      <c r="AK132" s="58"/>
    </row>
    <row r="133" s="56" customFormat="true" ht="11.25" hidden="false" customHeight="false" outlineLevel="0" collapsed="false">
      <c r="B133" s="63" t="s">
        <v>197</v>
      </c>
      <c r="C133" s="57"/>
      <c r="D133" s="64"/>
      <c r="E133" s="64"/>
      <c r="F133" s="64"/>
      <c r="G133" s="64"/>
      <c r="H133" s="65" t="n">
        <f aca="false">+$H$56</f>
        <v>0</v>
      </c>
      <c r="I133" s="66" t="str">
        <f aca="false">+$H$86</f>
        <v>-</v>
      </c>
      <c r="J133" s="67" t="str">
        <f aca="false">+IF(I133="-","-",IF(I133&gt;=0.3,"POS","NEG"))</f>
        <v>-</v>
      </c>
      <c r="K133" s="67"/>
      <c r="Q133" s="58"/>
      <c r="R133" s="59"/>
      <c r="S133" s="59"/>
      <c r="T133" s="59"/>
      <c r="U133" s="59"/>
      <c r="V133" s="59"/>
      <c r="W133" s="59"/>
      <c r="X133" s="59"/>
      <c r="Y133" s="59"/>
      <c r="Z133" s="59"/>
      <c r="AA133" s="59"/>
      <c r="AB133" s="59"/>
      <c r="AC133" s="59"/>
      <c r="AD133" s="59"/>
      <c r="AE133" s="59"/>
      <c r="AF133" s="59"/>
      <c r="AG133" s="59"/>
      <c r="AH133" s="58"/>
      <c r="AI133" s="58"/>
      <c r="AJ133" s="58"/>
      <c r="AK133" s="58"/>
    </row>
    <row r="134" s="56" customFormat="true" ht="11.25" hidden="false" customHeight="false" outlineLevel="0" collapsed="false">
      <c r="B134" s="63" t="s">
        <v>199</v>
      </c>
      <c r="C134" s="57"/>
      <c r="D134" s="64"/>
      <c r="E134" s="64"/>
      <c r="F134" s="64"/>
      <c r="G134" s="64"/>
      <c r="H134" s="65" t="n">
        <f aca="false">+$I$49</f>
        <v>0</v>
      </c>
      <c r="I134" s="66" t="str">
        <f aca="false">+$I$79</f>
        <v>-</v>
      </c>
      <c r="J134" s="67" t="str">
        <f aca="false">+IF(I134="-","-",IF(I134&gt;=0.3,"POS","NEG"))</f>
        <v>-</v>
      </c>
      <c r="K134" s="67"/>
      <c r="Q134" s="58"/>
      <c r="R134" s="59"/>
      <c r="S134" s="59"/>
      <c r="T134" s="59"/>
      <c r="U134" s="59"/>
      <c r="V134" s="59"/>
      <c r="W134" s="59"/>
      <c r="X134" s="59"/>
      <c r="Y134" s="59"/>
      <c r="Z134" s="59"/>
      <c r="AA134" s="59"/>
      <c r="AB134" s="59"/>
      <c r="AC134" s="59"/>
      <c r="AD134" s="59"/>
      <c r="AE134" s="59"/>
      <c r="AF134" s="59"/>
      <c r="AG134" s="59"/>
      <c r="AH134" s="58"/>
      <c r="AI134" s="58"/>
      <c r="AJ134" s="58"/>
      <c r="AK134" s="58"/>
    </row>
    <row r="135" s="56" customFormat="true" ht="11.25" hidden="false" customHeight="false" outlineLevel="0" collapsed="false">
      <c r="B135" s="63" t="s">
        <v>200</v>
      </c>
      <c r="C135" s="57"/>
      <c r="D135" s="64"/>
      <c r="E135" s="64"/>
      <c r="F135" s="64"/>
      <c r="G135" s="64"/>
      <c r="H135" s="65" t="n">
        <f aca="false">+$I$50</f>
        <v>0</v>
      </c>
      <c r="I135" s="66" t="str">
        <f aca="false">+$I$80</f>
        <v>-</v>
      </c>
      <c r="J135" s="67" t="str">
        <f aca="false">+IF(I135="-","-",IF(I135&gt;=0.3,"POS","NEG"))</f>
        <v>-</v>
      </c>
      <c r="K135" s="67"/>
      <c r="Q135" s="58"/>
      <c r="R135" s="59"/>
      <c r="S135" s="59"/>
      <c r="T135" s="59"/>
      <c r="U135" s="59"/>
      <c r="V135" s="59"/>
      <c r="W135" s="59"/>
      <c r="X135" s="59"/>
      <c r="Y135" s="59"/>
      <c r="Z135" s="59"/>
      <c r="AA135" s="59"/>
      <c r="AB135" s="59"/>
      <c r="AC135" s="59"/>
      <c r="AD135" s="59"/>
      <c r="AE135" s="59"/>
      <c r="AF135" s="59"/>
      <c r="AG135" s="59"/>
      <c r="AH135" s="58"/>
      <c r="AI135" s="58"/>
      <c r="AJ135" s="58"/>
      <c r="AK135" s="58"/>
    </row>
    <row r="136" s="56" customFormat="true" ht="11.25" hidden="false" customHeight="false" outlineLevel="0" collapsed="false">
      <c r="B136" s="63" t="s">
        <v>201</v>
      </c>
      <c r="C136" s="57"/>
      <c r="D136" s="64"/>
      <c r="E136" s="64"/>
      <c r="F136" s="64"/>
      <c r="G136" s="64"/>
      <c r="H136" s="65" t="n">
        <f aca="false">+$I$51</f>
        <v>0</v>
      </c>
      <c r="I136" s="66" t="str">
        <f aca="false">+$I$81</f>
        <v>-</v>
      </c>
      <c r="J136" s="67" t="str">
        <f aca="false">+IF(I136="-","-",IF(I136&gt;=0.3,"POS","NEG"))</f>
        <v>-</v>
      </c>
      <c r="K136" s="67"/>
      <c r="Q136" s="58"/>
      <c r="R136" s="59"/>
      <c r="S136" s="59"/>
      <c r="T136" s="59"/>
      <c r="U136" s="59"/>
      <c r="V136" s="59"/>
      <c r="W136" s="59"/>
      <c r="X136" s="59"/>
      <c r="Y136" s="59"/>
      <c r="Z136" s="59"/>
      <c r="AA136" s="59"/>
      <c r="AB136" s="59"/>
      <c r="AC136" s="59"/>
      <c r="AD136" s="59"/>
      <c r="AE136" s="59"/>
      <c r="AF136" s="59"/>
      <c r="AG136" s="59"/>
      <c r="AH136" s="58"/>
      <c r="AI136" s="58"/>
      <c r="AJ136" s="58"/>
      <c r="AK136" s="58"/>
    </row>
    <row r="137" s="56" customFormat="true" ht="11.25" hidden="false" customHeight="false" outlineLevel="0" collapsed="false">
      <c r="B137" s="63" t="s">
        <v>202</v>
      </c>
      <c r="C137" s="57"/>
      <c r="D137" s="64"/>
      <c r="E137" s="64"/>
      <c r="F137" s="64"/>
      <c r="G137" s="64"/>
      <c r="H137" s="65" t="n">
        <f aca="false">+$I$52</f>
        <v>0</v>
      </c>
      <c r="I137" s="66" t="str">
        <f aca="false">+$I$82</f>
        <v>-</v>
      </c>
      <c r="J137" s="67" t="str">
        <f aca="false">+IF(I137="-","-",IF(I137&gt;=0.3,"POS","NEG"))</f>
        <v>-</v>
      </c>
      <c r="K137" s="67"/>
      <c r="Q137" s="58"/>
      <c r="R137" s="59"/>
      <c r="S137" s="59"/>
      <c r="T137" s="59"/>
      <c r="U137" s="59"/>
      <c r="V137" s="59"/>
      <c r="W137" s="59"/>
      <c r="X137" s="59"/>
      <c r="Y137" s="59"/>
      <c r="Z137" s="59"/>
      <c r="AA137" s="59"/>
      <c r="AB137" s="59"/>
      <c r="AC137" s="59"/>
      <c r="AD137" s="59"/>
      <c r="AE137" s="59"/>
      <c r="AF137" s="59"/>
      <c r="AG137" s="59"/>
      <c r="AH137" s="58"/>
      <c r="AI137" s="58"/>
      <c r="AJ137" s="58"/>
      <c r="AK137" s="58"/>
    </row>
    <row r="138" s="56" customFormat="true" ht="11.25" hidden="false" customHeight="false" outlineLevel="0" collapsed="false">
      <c r="B138" s="63" t="s">
        <v>203</v>
      </c>
      <c r="C138" s="57"/>
      <c r="D138" s="64"/>
      <c r="E138" s="64"/>
      <c r="F138" s="64"/>
      <c r="G138" s="64"/>
      <c r="H138" s="65" t="n">
        <f aca="false">+$I$53</f>
        <v>0</v>
      </c>
      <c r="I138" s="66" t="str">
        <f aca="false">+$I$83</f>
        <v>-</v>
      </c>
      <c r="J138" s="67" t="str">
        <f aca="false">+IF(I138="-","-",IF(I138&gt;=0.3,"POS","NEG"))</f>
        <v>-</v>
      </c>
      <c r="K138" s="67"/>
      <c r="Q138" s="58"/>
      <c r="R138" s="59"/>
      <c r="S138" s="59"/>
      <c r="T138" s="59"/>
      <c r="U138" s="59"/>
      <c r="V138" s="59"/>
      <c r="W138" s="59"/>
      <c r="X138" s="59"/>
      <c r="Y138" s="59"/>
      <c r="Z138" s="59"/>
      <c r="AA138" s="59"/>
      <c r="AB138" s="59"/>
      <c r="AC138" s="59"/>
      <c r="AD138" s="59"/>
      <c r="AE138" s="59"/>
      <c r="AF138" s="59"/>
      <c r="AG138" s="59"/>
      <c r="AH138" s="58"/>
      <c r="AI138" s="58"/>
      <c r="AJ138" s="58"/>
      <c r="AK138" s="58"/>
    </row>
    <row r="139" s="56" customFormat="true" ht="11.25" hidden="false" customHeight="false" outlineLevel="0" collapsed="false">
      <c r="B139" s="63" t="s">
        <v>204</v>
      </c>
      <c r="C139" s="57"/>
      <c r="D139" s="64"/>
      <c r="E139" s="64"/>
      <c r="F139" s="64"/>
      <c r="G139" s="64"/>
      <c r="H139" s="65" t="n">
        <f aca="false">+$I$54</f>
        <v>0</v>
      </c>
      <c r="I139" s="66" t="str">
        <f aca="false">+$I$84</f>
        <v>-</v>
      </c>
      <c r="J139" s="67" t="str">
        <f aca="false">+IF(I139="-","-",IF(I139&gt;=0.3,"POS","NEG"))</f>
        <v>-</v>
      </c>
      <c r="K139" s="67"/>
      <c r="Q139" s="58"/>
      <c r="R139" s="59"/>
      <c r="S139" s="59"/>
      <c r="T139" s="59"/>
      <c r="U139" s="59"/>
      <c r="V139" s="59"/>
      <c r="W139" s="59"/>
      <c r="X139" s="59"/>
      <c r="Y139" s="59"/>
      <c r="Z139" s="59"/>
      <c r="AA139" s="59"/>
      <c r="AB139" s="59"/>
      <c r="AC139" s="59"/>
      <c r="AD139" s="59"/>
      <c r="AE139" s="59"/>
      <c r="AF139" s="59"/>
      <c r="AG139" s="59"/>
      <c r="AH139" s="58"/>
      <c r="AI139" s="58"/>
      <c r="AJ139" s="58"/>
      <c r="AK139" s="58"/>
    </row>
    <row r="140" s="56" customFormat="true" ht="11.25" hidden="false" customHeight="false" outlineLevel="0" collapsed="false">
      <c r="B140" s="63" t="s">
        <v>205</v>
      </c>
      <c r="C140" s="57"/>
      <c r="D140" s="64"/>
      <c r="E140" s="64"/>
      <c r="F140" s="64"/>
      <c r="G140" s="64"/>
      <c r="H140" s="65" t="n">
        <f aca="false">+$I$55</f>
        <v>0</v>
      </c>
      <c r="I140" s="66" t="str">
        <f aca="false">+$I$85</f>
        <v>-</v>
      </c>
      <c r="J140" s="67" t="str">
        <f aca="false">+IF(I140="-","-",IF(I140&gt;=0.3,"POS","NEG"))</f>
        <v>-</v>
      </c>
      <c r="K140" s="67"/>
      <c r="Q140" s="58"/>
      <c r="R140" s="59"/>
      <c r="S140" s="59"/>
      <c r="T140" s="59"/>
      <c r="U140" s="59"/>
      <c r="V140" s="59"/>
      <c r="W140" s="59"/>
      <c r="X140" s="59"/>
      <c r="Y140" s="59"/>
      <c r="Z140" s="59"/>
      <c r="AA140" s="59"/>
      <c r="AB140" s="59"/>
      <c r="AC140" s="59"/>
      <c r="AD140" s="59"/>
      <c r="AE140" s="59"/>
      <c r="AF140" s="59"/>
      <c r="AG140" s="59"/>
      <c r="AH140" s="58"/>
      <c r="AI140" s="58"/>
      <c r="AJ140" s="58"/>
      <c r="AK140" s="58"/>
    </row>
    <row r="141" s="56" customFormat="true" ht="11.25" hidden="false" customHeight="false" outlineLevel="0" collapsed="false">
      <c r="B141" s="63" t="s">
        <v>206</v>
      </c>
      <c r="C141" s="57"/>
      <c r="D141" s="64"/>
      <c r="E141" s="64"/>
      <c r="F141" s="64"/>
      <c r="G141" s="64"/>
      <c r="H141" s="65" t="n">
        <f aca="false">+$I$56</f>
        <v>0</v>
      </c>
      <c r="I141" s="66" t="str">
        <f aca="false">+$I$86</f>
        <v>-</v>
      </c>
      <c r="J141" s="67" t="str">
        <f aca="false">+IF(I141="-","-",IF(I141&gt;=0.3,"POS","NEG"))</f>
        <v>-</v>
      </c>
      <c r="K141" s="67"/>
      <c r="Q141" s="58"/>
      <c r="R141" s="59"/>
      <c r="S141" s="59"/>
      <c r="T141" s="59"/>
      <c r="U141" s="59"/>
      <c r="V141" s="59"/>
      <c r="W141" s="59"/>
      <c r="X141" s="59"/>
      <c r="Y141" s="59"/>
      <c r="Z141" s="59"/>
      <c r="AA141" s="59"/>
      <c r="AB141" s="59"/>
      <c r="AC141" s="59"/>
      <c r="AD141" s="59"/>
      <c r="AE141" s="59"/>
      <c r="AF141" s="59"/>
      <c r="AG141" s="59"/>
      <c r="AH141" s="58"/>
      <c r="AI141" s="58"/>
      <c r="AJ141" s="58"/>
      <c r="AK141" s="58"/>
    </row>
    <row r="142" s="56" customFormat="true" ht="11.25" hidden="false" customHeight="false" outlineLevel="0" collapsed="false">
      <c r="B142" s="63" t="s">
        <v>207</v>
      </c>
      <c r="C142" s="57"/>
      <c r="D142" s="64"/>
      <c r="E142" s="64"/>
      <c r="F142" s="64"/>
      <c r="G142" s="64"/>
      <c r="H142" s="65" t="n">
        <f aca="false">+$J$49</f>
        <v>0</v>
      </c>
      <c r="I142" s="66" t="str">
        <f aca="false">+$J$79</f>
        <v>-</v>
      </c>
      <c r="J142" s="67" t="str">
        <f aca="false">+IF(I142="-","-",IF(I142&gt;=0.3,"POS","NEG"))</f>
        <v>-</v>
      </c>
      <c r="K142" s="67"/>
      <c r="Q142" s="58"/>
      <c r="R142" s="59"/>
      <c r="S142" s="59"/>
      <c r="T142" s="59"/>
      <c r="U142" s="59"/>
      <c r="V142" s="59"/>
      <c r="W142" s="59"/>
      <c r="X142" s="59"/>
      <c r="Y142" s="59"/>
      <c r="Z142" s="59"/>
      <c r="AA142" s="59"/>
      <c r="AB142" s="59"/>
      <c r="AC142" s="59"/>
      <c r="AD142" s="59"/>
      <c r="AE142" s="59"/>
      <c r="AF142" s="59"/>
      <c r="AG142" s="59"/>
      <c r="AH142" s="58"/>
      <c r="AI142" s="58"/>
      <c r="AJ142" s="58"/>
      <c r="AK142" s="58"/>
    </row>
    <row r="143" s="56" customFormat="true" ht="11.25" hidden="false" customHeight="false" outlineLevel="0" collapsed="false">
      <c r="B143" s="63" t="s">
        <v>208</v>
      </c>
      <c r="C143" s="57"/>
      <c r="D143" s="64"/>
      <c r="E143" s="64"/>
      <c r="F143" s="64"/>
      <c r="G143" s="64"/>
      <c r="H143" s="65" t="n">
        <f aca="false">+$J$50</f>
        <v>0</v>
      </c>
      <c r="I143" s="66" t="str">
        <f aca="false">+$J$80</f>
        <v>-</v>
      </c>
      <c r="J143" s="67" t="str">
        <f aca="false">+IF(I143="-","-",IF(I143&gt;=0.3,"POS","NEG"))</f>
        <v>-</v>
      </c>
      <c r="K143" s="67"/>
      <c r="Q143" s="58"/>
      <c r="R143" s="59"/>
      <c r="S143" s="59"/>
      <c r="T143" s="59"/>
      <c r="U143" s="59"/>
      <c r="V143" s="59"/>
      <c r="W143" s="59"/>
      <c r="X143" s="59"/>
      <c r="Y143" s="59"/>
      <c r="Z143" s="59"/>
      <c r="AA143" s="59"/>
      <c r="AB143" s="59"/>
      <c r="AC143" s="59"/>
      <c r="AD143" s="59"/>
      <c r="AE143" s="59"/>
      <c r="AF143" s="59"/>
      <c r="AG143" s="59"/>
      <c r="AH143" s="58"/>
      <c r="AI143" s="58"/>
      <c r="AJ143" s="58"/>
      <c r="AK143" s="58"/>
    </row>
    <row r="144" s="56" customFormat="true" ht="11.25" hidden="false" customHeight="false" outlineLevel="0" collapsed="false">
      <c r="B144" s="63" t="s">
        <v>209</v>
      </c>
      <c r="C144" s="57"/>
      <c r="D144" s="64"/>
      <c r="E144" s="64"/>
      <c r="F144" s="64"/>
      <c r="G144" s="64"/>
      <c r="H144" s="65" t="n">
        <f aca="false">+$J$51</f>
        <v>0</v>
      </c>
      <c r="I144" s="66" t="str">
        <f aca="false">+$J$81</f>
        <v>-</v>
      </c>
      <c r="J144" s="67" t="str">
        <f aca="false">+IF(I144="-","-",IF(I144&gt;=0.3,"POS","NEG"))</f>
        <v>-</v>
      </c>
      <c r="K144" s="67"/>
      <c r="Q144" s="58"/>
      <c r="R144" s="59"/>
      <c r="S144" s="59"/>
      <c r="T144" s="59"/>
      <c r="U144" s="59"/>
      <c r="V144" s="59"/>
      <c r="W144" s="59"/>
      <c r="X144" s="59"/>
      <c r="Y144" s="59"/>
      <c r="Z144" s="59"/>
      <c r="AA144" s="59"/>
      <c r="AB144" s="59"/>
      <c r="AC144" s="59"/>
      <c r="AD144" s="59"/>
      <c r="AE144" s="59"/>
      <c r="AF144" s="59"/>
      <c r="AG144" s="59"/>
      <c r="AH144" s="58"/>
      <c r="AI144" s="58"/>
      <c r="AJ144" s="58"/>
      <c r="AK144" s="58"/>
    </row>
    <row r="145" s="56" customFormat="true" ht="11.25" hidden="false" customHeight="false" outlineLevel="0" collapsed="false">
      <c r="B145" s="63" t="s">
        <v>210</v>
      </c>
      <c r="C145" s="57"/>
      <c r="D145" s="64"/>
      <c r="E145" s="64"/>
      <c r="F145" s="64"/>
      <c r="G145" s="64"/>
      <c r="H145" s="65" t="n">
        <f aca="false">+$J$52</f>
        <v>0</v>
      </c>
      <c r="I145" s="66" t="str">
        <f aca="false">+$J$82</f>
        <v>-</v>
      </c>
      <c r="J145" s="67" t="str">
        <f aca="false">+IF(I145="-","-",IF(I145&gt;=0.3,"POS","NEG"))</f>
        <v>-</v>
      </c>
      <c r="K145" s="67"/>
      <c r="Q145" s="58"/>
      <c r="R145" s="59"/>
      <c r="S145" s="59"/>
      <c r="T145" s="59"/>
      <c r="U145" s="59"/>
      <c r="V145" s="59"/>
      <c r="W145" s="59"/>
      <c r="X145" s="59"/>
      <c r="Y145" s="59"/>
      <c r="Z145" s="59"/>
      <c r="AA145" s="59"/>
      <c r="AB145" s="59"/>
      <c r="AC145" s="59"/>
      <c r="AD145" s="59"/>
      <c r="AE145" s="59"/>
      <c r="AF145" s="59"/>
      <c r="AG145" s="59"/>
      <c r="AH145" s="58"/>
      <c r="AI145" s="58"/>
      <c r="AJ145" s="58"/>
      <c r="AK145" s="58"/>
    </row>
    <row r="146" s="56" customFormat="true" ht="11.25" hidden="false" customHeight="false" outlineLevel="0" collapsed="false">
      <c r="B146" s="63" t="s">
        <v>211</v>
      </c>
      <c r="C146" s="57"/>
      <c r="D146" s="64"/>
      <c r="E146" s="64"/>
      <c r="F146" s="64"/>
      <c r="G146" s="64"/>
      <c r="H146" s="65" t="n">
        <f aca="false">+$J$53</f>
        <v>0</v>
      </c>
      <c r="I146" s="66" t="str">
        <f aca="false">+$J$83</f>
        <v>-</v>
      </c>
      <c r="J146" s="67" t="str">
        <f aca="false">+IF(I146="-","-",IF(I146&gt;=0.3,"POS","NEG"))</f>
        <v>-</v>
      </c>
      <c r="K146" s="67"/>
      <c r="Q146" s="58"/>
      <c r="R146" s="59"/>
      <c r="S146" s="59"/>
      <c r="T146" s="59"/>
      <c r="U146" s="59"/>
      <c r="V146" s="59"/>
      <c r="W146" s="59"/>
      <c r="X146" s="59"/>
      <c r="Y146" s="59"/>
      <c r="Z146" s="59"/>
      <c r="AA146" s="59"/>
      <c r="AB146" s="59"/>
      <c r="AC146" s="59"/>
      <c r="AD146" s="59"/>
      <c r="AE146" s="59"/>
      <c r="AF146" s="59"/>
      <c r="AG146" s="59"/>
      <c r="AH146" s="58"/>
      <c r="AI146" s="58"/>
      <c r="AJ146" s="58"/>
      <c r="AK146" s="58"/>
    </row>
    <row r="147" s="56" customFormat="true" ht="11.25" hidden="false" customHeight="false" outlineLevel="0" collapsed="false">
      <c r="B147" s="63" t="s">
        <v>212</v>
      </c>
      <c r="C147" s="57"/>
      <c r="D147" s="64"/>
      <c r="E147" s="64"/>
      <c r="F147" s="64"/>
      <c r="G147" s="64"/>
      <c r="H147" s="65" t="n">
        <f aca="false">+$J$54</f>
        <v>0</v>
      </c>
      <c r="I147" s="66" t="str">
        <f aca="false">+$J$84</f>
        <v>-</v>
      </c>
      <c r="J147" s="67" t="str">
        <f aca="false">+IF(I147="-","-",IF(I147&gt;=0.3,"POS","NEG"))</f>
        <v>-</v>
      </c>
      <c r="K147" s="67"/>
      <c r="Q147" s="58"/>
      <c r="R147" s="59"/>
      <c r="S147" s="59"/>
      <c r="T147" s="59"/>
      <c r="U147" s="59"/>
      <c r="V147" s="59"/>
      <c r="W147" s="59"/>
      <c r="X147" s="59"/>
      <c r="Y147" s="59"/>
      <c r="Z147" s="59"/>
      <c r="AA147" s="59"/>
      <c r="AB147" s="59"/>
      <c r="AC147" s="59"/>
      <c r="AD147" s="59"/>
      <c r="AE147" s="59"/>
      <c r="AF147" s="59"/>
      <c r="AG147" s="59"/>
      <c r="AH147" s="58"/>
      <c r="AI147" s="58"/>
      <c r="AJ147" s="58"/>
      <c r="AK147" s="58"/>
    </row>
    <row r="148" s="56" customFormat="true" ht="11.25" hidden="false" customHeight="false" outlineLevel="0" collapsed="false">
      <c r="B148" s="63" t="s">
        <v>213</v>
      </c>
      <c r="C148" s="57"/>
      <c r="D148" s="64"/>
      <c r="E148" s="64"/>
      <c r="F148" s="64"/>
      <c r="G148" s="64"/>
      <c r="H148" s="65" t="n">
        <f aca="false">+$J$55</f>
        <v>0</v>
      </c>
      <c r="I148" s="66" t="str">
        <f aca="false">+$J$85</f>
        <v>-</v>
      </c>
      <c r="J148" s="67" t="str">
        <f aca="false">+IF(I148="-","-",IF(I148&gt;=0.3,"POS","NEG"))</f>
        <v>-</v>
      </c>
      <c r="K148" s="67"/>
      <c r="Q148" s="58"/>
      <c r="R148" s="59"/>
      <c r="S148" s="59"/>
      <c r="T148" s="59"/>
      <c r="U148" s="59"/>
      <c r="V148" s="59"/>
      <c r="W148" s="59"/>
      <c r="X148" s="59"/>
      <c r="Y148" s="59"/>
      <c r="Z148" s="59"/>
      <c r="AA148" s="59"/>
      <c r="AB148" s="59"/>
      <c r="AC148" s="59"/>
      <c r="AD148" s="59"/>
      <c r="AE148" s="59"/>
      <c r="AF148" s="59"/>
      <c r="AG148" s="59"/>
      <c r="AH148" s="58"/>
      <c r="AI148" s="58"/>
      <c r="AJ148" s="58"/>
      <c r="AK148" s="58"/>
    </row>
    <row r="149" s="56" customFormat="true" ht="11.25" hidden="false" customHeight="false" outlineLevel="0" collapsed="false">
      <c r="B149" s="63" t="s">
        <v>214</v>
      </c>
      <c r="C149" s="57"/>
      <c r="D149" s="64"/>
      <c r="E149" s="64"/>
      <c r="F149" s="64"/>
      <c r="G149" s="64"/>
      <c r="H149" s="65" t="n">
        <f aca="false">+$J$56</f>
        <v>0</v>
      </c>
      <c r="I149" s="66" t="str">
        <f aca="false">+$J$86</f>
        <v>-</v>
      </c>
      <c r="J149" s="67" t="str">
        <f aca="false">+IF(I149="-","-",IF(I149&gt;=0.3,"POS","NEG"))</f>
        <v>-</v>
      </c>
      <c r="K149" s="67"/>
      <c r="Q149" s="58"/>
      <c r="R149" s="59"/>
      <c r="S149" s="59"/>
      <c r="T149" s="59"/>
      <c r="U149" s="59"/>
      <c r="V149" s="59"/>
      <c r="W149" s="59"/>
      <c r="X149" s="59"/>
      <c r="Y149" s="59"/>
      <c r="Z149" s="59"/>
      <c r="AA149" s="59"/>
      <c r="AB149" s="59"/>
      <c r="AC149" s="59"/>
      <c r="AD149" s="59"/>
      <c r="AE149" s="59"/>
      <c r="AF149" s="59"/>
      <c r="AG149" s="59"/>
      <c r="AH149" s="58"/>
      <c r="AI149" s="58"/>
      <c r="AJ149" s="58"/>
      <c r="AK149" s="58"/>
    </row>
    <row r="150" s="56" customFormat="true" ht="19.5" hidden="false" customHeight="false" outlineLevel="0" collapsed="false">
      <c r="B150" s="57" t="s">
        <v>218</v>
      </c>
      <c r="C150" s="57"/>
      <c r="D150" s="56" t="s">
        <v>219</v>
      </c>
      <c r="H150" s="56" t="s">
        <v>220</v>
      </c>
      <c r="I150" s="62" t="s">
        <v>221</v>
      </c>
      <c r="J150" s="56" t="s">
        <v>222</v>
      </c>
      <c r="Q150" s="58"/>
      <c r="R150" s="59"/>
      <c r="S150" s="59"/>
      <c r="T150" s="59"/>
      <c r="U150" s="59"/>
      <c r="V150" s="59"/>
      <c r="W150" s="59"/>
      <c r="X150" s="59"/>
      <c r="Y150" s="59"/>
      <c r="Z150" s="59"/>
      <c r="AA150" s="59"/>
      <c r="AB150" s="59"/>
      <c r="AC150" s="59"/>
      <c r="AD150" s="59"/>
      <c r="AE150" s="59"/>
      <c r="AF150" s="59"/>
      <c r="AG150" s="59"/>
      <c r="AH150" s="60" t="s">
        <v>223</v>
      </c>
      <c r="AI150" s="61" t="n">
        <f aca="false">+$K$51</f>
        <v>0</v>
      </c>
      <c r="AJ150" s="58"/>
      <c r="AK150" s="58"/>
    </row>
    <row r="151" s="56" customFormat="true" ht="11.25" hidden="false" customHeight="false" outlineLevel="0" collapsed="false">
      <c r="B151" s="63" t="s">
        <v>216</v>
      </c>
      <c r="C151" s="57"/>
      <c r="D151" s="64"/>
      <c r="E151" s="64"/>
      <c r="F151" s="64"/>
      <c r="G151" s="64"/>
      <c r="H151" s="65" t="n">
        <f aca="false">+$K$49</f>
        <v>0</v>
      </c>
      <c r="I151" s="66" t="str">
        <f aca="false">+$K$79</f>
        <v>-</v>
      </c>
      <c r="J151" s="67" t="str">
        <f aca="false">+IF(I151="-","-",IF(I151&gt;=0.3,"POS","NEG"))</f>
        <v>-</v>
      </c>
      <c r="K151" s="67"/>
      <c r="Q151" s="58"/>
      <c r="R151" s="59"/>
      <c r="S151" s="59"/>
      <c r="T151" s="59"/>
      <c r="U151" s="59"/>
      <c r="V151" s="59"/>
      <c r="W151" s="59"/>
      <c r="X151" s="59"/>
      <c r="Y151" s="59"/>
      <c r="Z151" s="59"/>
      <c r="AA151" s="59"/>
      <c r="AB151" s="59"/>
      <c r="AC151" s="59"/>
      <c r="AD151" s="59"/>
      <c r="AE151" s="59"/>
      <c r="AF151" s="59"/>
      <c r="AG151" s="59"/>
      <c r="AH151" s="58"/>
      <c r="AI151" s="58"/>
      <c r="AJ151" s="58"/>
      <c r="AK151" s="58"/>
    </row>
    <row r="152" s="56" customFormat="true" ht="11.25" hidden="false" customHeight="false" outlineLevel="0" collapsed="false">
      <c r="B152" s="63" t="s">
        <v>217</v>
      </c>
      <c r="C152" s="57"/>
      <c r="D152" s="64"/>
      <c r="E152" s="64"/>
      <c r="F152" s="64"/>
      <c r="G152" s="64"/>
      <c r="H152" s="65" t="n">
        <f aca="false">+$K$50</f>
        <v>0</v>
      </c>
      <c r="I152" s="66" t="str">
        <f aca="false">+$K$80</f>
        <v>-</v>
      </c>
      <c r="J152" s="67" t="str">
        <f aca="false">+IF(I152="-","-",IF(I152&gt;=0.3,"POS","NEG"))</f>
        <v>-</v>
      </c>
      <c r="K152" s="67"/>
      <c r="Q152" s="58"/>
      <c r="R152" s="59"/>
      <c r="S152" s="59"/>
      <c r="T152" s="59"/>
      <c r="U152" s="59"/>
      <c r="V152" s="59"/>
      <c r="W152" s="59"/>
      <c r="X152" s="59"/>
      <c r="Y152" s="59"/>
      <c r="Z152" s="59"/>
      <c r="AA152" s="59"/>
      <c r="AB152" s="59"/>
      <c r="AC152" s="59"/>
      <c r="AD152" s="59"/>
      <c r="AE152" s="59"/>
      <c r="AF152" s="59"/>
      <c r="AG152" s="59"/>
      <c r="AH152" s="58"/>
      <c r="AI152" s="58"/>
      <c r="AJ152" s="58"/>
      <c r="AK152" s="58"/>
    </row>
    <row r="153" s="56" customFormat="true" ht="11.25" hidden="false" customHeight="false" outlineLevel="0" collapsed="false">
      <c r="B153" s="63" t="s">
        <v>223</v>
      </c>
      <c r="C153" s="57"/>
      <c r="D153" s="64"/>
      <c r="E153" s="64"/>
      <c r="F153" s="64"/>
      <c r="G153" s="64"/>
      <c r="H153" s="65" t="n">
        <f aca="false">+$K$51</f>
        <v>0</v>
      </c>
      <c r="I153" s="66" t="str">
        <f aca="false">+$K$81</f>
        <v>-</v>
      </c>
      <c r="J153" s="67" t="str">
        <f aca="false">+IF(I153="-","-",IF(I153&gt;=0.3,"POS","NEG"))</f>
        <v>-</v>
      </c>
      <c r="K153" s="67"/>
      <c r="Q153" s="58"/>
      <c r="R153" s="59"/>
      <c r="S153" s="59"/>
      <c r="T153" s="59"/>
      <c r="U153" s="59"/>
      <c r="V153" s="59"/>
      <c r="W153" s="59"/>
      <c r="X153" s="59"/>
      <c r="Y153" s="59"/>
      <c r="Z153" s="59"/>
      <c r="AA153" s="59"/>
      <c r="AB153" s="59"/>
      <c r="AC153" s="59"/>
      <c r="AD153" s="59"/>
      <c r="AE153" s="59"/>
      <c r="AF153" s="59"/>
      <c r="AG153" s="59"/>
      <c r="AH153" s="58"/>
      <c r="AI153" s="58"/>
      <c r="AJ153" s="58"/>
      <c r="AK153" s="58"/>
    </row>
    <row r="154" s="56" customFormat="true" ht="11.25" hidden="false" customHeight="false" outlineLevel="0" collapsed="false">
      <c r="B154" s="63" t="s">
        <v>224</v>
      </c>
      <c r="C154" s="57"/>
      <c r="D154" s="64"/>
      <c r="E154" s="64"/>
      <c r="F154" s="64"/>
      <c r="G154" s="64"/>
      <c r="H154" s="65" t="n">
        <f aca="false">+$K$52</f>
        <v>0</v>
      </c>
      <c r="I154" s="66" t="str">
        <f aca="false">+$K$82</f>
        <v>-</v>
      </c>
      <c r="J154" s="67" t="str">
        <f aca="false">+IF(I154="-","-",IF(I154&gt;=0.3,"POS","NEG"))</f>
        <v>-</v>
      </c>
      <c r="K154" s="67"/>
      <c r="Q154" s="58"/>
      <c r="R154" s="59"/>
      <c r="S154" s="59"/>
      <c r="T154" s="59"/>
      <c r="U154" s="59"/>
      <c r="V154" s="59"/>
      <c r="W154" s="59"/>
      <c r="X154" s="59"/>
      <c r="Y154" s="59"/>
      <c r="Z154" s="59"/>
      <c r="AA154" s="59"/>
      <c r="AB154" s="59"/>
      <c r="AC154" s="59"/>
      <c r="AD154" s="59"/>
      <c r="AE154" s="59"/>
      <c r="AF154" s="59"/>
      <c r="AG154" s="59"/>
      <c r="AH154" s="58"/>
      <c r="AI154" s="58"/>
      <c r="AJ154" s="58"/>
      <c r="AK154" s="58"/>
    </row>
    <row r="155" s="56" customFormat="true" ht="11.25" hidden="false" customHeight="false" outlineLevel="0" collapsed="false">
      <c r="B155" s="63" t="s">
        <v>225</v>
      </c>
      <c r="C155" s="57"/>
      <c r="D155" s="64"/>
      <c r="E155" s="64"/>
      <c r="F155" s="64"/>
      <c r="G155" s="64"/>
      <c r="H155" s="65" t="n">
        <f aca="false">+$K$53</f>
        <v>0</v>
      </c>
      <c r="I155" s="66" t="str">
        <f aca="false">+$K$83</f>
        <v>-</v>
      </c>
      <c r="J155" s="67" t="str">
        <f aca="false">+IF(I155="-","-",IF(I155&gt;=0.3,"POS","NEG"))</f>
        <v>-</v>
      </c>
      <c r="K155" s="67"/>
      <c r="Q155" s="58"/>
      <c r="R155" s="59"/>
      <c r="S155" s="59"/>
      <c r="T155" s="59"/>
      <c r="U155" s="59"/>
      <c r="V155" s="59"/>
      <c r="W155" s="59"/>
      <c r="X155" s="59"/>
      <c r="Y155" s="59"/>
      <c r="Z155" s="59"/>
      <c r="AA155" s="59"/>
      <c r="AB155" s="59"/>
      <c r="AC155" s="59"/>
      <c r="AD155" s="59"/>
      <c r="AE155" s="59"/>
      <c r="AF155" s="59"/>
      <c r="AG155" s="59"/>
      <c r="AH155" s="58"/>
      <c r="AI155" s="58"/>
      <c r="AJ155" s="58"/>
      <c r="AK155" s="58"/>
    </row>
    <row r="156" s="56" customFormat="true" ht="11.25" hidden="false" customHeight="false" outlineLevel="0" collapsed="false">
      <c r="B156" s="63" t="s">
        <v>226</v>
      </c>
      <c r="C156" s="57"/>
      <c r="D156" s="64"/>
      <c r="E156" s="64"/>
      <c r="F156" s="64"/>
      <c r="G156" s="64"/>
      <c r="H156" s="65" t="n">
        <f aca="false">+$K$54</f>
        <v>0</v>
      </c>
      <c r="I156" s="66" t="str">
        <f aca="false">+$K$84</f>
        <v>-</v>
      </c>
      <c r="J156" s="67" t="str">
        <f aca="false">+IF(I156="-","-",IF(I156&gt;=0.3,"POS","NEG"))</f>
        <v>-</v>
      </c>
      <c r="K156" s="67"/>
      <c r="Q156" s="58"/>
      <c r="R156" s="59"/>
      <c r="S156" s="59"/>
      <c r="T156" s="59"/>
      <c r="U156" s="59"/>
      <c r="V156" s="59"/>
      <c r="W156" s="59"/>
      <c r="X156" s="59"/>
      <c r="Y156" s="59"/>
      <c r="Z156" s="59"/>
      <c r="AA156" s="59"/>
      <c r="AB156" s="59"/>
      <c r="AC156" s="59"/>
      <c r="AD156" s="59"/>
      <c r="AE156" s="59"/>
      <c r="AF156" s="59"/>
      <c r="AG156" s="59"/>
      <c r="AH156" s="58"/>
      <c r="AI156" s="58"/>
      <c r="AJ156" s="58"/>
      <c r="AK156" s="58"/>
    </row>
    <row r="157" s="56" customFormat="true" ht="11.25" hidden="false" customHeight="false" outlineLevel="0" collapsed="false">
      <c r="B157" s="63" t="s">
        <v>227</v>
      </c>
      <c r="C157" s="57"/>
      <c r="D157" s="64"/>
      <c r="E157" s="64"/>
      <c r="F157" s="64"/>
      <c r="G157" s="64"/>
      <c r="H157" s="65" t="n">
        <f aca="false">+$K$55</f>
        <v>0</v>
      </c>
      <c r="I157" s="66" t="str">
        <f aca="false">+$K$85</f>
        <v>-</v>
      </c>
      <c r="J157" s="67" t="str">
        <f aca="false">+IF(I157="-","-",IF(I157&gt;=0.3,"POS","NEG"))</f>
        <v>-</v>
      </c>
      <c r="K157" s="67"/>
      <c r="Q157" s="58"/>
      <c r="R157" s="59"/>
      <c r="S157" s="59"/>
      <c r="T157" s="59"/>
      <c r="U157" s="59"/>
      <c r="V157" s="59"/>
      <c r="W157" s="59"/>
      <c r="X157" s="59"/>
      <c r="Y157" s="59"/>
      <c r="Z157" s="59"/>
      <c r="AA157" s="59"/>
      <c r="AB157" s="59"/>
      <c r="AC157" s="59"/>
      <c r="AD157" s="59"/>
      <c r="AE157" s="59"/>
      <c r="AF157" s="59"/>
      <c r="AG157" s="59"/>
      <c r="AH157" s="58"/>
      <c r="AI157" s="58"/>
      <c r="AJ157" s="58"/>
      <c r="AK157" s="58"/>
    </row>
    <row r="158" s="56" customFormat="true" ht="11.25" hidden="false" customHeight="false" outlineLevel="0" collapsed="false">
      <c r="B158" s="63" t="s">
        <v>228</v>
      </c>
      <c r="C158" s="57"/>
      <c r="D158" s="64"/>
      <c r="E158" s="64"/>
      <c r="F158" s="64"/>
      <c r="G158" s="64"/>
      <c r="H158" s="65" t="n">
        <f aca="false">+$K$56</f>
        <v>0</v>
      </c>
      <c r="I158" s="66" t="str">
        <f aca="false">+$K$86</f>
        <v>-</v>
      </c>
      <c r="J158" s="67" t="str">
        <f aca="false">+IF(I158="-","-",IF(I158&gt;=0.3,"POS","NEG"))</f>
        <v>-</v>
      </c>
      <c r="K158" s="67"/>
      <c r="Q158" s="58"/>
      <c r="R158" s="59"/>
      <c r="S158" s="59"/>
      <c r="T158" s="59"/>
      <c r="U158" s="59"/>
      <c r="V158" s="59"/>
      <c r="W158" s="59"/>
      <c r="X158" s="59"/>
      <c r="Y158" s="59"/>
      <c r="Z158" s="59"/>
      <c r="AA158" s="59"/>
      <c r="AB158" s="59"/>
      <c r="AC158" s="59"/>
      <c r="AD158" s="59"/>
      <c r="AE158" s="59"/>
      <c r="AF158" s="59"/>
      <c r="AG158" s="59"/>
      <c r="AH158" s="58"/>
      <c r="AI158" s="58"/>
      <c r="AJ158" s="58"/>
      <c r="AK158" s="58"/>
    </row>
    <row r="159" s="56" customFormat="true" ht="11.25" hidden="false" customHeight="false" outlineLevel="0" collapsed="false">
      <c r="B159" s="63" t="s">
        <v>229</v>
      </c>
      <c r="C159" s="57"/>
      <c r="D159" s="64"/>
      <c r="E159" s="64"/>
      <c r="F159" s="64"/>
      <c r="G159" s="64"/>
      <c r="H159" s="65" t="n">
        <f aca="false">+$L$49</f>
        <v>0</v>
      </c>
      <c r="I159" s="66" t="str">
        <f aca="false">+$L$79</f>
        <v>-</v>
      </c>
      <c r="J159" s="67" t="str">
        <f aca="false">+IF(I159="-","-",IF(I159&gt;=0.3,"POS","NEG"))</f>
        <v>-</v>
      </c>
      <c r="K159" s="67"/>
      <c r="Q159" s="58"/>
      <c r="R159" s="59"/>
      <c r="S159" s="59"/>
      <c r="T159" s="59"/>
      <c r="U159" s="59"/>
      <c r="V159" s="59"/>
      <c r="W159" s="59"/>
      <c r="X159" s="59"/>
      <c r="Y159" s="59"/>
      <c r="Z159" s="59"/>
      <c r="AA159" s="59"/>
      <c r="AB159" s="59"/>
      <c r="AC159" s="59"/>
      <c r="AD159" s="59"/>
      <c r="AE159" s="59"/>
      <c r="AF159" s="59"/>
      <c r="AG159" s="59"/>
      <c r="AH159" s="58"/>
      <c r="AI159" s="58"/>
      <c r="AJ159" s="58"/>
      <c r="AK159" s="58"/>
    </row>
    <row r="160" s="56" customFormat="true" ht="11.25" hidden="false" customHeight="false" outlineLevel="0" collapsed="false">
      <c r="B160" s="63" t="s">
        <v>230</v>
      </c>
      <c r="C160" s="57"/>
      <c r="D160" s="64"/>
      <c r="E160" s="64"/>
      <c r="F160" s="64"/>
      <c r="G160" s="64"/>
      <c r="H160" s="65" t="n">
        <f aca="false">+$L$50</f>
        <v>0</v>
      </c>
      <c r="I160" s="66" t="str">
        <f aca="false">+$L$80</f>
        <v>-</v>
      </c>
      <c r="J160" s="67" t="str">
        <f aca="false">+IF(I160="-","-",IF(I160&gt;=0.3,"POS","NEG"))</f>
        <v>-</v>
      </c>
      <c r="K160" s="67"/>
      <c r="Q160" s="58"/>
      <c r="R160" s="59"/>
      <c r="S160" s="59"/>
      <c r="T160" s="59"/>
      <c r="U160" s="59"/>
      <c r="V160" s="59"/>
      <c r="W160" s="59"/>
      <c r="X160" s="59"/>
      <c r="Y160" s="59"/>
      <c r="Z160" s="59"/>
      <c r="AA160" s="59"/>
      <c r="AB160" s="59"/>
      <c r="AC160" s="59"/>
      <c r="AD160" s="59"/>
      <c r="AE160" s="59"/>
      <c r="AF160" s="59"/>
      <c r="AG160" s="59"/>
      <c r="AH160" s="58"/>
      <c r="AI160" s="58"/>
      <c r="AJ160" s="58"/>
      <c r="AK160" s="58"/>
    </row>
    <row r="161" s="56" customFormat="true" ht="11.25" hidden="false" customHeight="false" outlineLevel="0" collapsed="false">
      <c r="B161" s="63" t="s">
        <v>231</v>
      </c>
      <c r="C161" s="57"/>
      <c r="D161" s="64"/>
      <c r="E161" s="64"/>
      <c r="F161" s="64"/>
      <c r="G161" s="64"/>
      <c r="H161" s="65" t="n">
        <f aca="false">+$L$51</f>
        <v>0</v>
      </c>
      <c r="I161" s="66" t="str">
        <f aca="false">+$L$81</f>
        <v>-</v>
      </c>
      <c r="J161" s="67" t="str">
        <f aca="false">+IF(I161="-","-",IF(I161&gt;=0.3,"POS","NEG"))</f>
        <v>-</v>
      </c>
      <c r="K161" s="67"/>
      <c r="Q161" s="58"/>
      <c r="R161" s="59"/>
      <c r="S161" s="59"/>
      <c r="T161" s="59"/>
      <c r="U161" s="59"/>
      <c r="V161" s="59"/>
      <c r="W161" s="59"/>
      <c r="X161" s="59"/>
      <c r="Y161" s="59"/>
      <c r="Z161" s="59"/>
      <c r="AA161" s="59"/>
      <c r="AB161" s="59"/>
      <c r="AC161" s="59"/>
      <c r="AD161" s="59"/>
      <c r="AE161" s="59"/>
      <c r="AF161" s="59"/>
      <c r="AG161" s="59"/>
      <c r="AH161" s="58"/>
      <c r="AI161" s="58"/>
      <c r="AJ161" s="58"/>
      <c r="AK161" s="58"/>
    </row>
    <row r="162" s="56" customFormat="true" ht="11.25" hidden="false" customHeight="false" outlineLevel="0" collapsed="false">
      <c r="B162" s="63" t="s">
        <v>232</v>
      </c>
      <c r="C162" s="57"/>
      <c r="D162" s="64"/>
      <c r="E162" s="64"/>
      <c r="F162" s="64"/>
      <c r="G162" s="64"/>
      <c r="H162" s="65" t="n">
        <f aca="false">+$L$52</f>
        <v>0</v>
      </c>
      <c r="I162" s="66" t="str">
        <f aca="false">+$L$82</f>
        <v>-</v>
      </c>
      <c r="J162" s="67" t="str">
        <f aca="false">+IF(I162="-","-",IF(I162&gt;=0.3,"POS","NEG"))</f>
        <v>-</v>
      </c>
      <c r="K162" s="67"/>
      <c r="Q162" s="58"/>
      <c r="R162" s="59"/>
      <c r="S162" s="59"/>
      <c r="T162" s="59"/>
      <c r="U162" s="59"/>
      <c r="V162" s="59"/>
      <c r="W162" s="59"/>
      <c r="X162" s="59"/>
      <c r="Y162" s="59"/>
      <c r="Z162" s="59"/>
      <c r="AA162" s="59"/>
      <c r="AB162" s="59"/>
      <c r="AC162" s="59"/>
      <c r="AD162" s="59"/>
      <c r="AE162" s="59"/>
      <c r="AF162" s="59"/>
      <c r="AG162" s="59"/>
      <c r="AH162" s="58"/>
      <c r="AI162" s="58"/>
      <c r="AJ162" s="58"/>
      <c r="AK162" s="58"/>
    </row>
    <row r="163" s="56" customFormat="true" ht="11.25" hidden="false" customHeight="false" outlineLevel="0" collapsed="false">
      <c r="B163" s="63" t="s">
        <v>233</v>
      </c>
      <c r="C163" s="57"/>
      <c r="D163" s="64"/>
      <c r="E163" s="64"/>
      <c r="F163" s="64"/>
      <c r="G163" s="64"/>
      <c r="H163" s="65" t="n">
        <f aca="false">+$L$53</f>
        <v>0</v>
      </c>
      <c r="I163" s="66" t="str">
        <f aca="false">+$L$83</f>
        <v>-</v>
      </c>
      <c r="J163" s="67" t="str">
        <f aca="false">+IF(I163="-","-",IF(I163&gt;=0.3,"POS","NEG"))</f>
        <v>-</v>
      </c>
      <c r="K163" s="67"/>
      <c r="Q163" s="58"/>
      <c r="R163" s="59"/>
      <c r="S163" s="59"/>
      <c r="T163" s="59"/>
      <c r="U163" s="59"/>
      <c r="V163" s="59"/>
      <c r="W163" s="59"/>
      <c r="X163" s="59"/>
      <c r="Y163" s="59"/>
      <c r="Z163" s="59"/>
      <c r="AA163" s="59"/>
      <c r="AB163" s="59"/>
      <c r="AC163" s="59"/>
      <c r="AD163" s="59"/>
      <c r="AE163" s="59"/>
      <c r="AF163" s="59"/>
      <c r="AG163" s="59"/>
      <c r="AH163" s="58"/>
      <c r="AI163" s="58"/>
      <c r="AJ163" s="58"/>
      <c r="AK163" s="58"/>
    </row>
    <row r="164" s="56" customFormat="true" ht="11.25" hidden="false" customHeight="false" outlineLevel="0" collapsed="false">
      <c r="B164" s="63" t="s">
        <v>234</v>
      </c>
      <c r="C164" s="57"/>
      <c r="D164" s="64"/>
      <c r="E164" s="64"/>
      <c r="F164" s="64"/>
      <c r="G164" s="64"/>
      <c r="H164" s="65" t="n">
        <f aca="false">+$L$54</f>
        <v>0</v>
      </c>
      <c r="I164" s="66" t="str">
        <f aca="false">+$L$84</f>
        <v>-</v>
      </c>
      <c r="J164" s="67" t="str">
        <f aca="false">+IF(I164="-","-",IF(I164&gt;=0.3,"POS","NEG"))</f>
        <v>-</v>
      </c>
      <c r="K164" s="67"/>
      <c r="Q164" s="58"/>
      <c r="R164" s="59"/>
      <c r="S164" s="59"/>
      <c r="T164" s="59"/>
      <c r="U164" s="59"/>
      <c r="V164" s="59"/>
      <c r="W164" s="59"/>
      <c r="X164" s="59"/>
      <c r="Y164" s="59"/>
      <c r="Z164" s="59"/>
      <c r="AA164" s="59"/>
      <c r="AB164" s="59"/>
      <c r="AC164" s="59"/>
      <c r="AD164" s="59"/>
      <c r="AE164" s="59"/>
      <c r="AF164" s="59"/>
      <c r="AG164" s="59"/>
      <c r="AH164" s="58"/>
      <c r="AI164" s="58"/>
      <c r="AJ164" s="58"/>
      <c r="AK164" s="58"/>
    </row>
    <row r="165" s="56" customFormat="true" ht="11.25" hidden="false" customHeight="false" outlineLevel="0" collapsed="false">
      <c r="B165" s="63" t="s">
        <v>235</v>
      </c>
      <c r="C165" s="57"/>
      <c r="D165" s="64"/>
      <c r="E165" s="64"/>
      <c r="F165" s="64"/>
      <c r="G165" s="64"/>
      <c r="H165" s="65" t="n">
        <f aca="false">+$L$55</f>
        <v>0</v>
      </c>
      <c r="I165" s="66" t="str">
        <f aca="false">+$L$85</f>
        <v>-</v>
      </c>
      <c r="J165" s="67" t="str">
        <f aca="false">+IF(I165="-","-",IF(I165&gt;=0.3,"POS","NEG"))</f>
        <v>-</v>
      </c>
      <c r="K165" s="67"/>
      <c r="Q165" s="58"/>
      <c r="R165" s="59"/>
      <c r="S165" s="59"/>
      <c r="T165" s="59"/>
      <c r="U165" s="59"/>
      <c r="V165" s="59"/>
      <c r="W165" s="59"/>
      <c r="X165" s="59"/>
      <c r="Y165" s="59"/>
      <c r="Z165" s="59"/>
      <c r="AA165" s="59"/>
      <c r="AB165" s="59"/>
      <c r="AC165" s="59"/>
      <c r="AD165" s="59"/>
      <c r="AE165" s="59"/>
      <c r="AF165" s="59"/>
      <c r="AG165" s="59"/>
      <c r="AH165" s="58"/>
      <c r="AI165" s="58"/>
      <c r="AJ165" s="58"/>
      <c r="AK165" s="58"/>
    </row>
    <row r="166" s="56" customFormat="true" ht="11.25" hidden="false" customHeight="false" outlineLevel="0" collapsed="false">
      <c r="B166" s="63" t="s">
        <v>236</v>
      </c>
      <c r="C166" s="57"/>
      <c r="D166" s="64"/>
      <c r="E166" s="64"/>
      <c r="F166" s="64"/>
      <c r="G166" s="64"/>
      <c r="H166" s="65" t="n">
        <f aca="false">+$L$56</f>
        <v>0</v>
      </c>
      <c r="I166" s="66" t="str">
        <f aca="false">+$L$86</f>
        <v>-</v>
      </c>
      <c r="J166" s="67" t="str">
        <f aca="false">+IF(I166="-","-",IF(I166&gt;=0.3,"POS","NEG"))</f>
        <v>-</v>
      </c>
      <c r="K166" s="67"/>
      <c r="Q166" s="58"/>
      <c r="R166" s="59"/>
      <c r="S166" s="59"/>
      <c r="T166" s="59"/>
      <c r="U166" s="59"/>
      <c r="V166" s="59"/>
      <c r="W166" s="59"/>
      <c r="X166" s="59"/>
      <c r="Y166" s="59"/>
      <c r="Z166" s="59"/>
      <c r="AA166" s="59"/>
      <c r="AB166" s="59"/>
      <c r="AC166" s="59"/>
      <c r="AD166" s="59"/>
      <c r="AE166" s="59"/>
      <c r="AF166" s="59"/>
      <c r="AG166" s="59"/>
      <c r="AH166" s="58"/>
      <c r="AI166" s="58"/>
      <c r="AJ166" s="58"/>
      <c r="AK166" s="58"/>
    </row>
    <row r="167" s="56" customFormat="true" ht="11.25" hidden="false" customHeight="false" outlineLevel="0" collapsed="false">
      <c r="B167" s="63" t="s">
        <v>8</v>
      </c>
      <c r="C167" s="57"/>
      <c r="D167" s="64"/>
      <c r="E167" s="64"/>
      <c r="F167" s="64"/>
      <c r="G167" s="64"/>
      <c r="H167" s="65" t="n">
        <f aca="false">+$M$49</f>
        <v>0</v>
      </c>
      <c r="I167" s="66" t="str">
        <f aca="false">+$M$79</f>
        <v>-</v>
      </c>
      <c r="J167" s="67" t="str">
        <f aca="false">+IF(I167="-","-",IF(I167&gt;=0.3,"POS","NEG"))</f>
        <v>-</v>
      </c>
      <c r="K167" s="67"/>
      <c r="Q167" s="58"/>
      <c r="R167" s="59"/>
      <c r="S167" s="59"/>
      <c r="T167" s="59"/>
      <c r="U167" s="59"/>
      <c r="V167" s="59"/>
      <c r="W167" s="59"/>
      <c r="X167" s="59"/>
      <c r="Y167" s="59"/>
      <c r="Z167" s="59"/>
      <c r="AA167" s="59"/>
      <c r="AB167" s="59"/>
      <c r="AC167" s="59"/>
      <c r="AD167" s="59"/>
      <c r="AE167" s="59"/>
      <c r="AF167" s="59"/>
      <c r="AG167" s="59"/>
      <c r="AH167" s="58"/>
      <c r="AI167" s="58"/>
      <c r="AJ167" s="58"/>
      <c r="AK167" s="58"/>
    </row>
    <row r="168" s="56" customFormat="true" ht="11.25" hidden="false" customHeight="false" outlineLevel="0" collapsed="false">
      <c r="B168" s="63" t="s">
        <v>9</v>
      </c>
      <c r="C168" s="57"/>
      <c r="D168" s="64"/>
      <c r="E168" s="64"/>
      <c r="F168" s="64"/>
      <c r="G168" s="64"/>
      <c r="H168" s="65" t="n">
        <f aca="false">+$M$50</f>
        <v>0</v>
      </c>
      <c r="I168" s="66" t="str">
        <f aca="false">+$M$80</f>
        <v>-</v>
      </c>
      <c r="J168" s="67" t="str">
        <f aca="false">+IF(I168="-","-",IF(I168&gt;=0.3,"POS","NEG"))</f>
        <v>-</v>
      </c>
      <c r="K168" s="67"/>
      <c r="Q168" s="58"/>
      <c r="R168" s="59"/>
      <c r="S168" s="59"/>
      <c r="T168" s="59"/>
      <c r="U168" s="59"/>
      <c r="V168" s="59"/>
      <c r="W168" s="59"/>
      <c r="X168" s="59"/>
      <c r="Y168" s="59"/>
      <c r="Z168" s="59"/>
      <c r="AA168" s="59"/>
      <c r="AB168" s="59"/>
      <c r="AC168" s="59"/>
      <c r="AD168" s="59"/>
      <c r="AE168" s="59"/>
      <c r="AF168" s="59"/>
      <c r="AG168" s="59"/>
      <c r="AH168" s="58"/>
      <c r="AI168" s="58"/>
      <c r="AJ168" s="58"/>
      <c r="AK168" s="58"/>
    </row>
    <row r="169" s="56" customFormat="true" ht="11.25" hidden="false" customHeight="false" outlineLevel="0" collapsed="false">
      <c r="B169" s="63" t="s">
        <v>10</v>
      </c>
      <c r="C169" s="57"/>
      <c r="D169" s="64"/>
      <c r="E169" s="64"/>
      <c r="F169" s="64"/>
      <c r="G169" s="64"/>
      <c r="H169" s="65" t="n">
        <f aca="false">+$M$51</f>
        <v>0</v>
      </c>
      <c r="I169" s="66" t="str">
        <f aca="false">+$M$81</f>
        <v>-</v>
      </c>
      <c r="J169" s="67" t="str">
        <f aca="false">+IF(I169="-","-",IF(I169&gt;=0.3,"POS","NEG"))</f>
        <v>-</v>
      </c>
      <c r="K169" s="67"/>
      <c r="Q169" s="58"/>
      <c r="R169" s="59"/>
      <c r="S169" s="59"/>
      <c r="T169" s="59"/>
      <c r="U169" s="59"/>
      <c r="V169" s="59"/>
      <c r="W169" s="59"/>
      <c r="X169" s="59"/>
      <c r="Y169" s="59"/>
      <c r="Z169" s="59"/>
      <c r="AA169" s="59"/>
      <c r="AB169" s="59"/>
      <c r="AC169" s="59"/>
      <c r="AD169" s="59"/>
      <c r="AE169" s="59"/>
      <c r="AF169" s="59"/>
      <c r="AG169" s="59"/>
      <c r="AH169" s="58"/>
      <c r="AI169" s="58"/>
      <c r="AJ169" s="58"/>
      <c r="AK169" s="58"/>
    </row>
    <row r="170" s="56" customFormat="true" ht="11.25" hidden="false" customHeight="false" outlineLevel="0" collapsed="false">
      <c r="B170" s="63" t="s">
        <v>11</v>
      </c>
      <c r="C170" s="57"/>
      <c r="D170" s="64"/>
      <c r="E170" s="64"/>
      <c r="F170" s="64"/>
      <c r="G170" s="64"/>
      <c r="H170" s="65" t="n">
        <f aca="false">+$M$52</f>
        <v>0</v>
      </c>
      <c r="I170" s="66" t="str">
        <f aca="false">+$M$82</f>
        <v>-</v>
      </c>
      <c r="J170" s="67" t="str">
        <f aca="false">+IF(I170="-","-",IF(I170&gt;=0.3,"POS","NEG"))</f>
        <v>-</v>
      </c>
      <c r="K170" s="67"/>
      <c r="Q170" s="58"/>
      <c r="R170" s="59"/>
      <c r="S170" s="59"/>
      <c r="T170" s="59"/>
      <c r="U170" s="59"/>
      <c r="V170" s="59"/>
      <c r="W170" s="59"/>
      <c r="X170" s="59"/>
      <c r="Y170" s="59"/>
      <c r="Z170" s="59"/>
      <c r="AA170" s="59"/>
      <c r="AB170" s="59"/>
      <c r="AC170" s="59"/>
      <c r="AD170" s="59"/>
      <c r="AE170" s="59"/>
      <c r="AF170" s="59"/>
      <c r="AG170" s="59"/>
      <c r="AH170" s="58"/>
      <c r="AI170" s="58"/>
      <c r="AJ170" s="58"/>
      <c r="AK170" s="58"/>
    </row>
    <row r="171" s="56" customFormat="true" ht="11.25" hidden="false" customHeight="false" outlineLevel="0" collapsed="false">
      <c r="B171" s="63" t="s">
        <v>12</v>
      </c>
      <c r="C171" s="57"/>
      <c r="D171" s="64"/>
      <c r="E171" s="64"/>
      <c r="F171" s="64"/>
      <c r="G171" s="64"/>
      <c r="H171" s="65" t="n">
        <f aca="false">+$M$53</f>
        <v>0</v>
      </c>
      <c r="I171" s="66" t="str">
        <f aca="false">+$M$83</f>
        <v>-</v>
      </c>
      <c r="J171" s="67" t="str">
        <f aca="false">+IF(I171="-","-",IF(I171&gt;=0.3,"POS","NEG"))</f>
        <v>-</v>
      </c>
      <c r="K171" s="67"/>
      <c r="Q171" s="58"/>
      <c r="R171" s="59"/>
      <c r="S171" s="59"/>
      <c r="T171" s="59"/>
      <c r="U171" s="59"/>
      <c r="V171" s="59"/>
      <c r="W171" s="59"/>
      <c r="X171" s="59"/>
      <c r="Y171" s="59"/>
      <c r="Z171" s="59"/>
      <c r="AA171" s="59"/>
      <c r="AB171" s="59"/>
      <c r="AC171" s="59"/>
      <c r="AD171" s="59"/>
      <c r="AE171" s="59"/>
      <c r="AF171" s="59"/>
      <c r="AG171" s="59"/>
      <c r="AH171" s="58"/>
      <c r="AI171" s="58"/>
      <c r="AJ171" s="58"/>
      <c r="AK171" s="58"/>
    </row>
    <row r="172" s="56" customFormat="true" ht="11.25" hidden="false" customHeight="false" outlineLevel="0" collapsed="false">
      <c r="B172" s="63" t="s">
        <v>13</v>
      </c>
      <c r="C172" s="57"/>
      <c r="D172" s="64"/>
      <c r="E172" s="64"/>
      <c r="F172" s="64"/>
      <c r="G172" s="64"/>
      <c r="H172" s="65" t="n">
        <f aca="false">+$M$54</f>
        <v>0</v>
      </c>
      <c r="I172" s="66" t="str">
        <f aca="false">+$M$84</f>
        <v>-</v>
      </c>
      <c r="J172" s="67" t="str">
        <f aca="false">+IF(I172="-","-",IF(I172&gt;=0.3,"POS","NEG"))</f>
        <v>-</v>
      </c>
      <c r="K172" s="67"/>
      <c r="Q172" s="58"/>
      <c r="R172" s="59"/>
      <c r="S172" s="59"/>
      <c r="T172" s="59"/>
      <c r="U172" s="59"/>
      <c r="V172" s="59"/>
      <c r="W172" s="59"/>
      <c r="X172" s="59"/>
      <c r="Y172" s="59"/>
      <c r="Z172" s="59"/>
      <c r="AA172" s="59"/>
      <c r="AB172" s="59"/>
      <c r="AC172" s="59"/>
      <c r="AD172" s="59"/>
      <c r="AE172" s="59"/>
      <c r="AF172" s="59"/>
      <c r="AG172" s="59"/>
      <c r="AH172" s="58"/>
      <c r="AI172" s="58"/>
      <c r="AJ172" s="58"/>
      <c r="AK172" s="58"/>
    </row>
    <row r="173" s="56" customFormat="true" ht="11.25" hidden="false" customHeight="false" outlineLevel="0" collapsed="false">
      <c r="B173" s="63" t="s">
        <v>15</v>
      </c>
      <c r="C173" s="57"/>
      <c r="D173" s="64"/>
      <c r="E173" s="64"/>
      <c r="F173" s="64"/>
      <c r="G173" s="64"/>
      <c r="H173" s="65" t="n">
        <f aca="false">+$M$55</f>
        <v>0</v>
      </c>
      <c r="I173" s="66" t="str">
        <f aca="false">+$M$85</f>
        <v>-</v>
      </c>
      <c r="J173" s="67" t="str">
        <f aca="false">+IF(I173="-","-",IF(I173&gt;=0.3,"POS","NEG"))</f>
        <v>-</v>
      </c>
      <c r="K173" s="67"/>
      <c r="Q173" s="58"/>
      <c r="R173" s="59"/>
      <c r="S173" s="59"/>
      <c r="T173" s="59"/>
      <c r="U173" s="59"/>
      <c r="V173" s="59"/>
      <c r="W173" s="59"/>
      <c r="X173" s="59"/>
      <c r="Y173" s="59"/>
      <c r="Z173" s="59"/>
      <c r="AA173" s="59"/>
      <c r="AB173" s="59"/>
      <c r="AC173" s="59"/>
      <c r="AD173" s="59"/>
      <c r="AE173" s="59"/>
      <c r="AF173" s="59"/>
      <c r="AG173" s="59"/>
      <c r="AH173" s="58"/>
      <c r="AI173" s="58"/>
      <c r="AJ173" s="58"/>
      <c r="AK173" s="58"/>
    </row>
    <row r="174" s="56" customFormat="true" ht="11.25" hidden="false" customHeight="false" outlineLevel="0" collapsed="false">
      <c r="B174" s="63" t="s">
        <v>18</v>
      </c>
      <c r="C174" s="57"/>
      <c r="D174" s="64"/>
      <c r="E174" s="64"/>
      <c r="F174" s="64"/>
      <c r="G174" s="64"/>
      <c r="H174" s="65" t="n">
        <f aca="false">+$M$56</f>
        <v>0</v>
      </c>
      <c r="I174" s="66" t="str">
        <f aca="false">+$M$86</f>
        <v>-</v>
      </c>
      <c r="J174" s="67" t="str">
        <f aca="false">+IF(I174="-","-",IF(I174&gt;=0.3,"POS","NEG"))</f>
        <v>-</v>
      </c>
      <c r="K174" s="67"/>
      <c r="Q174" s="58"/>
      <c r="R174" s="59"/>
      <c r="S174" s="59"/>
      <c r="T174" s="59"/>
      <c r="U174" s="59"/>
      <c r="V174" s="59"/>
      <c r="W174" s="59"/>
      <c r="X174" s="59"/>
      <c r="Y174" s="59"/>
      <c r="Z174" s="59"/>
      <c r="AA174" s="59"/>
      <c r="AB174" s="59"/>
      <c r="AC174" s="59"/>
      <c r="AD174" s="59"/>
      <c r="AE174" s="59"/>
      <c r="AF174" s="59"/>
      <c r="AG174" s="59"/>
      <c r="AH174" s="58"/>
      <c r="AI174" s="58"/>
      <c r="AJ174" s="58"/>
      <c r="AK174" s="58"/>
    </row>
    <row r="175" s="56" customFormat="true" ht="11.25" hidden="false" customHeight="false" outlineLevel="0" collapsed="false">
      <c r="B175" s="63" t="s">
        <v>19</v>
      </c>
      <c r="C175" s="57"/>
      <c r="D175" s="64"/>
      <c r="E175" s="64"/>
      <c r="F175" s="64"/>
      <c r="G175" s="64"/>
      <c r="H175" s="65" t="n">
        <f aca="false">+$N$49</f>
        <v>0</v>
      </c>
      <c r="I175" s="66" t="str">
        <f aca="false">+$N$79</f>
        <v>-</v>
      </c>
      <c r="J175" s="67" t="str">
        <f aca="false">+IF(I175="-","-",IF(I175&gt;=0.3,"POS","NEG"))</f>
        <v>-</v>
      </c>
      <c r="K175" s="67"/>
      <c r="Q175" s="58"/>
      <c r="R175" s="59"/>
      <c r="S175" s="59"/>
      <c r="T175" s="59"/>
      <c r="U175" s="59"/>
      <c r="V175" s="59"/>
      <c r="W175" s="59"/>
      <c r="X175" s="59"/>
      <c r="Y175" s="59"/>
      <c r="Z175" s="59"/>
      <c r="AA175" s="59"/>
      <c r="AB175" s="59"/>
      <c r="AC175" s="59"/>
      <c r="AD175" s="59"/>
      <c r="AE175" s="59"/>
      <c r="AF175" s="59"/>
      <c r="AG175" s="59"/>
      <c r="AH175" s="58"/>
      <c r="AI175" s="58"/>
      <c r="AJ175" s="58"/>
      <c r="AK175" s="58"/>
    </row>
    <row r="176" s="56" customFormat="true" ht="11.25" hidden="false" customHeight="false" outlineLevel="0" collapsed="false">
      <c r="B176" s="63" t="s">
        <v>23</v>
      </c>
      <c r="C176" s="57"/>
      <c r="D176" s="64"/>
      <c r="E176" s="64"/>
      <c r="F176" s="64"/>
      <c r="G176" s="64"/>
      <c r="H176" s="65" t="n">
        <f aca="false">+$N$50</f>
        <v>0</v>
      </c>
      <c r="I176" s="66" t="str">
        <f aca="false">+$N$80</f>
        <v>-</v>
      </c>
      <c r="J176" s="67" t="str">
        <f aca="false">+IF(I176="-","-",IF(I176&gt;=0.3,"POS","NEG"))</f>
        <v>-</v>
      </c>
      <c r="K176" s="67"/>
      <c r="Q176" s="58"/>
      <c r="R176" s="59"/>
      <c r="S176" s="59"/>
      <c r="T176" s="59"/>
      <c r="U176" s="59"/>
      <c r="V176" s="59"/>
      <c r="W176" s="59"/>
      <c r="X176" s="59"/>
      <c r="Y176" s="59"/>
      <c r="Z176" s="59"/>
      <c r="AA176" s="59"/>
      <c r="AB176" s="59"/>
      <c r="AC176" s="59"/>
      <c r="AD176" s="59"/>
      <c r="AE176" s="59"/>
      <c r="AF176" s="59"/>
      <c r="AG176" s="59"/>
      <c r="AH176" s="58"/>
      <c r="AI176" s="58"/>
      <c r="AJ176" s="58"/>
      <c r="AK176" s="58"/>
    </row>
    <row r="177" s="56" customFormat="true" ht="11.25" hidden="false" customHeight="false" outlineLevel="0" collapsed="false">
      <c r="B177" s="63" t="s">
        <v>25</v>
      </c>
      <c r="C177" s="57"/>
      <c r="D177" s="64"/>
      <c r="E177" s="64"/>
      <c r="F177" s="64"/>
      <c r="G177" s="64"/>
      <c r="H177" s="65" t="n">
        <f aca="false">+$N$51</f>
        <v>0</v>
      </c>
      <c r="I177" s="66" t="str">
        <f aca="false">+$N$81</f>
        <v>-</v>
      </c>
      <c r="J177" s="67" t="str">
        <f aca="false">+IF(I177="-","-",IF(I177&gt;=0.3,"POS","NEG"))</f>
        <v>-</v>
      </c>
      <c r="K177" s="67"/>
      <c r="Q177" s="58"/>
      <c r="R177" s="59"/>
      <c r="S177" s="59"/>
      <c r="T177" s="59"/>
      <c r="U177" s="59"/>
      <c r="V177" s="59"/>
      <c r="W177" s="59"/>
      <c r="X177" s="59"/>
      <c r="Y177" s="59"/>
      <c r="Z177" s="59"/>
      <c r="AA177" s="59"/>
      <c r="AB177" s="59"/>
      <c r="AC177" s="59"/>
      <c r="AD177" s="59"/>
      <c r="AE177" s="59"/>
      <c r="AF177" s="59"/>
      <c r="AG177" s="59"/>
      <c r="AH177" s="58"/>
      <c r="AI177" s="58"/>
      <c r="AJ177" s="58"/>
      <c r="AK177" s="58"/>
    </row>
    <row r="178" s="56" customFormat="true" ht="11.25" hidden="false" customHeight="false" outlineLevel="0" collapsed="false">
      <c r="B178" s="63" t="s">
        <v>28</v>
      </c>
      <c r="C178" s="57"/>
      <c r="D178" s="64"/>
      <c r="E178" s="64"/>
      <c r="F178" s="64"/>
      <c r="G178" s="64"/>
      <c r="H178" s="65" t="n">
        <f aca="false">+$N$52</f>
        <v>0</v>
      </c>
      <c r="I178" s="66" t="str">
        <f aca="false">+$N$82</f>
        <v>-</v>
      </c>
      <c r="J178" s="67" t="str">
        <f aca="false">+IF(I178="-","-",IF(I178&gt;=0.3,"POS","NEG"))</f>
        <v>-</v>
      </c>
      <c r="K178" s="67"/>
      <c r="Q178" s="58"/>
      <c r="R178" s="59"/>
      <c r="S178" s="59"/>
      <c r="T178" s="59"/>
      <c r="U178" s="59"/>
      <c r="V178" s="59"/>
      <c r="W178" s="59"/>
      <c r="X178" s="59"/>
      <c r="Y178" s="59"/>
      <c r="Z178" s="59"/>
      <c r="AA178" s="59"/>
      <c r="AB178" s="59"/>
      <c r="AC178" s="59"/>
      <c r="AD178" s="59"/>
      <c r="AE178" s="59"/>
      <c r="AF178" s="59"/>
      <c r="AG178" s="59"/>
      <c r="AH178" s="58"/>
      <c r="AI178" s="58"/>
      <c r="AJ178" s="58"/>
      <c r="AK178" s="58"/>
    </row>
    <row r="179" s="56" customFormat="true" ht="11.25" hidden="false" customHeight="false" outlineLevel="0" collapsed="false">
      <c r="B179" s="63" t="s">
        <v>30</v>
      </c>
      <c r="C179" s="57"/>
      <c r="D179" s="64"/>
      <c r="E179" s="64"/>
      <c r="F179" s="64"/>
      <c r="G179" s="64"/>
      <c r="H179" s="65" t="n">
        <f aca="false">+$N$53</f>
        <v>0</v>
      </c>
      <c r="I179" s="66" t="str">
        <f aca="false">+$N$83</f>
        <v>-</v>
      </c>
      <c r="J179" s="67" t="str">
        <f aca="false">+IF(I179="-","-",IF(I179&gt;=0.3,"POS","NEG"))</f>
        <v>-</v>
      </c>
      <c r="K179" s="67"/>
      <c r="Q179" s="58"/>
      <c r="R179" s="59"/>
      <c r="S179" s="59"/>
      <c r="T179" s="59"/>
      <c r="U179" s="59"/>
      <c r="V179" s="59"/>
      <c r="W179" s="59"/>
      <c r="X179" s="59"/>
      <c r="Y179" s="59"/>
      <c r="Z179" s="59"/>
      <c r="AA179" s="59"/>
      <c r="AB179" s="59"/>
      <c r="AC179" s="59"/>
      <c r="AD179" s="59"/>
      <c r="AE179" s="59"/>
      <c r="AF179" s="59"/>
      <c r="AG179" s="59"/>
      <c r="AH179" s="58"/>
      <c r="AI179" s="58"/>
      <c r="AJ179" s="58"/>
      <c r="AK179" s="58"/>
    </row>
    <row r="180" s="56" customFormat="true" ht="11.25" hidden="false" customHeight="false" outlineLevel="0" collapsed="false">
      <c r="B180" s="63" t="s">
        <v>32</v>
      </c>
      <c r="C180" s="57"/>
      <c r="D180" s="64"/>
      <c r="E180" s="64"/>
      <c r="F180" s="64"/>
      <c r="G180" s="64"/>
      <c r="H180" s="65" t="n">
        <f aca="false">+$N$54</f>
        <v>0</v>
      </c>
      <c r="I180" s="66" t="str">
        <f aca="false">+$N$84</f>
        <v>-</v>
      </c>
      <c r="J180" s="67" t="str">
        <f aca="false">+IF(I180="-","-",IF(I180&gt;=0.3,"POS","NEG"))</f>
        <v>-</v>
      </c>
      <c r="K180" s="67"/>
      <c r="Q180" s="58"/>
      <c r="R180" s="59"/>
      <c r="S180" s="59"/>
      <c r="T180" s="59"/>
      <c r="U180" s="59"/>
      <c r="V180" s="59"/>
      <c r="W180" s="59"/>
      <c r="X180" s="59"/>
      <c r="Y180" s="59"/>
      <c r="Z180" s="59"/>
      <c r="AA180" s="59"/>
      <c r="AB180" s="59"/>
      <c r="AC180" s="59"/>
      <c r="AD180" s="59"/>
      <c r="AE180" s="59"/>
      <c r="AF180" s="59"/>
      <c r="AG180" s="59"/>
      <c r="AH180" s="58"/>
      <c r="AI180" s="58"/>
      <c r="AJ180" s="58"/>
      <c r="AK180" s="58"/>
    </row>
    <row r="181" s="56" customFormat="true" ht="11.25" hidden="false" customHeight="false" outlineLevel="0" collapsed="false">
      <c r="B181" s="63" t="s">
        <v>33</v>
      </c>
      <c r="C181" s="57"/>
      <c r="D181" s="64"/>
      <c r="E181" s="64"/>
      <c r="F181" s="64"/>
      <c r="G181" s="64"/>
      <c r="H181" s="65" t="n">
        <f aca="false">+$N$55</f>
        <v>0</v>
      </c>
      <c r="I181" s="66" t="str">
        <f aca="false">+$N$85</f>
        <v>-</v>
      </c>
      <c r="J181" s="67" t="str">
        <f aca="false">+IF(I181="-","-",IF(I181&gt;=0.3,"POS","NEG"))</f>
        <v>-</v>
      </c>
      <c r="K181" s="67"/>
      <c r="Q181" s="58"/>
      <c r="R181" s="59"/>
      <c r="S181" s="59"/>
      <c r="T181" s="59"/>
      <c r="U181" s="59"/>
      <c r="V181" s="59"/>
      <c r="W181" s="59"/>
      <c r="X181" s="59"/>
      <c r="Y181" s="59"/>
      <c r="Z181" s="59"/>
      <c r="AA181" s="59"/>
      <c r="AB181" s="59"/>
      <c r="AC181" s="59"/>
      <c r="AD181" s="59"/>
      <c r="AE181" s="59"/>
      <c r="AF181" s="59"/>
      <c r="AG181" s="59"/>
      <c r="AH181" s="58"/>
      <c r="AI181" s="58"/>
      <c r="AJ181" s="58"/>
      <c r="AK181" s="58"/>
    </row>
    <row r="182" s="56" customFormat="true" ht="11.25" hidden="false" customHeight="false" outlineLevel="0" collapsed="false">
      <c r="B182" s="63" t="s">
        <v>36</v>
      </c>
      <c r="C182" s="57"/>
      <c r="D182" s="64"/>
      <c r="E182" s="64"/>
      <c r="F182" s="64"/>
      <c r="G182" s="64"/>
      <c r="H182" s="65" t="n">
        <f aca="false">+$N$56</f>
        <v>0</v>
      </c>
      <c r="I182" s="66" t="str">
        <f aca="false">+$N$86</f>
        <v>-</v>
      </c>
      <c r="J182" s="67" t="str">
        <f aca="false">+IF(I182="-","-",IF(I182&gt;=0.3,"POS","NEG"))</f>
        <v>-</v>
      </c>
      <c r="K182" s="67"/>
      <c r="Q182" s="58"/>
      <c r="R182" s="59"/>
      <c r="S182" s="59"/>
      <c r="T182" s="59"/>
      <c r="U182" s="59"/>
      <c r="V182" s="59"/>
      <c r="W182" s="59"/>
      <c r="X182" s="59"/>
      <c r="Y182" s="59"/>
      <c r="Z182" s="59"/>
      <c r="AA182" s="59"/>
      <c r="AB182" s="59"/>
      <c r="AC182" s="59"/>
      <c r="AD182" s="59"/>
      <c r="AE182" s="59"/>
      <c r="AF182" s="59"/>
      <c r="AG182" s="59"/>
      <c r="AH182" s="58"/>
      <c r="AI182" s="58"/>
      <c r="AJ182" s="58"/>
      <c r="AK182" s="58"/>
    </row>
    <row r="183" s="56" customFormat="true" ht="11.25" hidden="false" customHeight="false" outlineLevel="0" collapsed="false">
      <c r="B183" s="63" t="s">
        <v>37</v>
      </c>
      <c r="C183" s="57"/>
      <c r="D183" s="64"/>
      <c r="E183" s="64"/>
      <c r="F183" s="64"/>
      <c r="G183" s="64"/>
      <c r="H183" s="65" t="n">
        <f aca="false">+$O$49</f>
        <v>0</v>
      </c>
      <c r="I183" s="66" t="str">
        <f aca="false">+$O$79</f>
        <v>-</v>
      </c>
      <c r="J183" s="67" t="str">
        <f aca="false">+IF(I183="-","-",IF(I183&gt;=0.3,"POS","NEG"))</f>
        <v>-</v>
      </c>
      <c r="K183" s="67"/>
      <c r="Q183" s="58"/>
      <c r="R183" s="59"/>
      <c r="S183" s="59"/>
      <c r="T183" s="59"/>
      <c r="U183" s="59"/>
      <c r="V183" s="59"/>
      <c r="W183" s="59"/>
      <c r="X183" s="59"/>
      <c r="Y183" s="59"/>
      <c r="Z183" s="59"/>
      <c r="AA183" s="59"/>
      <c r="AB183" s="59"/>
      <c r="AC183" s="59"/>
      <c r="AD183" s="59"/>
      <c r="AE183" s="59"/>
      <c r="AF183" s="59"/>
      <c r="AG183" s="59"/>
      <c r="AH183" s="58"/>
      <c r="AI183" s="58"/>
      <c r="AJ183" s="58"/>
      <c r="AK183" s="58"/>
    </row>
    <row r="184" s="56" customFormat="true" ht="11.25" hidden="false" customHeight="false" outlineLevel="0" collapsed="false">
      <c r="B184" s="63" t="s">
        <v>38</v>
      </c>
      <c r="C184" s="57"/>
      <c r="D184" s="64"/>
      <c r="E184" s="64"/>
      <c r="F184" s="64"/>
      <c r="G184" s="64"/>
      <c r="H184" s="65" t="n">
        <f aca="false">+$O$50</f>
        <v>0</v>
      </c>
      <c r="I184" s="66" t="str">
        <f aca="false">+$O$80</f>
        <v>-</v>
      </c>
      <c r="J184" s="67" t="str">
        <f aca="false">+IF(I184="-","-",IF(I184&gt;=0.3,"POS","NEG"))</f>
        <v>-</v>
      </c>
      <c r="K184" s="67"/>
      <c r="Q184" s="58"/>
      <c r="R184" s="59"/>
      <c r="S184" s="59"/>
      <c r="T184" s="59"/>
      <c r="U184" s="59"/>
      <c r="V184" s="59"/>
      <c r="W184" s="59"/>
      <c r="X184" s="59"/>
      <c r="Y184" s="59"/>
      <c r="Z184" s="59"/>
      <c r="AA184" s="59"/>
      <c r="AB184" s="59"/>
      <c r="AC184" s="59"/>
      <c r="AD184" s="59"/>
      <c r="AE184" s="59"/>
      <c r="AF184" s="59"/>
      <c r="AG184" s="59"/>
      <c r="AH184" s="58"/>
      <c r="AI184" s="58"/>
      <c r="AJ184" s="58"/>
      <c r="AK184" s="58"/>
    </row>
    <row r="185" s="56" customFormat="true" ht="11.25" hidden="false" customHeight="false" outlineLevel="0" collapsed="false">
      <c r="B185" s="63" t="s">
        <v>39</v>
      </c>
      <c r="C185" s="57"/>
      <c r="D185" s="64"/>
      <c r="E185" s="64"/>
      <c r="F185" s="64"/>
      <c r="G185" s="64"/>
      <c r="H185" s="65" t="n">
        <f aca="false">+$O$51</f>
        <v>0</v>
      </c>
      <c r="I185" s="66" t="str">
        <f aca="false">+$O$81</f>
        <v>-</v>
      </c>
      <c r="J185" s="67" t="str">
        <f aca="false">+IF(I185="-","-",IF(I185&gt;=0.3,"POS","NEG"))</f>
        <v>-</v>
      </c>
      <c r="K185" s="67"/>
      <c r="Q185" s="58"/>
      <c r="R185" s="59"/>
      <c r="S185" s="59"/>
      <c r="T185" s="59"/>
      <c r="U185" s="59"/>
      <c r="V185" s="59"/>
      <c r="W185" s="59"/>
      <c r="X185" s="59"/>
      <c r="Y185" s="59"/>
      <c r="Z185" s="59"/>
      <c r="AA185" s="59"/>
      <c r="AB185" s="59"/>
      <c r="AC185" s="59"/>
      <c r="AD185" s="59"/>
      <c r="AE185" s="59"/>
      <c r="AF185" s="59"/>
      <c r="AG185" s="59"/>
      <c r="AH185" s="58"/>
      <c r="AI185" s="58"/>
      <c r="AJ185" s="58"/>
      <c r="AK185" s="58"/>
    </row>
    <row r="186" s="56" customFormat="true" ht="11.25" hidden="false" customHeight="false" outlineLevel="0" collapsed="false">
      <c r="B186" s="63" t="s">
        <v>53</v>
      </c>
      <c r="C186" s="57"/>
      <c r="D186" s="64"/>
      <c r="E186" s="64"/>
      <c r="F186" s="64"/>
      <c r="G186" s="64"/>
      <c r="H186" s="65" t="n">
        <f aca="false">+$O$52</f>
        <v>0</v>
      </c>
      <c r="I186" s="66" t="str">
        <f aca="false">+$O$82</f>
        <v>-</v>
      </c>
      <c r="J186" s="67" t="str">
        <f aca="false">+IF(I186="-","-",IF(I186&gt;=0.3,"POS","NEG"))</f>
        <v>-</v>
      </c>
      <c r="K186" s="67"/>
      <c r="Q186" s="58"/>
      <c r="R186" s="59"/>
      <c r="S186" s="59"/>
      <c r="T186" s="59"/>
      <c r="U186" s="59"/>
      <c r="V186" s="59"/>
      <c r="W186" s="59"/>
      <c r="X186" s="59"/>
      <c r="Y186" s="59"/>
      <c r="Z186" s="59"/>
      <c r="AA186" s="59"/>
      <c r="AB186" s="59"/>
      <c r="AC186" s="59"/>
      <c r="AD186" s="59"/>
      <c r="AE186" s="59"/>
      <c r="AF186" s="59"/>
      <c r="AG186" s="59"/>
      <c r="AH186" s="58"/>
      <c r="AI186" s="58"/>
      <c r="AJ186" s="58"/>
      <c r="AK186" s="58"/>
    </row>
    <row r="187" s="56" customFormat="true" ht="11.25" hidden="false" customHeight="false" outlineLevel="0" collapsed="false">
      <c r="B187" s="63" t="s">
        <v>67</v>
      </c>
      <c r="C187" s="57"/>
      <c r="D187" s="64"/>
      <c r="E187" s="64"/>
      <c r="F187" s="64"/>
      <c r="G187" s="64"/>
      <c r="H187" s="65" t="n">
        <f aca="false">+$O$53</f>
        <v>0</v>
      </c>
      <c r="I187" s="66" t="str">
        <f aca="false">+$O$83</f>
        <v>-</v>
      </c>
      <c r="J187" s="67" t="str">
        <f aca="false">+IF(I187="-","-",IF(I187&gt;=0.3,"POS","NEG"))</f>
        <v>-</v>
      </c>
      <c r="K187" s="67"/>
      <c r="Q187" s="58"/>
      <c r="R187" s="59"/>
      <c r="S187" s="59"/>
      <c r="T187" s="59"/>
      <c r="U187" s="59"/>
      <c r="V187" s="59"/>
      <c r="W187" s="59"/>
      <c r="X187" s="59"/>
      <c r="Y187" s="59"/>
      <c r="Z187" s="59"/>
      <c r="AA187" s="59"/>
      <c r="AB187" s="59"/>
      <c r="AC187" s="59"/>
      <c r="AD187" s="59"/>
      <c r="AE187" s="59"/>
      <c r="AF187" s="59"/>
      <c r="AG187" s="59"/>
      <c r="AH187" s="58"/>
      <c r="AI187" s="58"/>
      <c r="AJ187" s="58"/>
      <c r="AK187" s="58"/>
    </row>
    <row r="188" s="56" customFormat="true" ht="11.25" hidden="false" customHeight="false" outlineLevel="0" collapsed="false">
      <c r="B188" s="63" t="s">
        <v>81</v>
      </c>
      <c r="C188" s="57"/>
      <c r="D188" s="64"/>
      <c r="E188" s="64"/>
      <c r="F188" s="64"/>
      <c r="G188" s="64"/>
      <c r="H188" s="65" t="n">
        <f aca="false">+$O$54</f>
        <v>0</v>
      </c>
      <c r="I188" s="66" t="str">
        <f aca="false">+$O$84</f>
        <v>-</v>
      </c>
      <c r="J188" s="67" t="str">
        <f aca="false">+IF(I188="-","-",IF(I188&gt;=0.3,"POS","NEG"))</f>
        <v>-</v>
      </c>
      <c r="K188" s="67"/>
      <c r="Q188" s="58"/>
      <c r="R188" s="59"/>
      <c r="S188" s="59"/>
      <c r="T188" s="59"/>
      <c r="U188" s="59"/>
      <c r="V188" s="59"/>
      <c r="W188" s="59"/>
      <c r="X188" s="59"/>
      <c r="Y188" s="59"/>
      <c r="Z188" s="59"/>
      <c r="AA188" s="59"/>
      <c r="AB188" s="59"/>
      <c r="AC188" s="59"/>
      <c r="AD188" s="59"/>
      <c r="AE188" s="59"/>
      <c r="AF188" s="59"/>
      <c r="AG188" s="59"/>
      <c r="AH188" s="58"/>
      <c r="AI188" s="58"/>
      <c r="AJ188" s="58"/>
      <c r="AK188" s="58"/>
    </row>
    <row r="189" s="56" customFormat="true" ht="11.25" hidden="false" customHeight="false" outlineLevel="0" collapsed="false">
      <c r="B189" s="63" t="s">
        <v>95</v>
      </c>
      <c r="C189" s="57"/>
      <c r="D189" s="64"/>
      <c r="E189" s="64"/>
      <c r="F189" s="64"/>
      <c r="G189" s="64"/>
      <c r="H189" s="65" t="n">
        <f aca="false">+$O$55</f>
        <v>0</v>
      </c>
      <c r="I189" s="66" t="str">
        <f aca="false">+$O$85</f>
        <v>-</v>
      </c>
      <c r="J189" s="67" t="str">
        <f aca="false">+IF(I189="-","-",IF(I189&gt;=0.3,"POS","NEG"))</f>
        <v>-</v>
      </c>
      <c r="K189" s="67"/>
      <c r="Q189" s="58"/>
      <c r="R189" s="59"/>
      <c r="S189" s="59"/>
      <c r="T189" s="59"/>
      <c r="U189" s="59"/>
      <c r="V189" s="59"/>
      <c r="W189" s="59"/>
      <c r="X189" s="59"/>
      <c r="Y189" s="59"/>
      <c r="Z189" s="59"/>
      <c r="AA189" s="59"/>
      <c r="AB189" s="59"/>
      <c r="AC189" s="59"/>
      <c r="AD189" s="59"/>
      <c r="AE189" s="59"/>
      <c r="AF189" s="59"/>
      <c r="AG189" s="59"/>
      <c r="AH189" s="58"/>
      <c r="AI189" s="58"/>
      <c r="AJ189" s="58"/>
      <c r="AK189" s="58"/>
    </row>
    <row r="190" s="56" customFormat="true" ht="11.25" hidden="false" customHeight="false" outlineLevel="0" collapsed="false">
      <c r="B190" s="63" t="s">
        <v>109</v>
      </c>
      <c r="C190" s="57"/>
      <c r="D190" s="64"/>
      <c r="E190" s="64"/>
      <c r="F190" s="64"/>
      <c r="G190" s="64"/>
      <c r="H190" s="65" t="n">
        <f aca="false">+$O$56</f>
        <v>0</v>
      </c>
      <c r="I190" s="66" t="str">
        <f aca="false">+$O$86</f>
        <v>-</v>
      </c>
      <c r="J190" s="67" t="str">
        <f aca="false">+IF(I190="-","-",IF(I190&gt;=0.3,"POS","NEG"))</f>
        <v>-</v>
      </c>
      <c r="K190" s="67"/>
      <c r="Q190" s="58"/>
      <c r="R190" s="59"/>
      <c r="S190" s="59"/>
      <c r="T190" s="59"/>
      <c r="U190" s="59"/>
      <c r="V190" s="59"/>
      <c r="W190" s="59"/>
      <c r="X190" s="59"/>
      <c r="Y190" s="59"/>
      <c r="Z190" s="59"/>
      <c r="AA190" s="59"/>
      <c r="AB190" s="59"/>
      <c r="AC190" s="59"/>
      <c r="AD190" s="59"/>
      <c r="AE190" s="59"/>
      <c r="AF190" s="59"/>
      <c r="AG190" s="59"/>
      <c r="AH190" s="58"/>
      <c r="AI190" s="58"/>
      <c r="AJ190" s="58"/>
      <c r="AK190" s="58"/>
    </row>
    <row r="191" s="24" customFormat="true" ht="15" hidden="false" customHeight="false" outlineLevel="0" collapsed="false">
      <c r="B191" s="45"/>
      <c r="C191" s="45"/>
      <c r="Q191" s="2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2"/>
      <c r="AI191" s="2"/>
      <c r="AJ191" s="2"/>
      <c r="AK191" s="2"/>
    </row>
  </sheetData>
  <sheetProtection sheet="true" password="8f8c" objects="true" scenarios="true" selectLockedCells="true"/>
  <mergeCells count="217">
    <mergeCell ref="B5:P5"/>
    <mergeCell ref="B6:P6"/>
    <mergeCell ref="B8:O8"/>
    <mergeCell ref="B9:O9"/>
    <mergeCell ref="F11:H11"/>
    <mergeCell ref="J11:L11"/>
    <mergeCell ref="M11:O11"/>
    <mergeCell ref="F13:O13"/>
    <mergeCell ref="F14:O14"/>
    <mergeCell ref="F15:O15"/>
    <mergeCell ref="B17:O17"/>
    <mergeCell ref="B18:O18"/>
    <mergeCell ref="D26:N26"/>
    <mergeCell ref="B41:P41"/>
    <mergeCell ref="S41:AF42"/>
    <mergeCell ref="B42:P42"/>
    <mergeCell ref="D45:O45"/>
    <mergeCell ref="B59:P59"/>
    <mergeCell ref="B61:P61"/>
    <mergeCell ref="B62:P62"/>
    <mergeCell ref="I65:K65"/>
    <mergeCell ref="I66:K66"/>
    <mergeCell ref="B70:P70"/>
    <mergeCell ref="B71:P71"/>
    <mergeCell ref="D75:O75"/>
    <mergeCell ref="D94:G94"/>
    <mergeCell ref="J94:K94"/>
    <mergeCell ref="D95:G95"/>
    <mergeCell ref="J95:K95"/>
    <mergeCell ref="D96:G96"/>
    <mergeCell ref="J96:K96"/>
    <mergeCell ref="D97:G97"/>
    <mergeCell ref="J97:K97"/>
    <mergeCell ref="D98:G98"/>
    <mergeCell ref="J98:K98"/>
    <mergeCell ref="D99:G99"/>
    <mergeCell ref="J99:K99"/>
    <mergeCell ref="D100:G100"/>
    <mergeCell ref="J100:K100"/>
    <mergeCell ref="D101:G101"/>
    <mergeCell ref="J101:K101"/>
    <mergeCell ref="D102:G102"/>
    <mergeCell ref="J102:K102"/>
    <mergeCell ref="D103:G103"/>
    <mergeCell ref="J103:K103"/>
    <mergeCell ref="D104:G104"/>
    <mergeCell ref="J104:K104"/>
    <mergeCell ref="D105:G105"/>
    <mergeCell ref="J105:K105"/>
    <mergeCell ref="D106:G106"/>
    <mergeCell ref="J106:K106"/>
    <mergeCell ref="D107:G107"/>
    <mergeCell ref="J107:K107"/>
    <mergeCell ref="D108:G108"/>
    <mergeCell ref="J108:K108"/>
    <mergeCell ref="D109:G109"/>
    <mergeCell ref="J109:K109"/>
    <mergeCell ref="D110:G110"/>
    <mergeCell ref="J110:K110"/>
    <mergeCell ref="D111:G111"/>
    <mergeCell ref="J111:K111"/>
    <mergeCell ref="D112:G112"/>
    <mergeCell ref="J112:K112"/>
    <mergeCell ref="D113:G113"/>
    <mergeCell ref="J113:K113"/>
    <mergeCell ref="D114:G114"/>
    <mergeCell ref="J114:K114"/>
    <mergeCell ref="D115:G115"/>
    <mergeCell ref="J115:K115"/>
    <mergeCell ref="D116:G116"/>
    <mergeCell ref="J116:K116"/>
    <mergeCell ref="D117:G117"/>
    <mergeCell ref="J117:K117"/>
    <mergeCell ref="D118:G118"/>
    <mergeCell ref="J118:K118"/>
    <mergeCell ref="D119:G119"/>
    <mergeCell ref="J119:K119"/>
    <mergeCell ref="D120:G120"/>
    <mergeCell ref="J120:K120"/>
    <mergeCell ref="D121:G121"/>
    <mergeCell ref="J121:K121"/>
    <mergeCell ref="D122:G122"/>
    <mergeCell ref="J122:K122"/>
    <mergeCell ref="D123:G123"/>
    <mergeCell ref="J123:K123"/>
    <mergeCell ref="D124:G124"/>
    <mergeCell ref="J124:K124"/>
    <mergeCell ref="D125:G125"/>
    <mergeCell ref="J125:K125"/>
    <mergeCell ref="D126:G126"/>
    <mergeCell ref="J126:K126"/>
    <mergeCell ref="D127:G127"/>
    <mergeCell ref="J127:K127"/>
    <mergeCell ref="D128:G128"/>
    <mergeCell ref="J128:K128"/>
    <mergeCell ref="D129:G129"/>
    <mergeCell ref="J129:K129"/>
    <mergeCell ref="D130:G130"/>
    <mergeCell ref="J130:K130"/>
    <mergeCell ref="D131:G131"/>
    <mergeCell ref="J131:K131"/>
    <mergeCell ref="D132:G132"/>
    <mergeCell ref="J132:K132"/>
    <mergeCell ref="D133:G133"/>
    <mergeCell ref="J133:K133"/>
    <mergeCell ref="D134:G134"/>
    <mergeCell ref="J134:K134"/>
    <mergeCell ref="D135:G135"/>
    <mergeCell ref="J135:K135"/>
    <mergeCell ref="D136:G136"/>
    <mergeCell ref="J136:K136"/>
    <mergeCell ref="D137:G137"/>
    <mergeCell ref="J137:K137"/>
    <mergeCell ref="D138:G138"/>
    <mergeCell ref="J138:K138"/>
    <mergeCell ref="D139:G139"/>
    <mergeCell ref="J139:K139"/>
    <mergeCell ref="D140:G140"/>
    <mergeCell ref="J140:K140"/>
    <mergeCell ref="D141:G141"/>
    <mergeCell ref="J141:K141"/>
    <mergeCell ref="D142:G142"/>
    <mergeCell ref="J142:K142"/>
    <mergeCell ref="D143:G143"/>
    <mergeCell ref="J143:K143"/>
    <mergeCell ref="D144:G144"/>
    <mergeCell ref="J144:K144"/>
    <mergeCell ref="D145:G145"/>
    <mergeCell ref="J145:K145"/>
    <mergeCell ref="D146:G146"/>
    <mergeCell ref="J146:K146"/>
    <mergeCell ref="D147:G147"/>
    <mergeCell ref="J147:K147"/>
    <mergeCell ref="D148:G148"/>
    <mergeCell ref="J148:K148"/>
    <mergeCell ref="D149:G149"/>
    <mergeCell ref="J149:K149"/>
    <mergeCell ref="D151:G151"/>
    <mergeCell ref="J151:K151"/>
    <mergeCell ref="D152:G152"/>
    <mergeCell ref="J152:K152"/>
    <mergeCell ref="D153:G153"/>
    <mergeCell ref="J153:K153"/>
    <mergeCell ref="D154:G154"/>
    <mergeCell ref="J154:K154"/>
    <mergeCell ref="D155:G155"/>
    <mergeCell ref="J155:K155"/>
    <mergeCell ref="D156:G156"/>
    <mergeCell ref="J156:K156"/>
    <mergeCell ref="D157:G157"/>
    <mergeCell ref="J157:K157"/>
    <mergeCell ref="D158:G158"/>
    <mergeCell ref="J158:K158"/>
    <mergeCell ref="D159:G159"/>
    <mergeCell ref="J159:K159"/>
    <mergeCell ref="D160:G160"/>
    <mergeCell ref="J160:K160"/>
    <mergeCell ref="D161:G161"/>
    <mergeCell ref="J161:K161"/>
    <mergeCell ref="D162:G162"/>
    <mergeCell ref="J162:K162"/>
    <mergeCell ref="D163:G163"/>
    <mergeCell ref="J163:K163"/>
    <mergeCell ref="D164:G164"/>
    <mergeCell ref="J164:K164"/>
    <mergeCell ref="D165:G165"/>
    <mergeCell ref="J165:K165"/>
    <mergeCell ref="D166:G166"/>
    <mergeCell ref="J166:K166"/>
    <mergeCell ref="D167:G167"/>
    <mergeCell ref="J167:K167"/>
    <mergeCell ref="D168:G168"/>
    <mergeCell ref="J168:K168"/>
    <mergeCell ref="D169:G169"/>
    <mergeCell ref="J169:K169"/>
    <mergeCell ref="D170:G170"/>
    <mergeCell ref="J170:K170"/>
    <mergeCell ref="D171:G171"/>
    <mergeCell ref="J171:K171"/>
    <mergeCell ref="D172:G172"/>
    <mergeCell ref="J172:K172"/>
    <mergeCell ref="D173:G173"/>
    <mergeCell ref="J173:K173"/>
    <mergeCell ref="D174:G174"/>
    <mergeCell ref="J174:K174"/>
    <mergeCell ref="D175:G175"/>
    <mergeCell ref="J175:K175"/>
    <mergeCell ref="D176:G176"/>
    <mergeCell ref="J176:K176"/>
    <mergeCell ref="D177:G177"/>
    <mergeCell ref="J177:K177"/>
    <mergeCell ref="D178:G178"/>
    <mergeCell ref="J178:K178"/>
    <mergeCell ref="D179:G179"/>
    <mergeCell ref="J179:K179"/>
    <mergeCell ref="D180:G180"/>
    <mergeCell ref="J180:K180"/>
    <mergeCell ref="D181:G181"/>
    <mergeCell ref="J181:K181"/>
    <mergeCell ref="D182:G182"/>
    <mergeCell ref="J182:K182"/>
    <mergeCell ref="D183:G183"/>
    <mergeCell ref="J183:K183"/>
    <mergeCell ref="D184:G184"/>
    <mergeCell ref="J184:K184"/>
    <mergeCell ref="D185:G185"/>
    <mergeCell ref="J185:K185"/>
    <mergeCell ref="D186:G186"/>
    <mergeCell ref="J186:K186"/>
    <mergeCell ref="D187:G187"/>
    <mergeCell ref="J187:K187"/>
    <mergeCell ref="D188:G188"/>
    <mergeCell ref="J188:K188"/>
    <mergeCell ref="D189:G189"/>
    <mergeCell ref="J189:K189"/>
    <mergeCell ref="D190:G190"/>
    <mergeCell ref="J190:K190"/>
  </mergeCells>
  <conditionalFormatting sqref="I65:K65">
    <cfRule type="cellIs" priority="2" operator="equal" aboveAverage="0" equalAverage="0" bottom="0" percent="0" rank="0" text="" dxfId="0">
      <formula>"ok"</formula>
    </cfRule>
  </conditionalFormatting>
  <conditionalFormatting sqref="I66:K66">
    <cfRule type="cellIs" priority="3" operator="equal" aboveAverage="0" equalAverage="0" bottom="0" percent="0" rank="0" text="" dxfId="1">
      <formula>"no"</formula>
    </cfRule>
    <cfRule type="cellIs" priority="4" operator="equal" aboveAverage="0" equalAverage="0" bottom="0" percent="0" rank="0" text="" dxfId="2">
      <formula>"ok"</formula>
    </cfRule>
  </conditionalFormatting>
  <conditionalFormatting sqref="I94:I149 I151:I190">
    <cfRule type="cellIs" priority="5" operator="between" aboveAverage="0" equalAverage="0" bottom="0" percent="0" rank="0" text="" dxfId="3">
      <formula>0.4</formula>
      <formula>0.35</formula>
    </cfRule>
    <cfRule type="cellIs" priority="6" operator="greaterThan" aboveAverage="0" equalAverage="0" bottom="0" percent="0" rank="0" text="" dxfId="4">
      <formula>0.4</formula>
    </cfRule>
  </conditionalFormatting>
  <conditionalFormatting sqref="D79:O86">
    <cfRule type="cellIs" priority="7" operator="greaterThanOrEqual" aboveAverage="0" equalAverage="0" bottom="0" percent="0" rank="0" text="" dxfId="5">
      <formula>30</formula>
    </cfRule>
    <cfRule type="cellIs" priority="8" operator="greaterThanOrEqual" aboveAverage="0" equalAverage="0" bottom="0" percent="0" rank="0" text="" dxfId="6">
      <formula>0.3</formula>
    </cfRule>
    <cfRule type="cellIs" priority="9" operator="greaterThanOrEqual" aboveAverage="0" equalAverage="0" bottom="0" percent="0" rank="0" text="" dxfId="7">
      <formula>0.3</formula>
    </cfRule>
  </conditionalFormatting>
  <conditionalFormatting sqref="J94:K149 J151:K190">
    <cfRule type="cellIs" priority="10" operator="equal" aboveAverage="0" equalAverage="0" bottom="0" percent="0" rank="0" text="" dxfId="8">
      <formula>"POS"</formula>
    </cfRule>
  </conditionalFormatting>
  <conditionalFormatting sqref="J94:K190">
    <cfRule type="cellIs" priority="11" operator="equal" aboveAverage="0" equalAverage="0" bottom="0" percent="0" rank="0" text="" dxfId="9">
      <formula>"DUD"</formula>
    </cfRule>
  </conditionalFormatting>
  <conditionalFormatting sqref="I94:I149">
    <cfRule type="cellIs" priority="12" operator="greaterThanOrEqual" aboveAverage="0" equalAverage="0" bottom="0" percent="0" rank="0" text="" dxfId="10">
      <formula>0.3</formula>
    </cfRule>
    <cfRule type="cellIs" priority="13" operator="greaterThanOrEqual" aboveAverage="0" equalAverage="0" bottom="0" percent="0" rank="0" text="" dxfId="11">
      <formula>30</formula>
    </cfRule>
  </conditionalFormatting>
  <conditionalFormatting sqref="I151:I190">
    <cfRule type="cellIs" priority="14" operator="greaterThanOrEqual" aboveAverage="0" equalAverage="0" bottom="0" percent="0" rank="0" text="" dxfId="12">
      <formula>0.3</formula>
    </cfRule>
    <cfRule type="cellIs" priority="15" operator="greaterThanOrEqual" aboveAverage="0" equalAverage="0" bottom="0" percent="0" rank="0" text="" dxfId="13">
      <formula>30</formula>
    </cfRule>
  </conditionalFormatting>
  <conditionalFormatting sqref="J94:K149">
    <cfRule type="cellIs" priority="16" operator="equal" aboveAverage="0" equalAverage="0" bottom="0" percent="0" rank="0" text="" dxfId="14">
      <formula>"POS"</formula>
    </cfRule>
  </conditionalFormatting>
  <conditionalFormatting sqref="J151:K190">
    <cfRule type="cellIs" priority="17" operator="equal" aboveAverage="0" equalAverage="0" bottom="0" percent="0" rank="0" text="" dxfId="15">
      <formula>"POS"</formula>
    </cfRule>
  </conditionalFormatting>
  <printOptions headings="false" gridLines="false" gridLinesSet="true" horizontalCentered="false" verticalCentered="false"/>
  <pageMargins left="0.827083333333333" right="0.236111111111111" top="0.35416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5T15:27:01Z</dcterms:created>
  <dc:creator>B_BARREIRO</dc:creator>
  <dc:description/>
  <dc:language>en-US</dc:language>
  <cp:lastModifiedBy>MARIA GARCIA</cp:lastModifiedBy>
  <cp:lastPrinted>2016-02-02T15:56:41Z</cp:lastPrinted>
  <dcterms:modified xsi:type="dcterms:W3CDTF">2021-05-27T11:28:47Z</dcterms:modified>
  <cp:revision>0</cp:revision>
  <dc:subject/>
  <dc:title/>
</cp:coreProperties>
</file>