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ADV gE Plus</t>
  </si>
  <si>
    <t xml:space="preserve">11.GEP.K.3</t>
  </si>
  <si>
    <t xml:space="preserve">Version 250815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% INHIBITION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% Inhibit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480</xdr:rowOff>
    </xdr:from>
    <xdr:to>
      <xdr:col>12</xdr:col>
      <xdr:colOff>108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23480"/>
          <a:ext cx="4491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5" activeCellId="0" sqref="D11: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/AVERAGE(V49:V50))&lt;0.3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gt;0.8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(AVERAGE($V$49:$V$50)-D49)/(AVERAGE($V$49:$V$50)-(AVERAGE($V$47:$V$48))))&lt;0,0,((AVERAGE($V$49:$V$50)-D49)/(AVERAGE($V$49:$V$50)-(AVERAGE($V$47:$V$48))))))</f>
        <v>-</v>
      </c>
      <c r="E79" s="54" t="str">
        <f aca="false">IF(E49="","-",IF(((AVERAGE($V$49:$V$50)-E49)/(AVERAGE($V$49:$V$50)-(AVERAGE($V$47:$V$48))))&lt;0,0,((AVERAGE($V$49:$V$50)-E49)/(AVERAGE($V$49:$V$50)-(AVERAGE($V$47:$V$48))))))</f>
        <v>-</v>
      </c>
      <c r="F79" s="54" t="str">
        <f aca="false">IF(F49="","-",IF(((AVERAGE($V$49:$V$50)-F49)/(AVERAGE($V$49:$V$50)-(AVERAGE($V$47:$V$48))))&lt;0,0,((AVERAGE($V$49:$V$50)-F49)/(AVERAGE($V$49:$V$50)-(AVERAGE($V$47:$V$48))))))</f>
        <v>-</v>
      </c>
      <c r="G79" s="54" t="str">
        <f aca="false">IF(G49="","-",IF(((AVERAGE($V$49:$V$50)-G49)/(AVERAGE($V$49:$V$50)-(AVERAGE($V$47:$V$48))))&lt;0,0,((AVERAGE($V$49:$V$50)-G49)/(AVERAGE($V$49:$V$50)-(AVERAGE($V$47:$V$48))))))</f>
        <v>-</v>
      </c>
      <c r="H79" s="54" t="str">
        <f aca="false">IF(H49="","-",IF(((AVERAGE($V$49:$V$50)-H49)/(AVERAGE($V$49:$V$50)-(AVERAGE($V$47:$V$48))))&lt;0,0,((AVERAGE($V$49:$V$50)-H49)/(AVERAGE($V$49:$V$50)-(AVERAGE($V$47:$V$48))))))</f>
        <v>-</v>
      </c>
      <c r="I79" s="54" t="str">
        <f aca="false">IF(I49="","-",IF(((AVERAGE($V$49:$V$50)-I49)/(AVERAGE($V$49:$V$50)-(AVERAGE($V$47:$V$48))))&lt;0,0,((AVERAGE($V$49:$V$50)-I49)/(AVERAGE($V$49:$V$50)-(AVERAGE($V$47:$V$48))))))</f>
        <v>-</v>
      </c>
      <c r="J79" s="54" t="str">
        <f aca="false">IF(J49="","-",IF(((AVERAGE($V$49:$V$50)-J49)/(AVERAGE($V$49:$V$50)-(AVERAGE($V$47:$V$48))))&lt;0,0,((AVERAGE($V$49:$V$50)-J49)/(AVERAGE($V$49:$V$50)-(AVERAGE($V$47:$V$48))))))</f>
        <v>-</v>
      </c>
      <c r="K79" s="54" t="str">
        <f aca="false">IF(K49="","-",IF(((AVERAGE($V$49:$V$50)-K49)/(AVERAGE($V$49:$V$50)-(AVERAGE($V$47:$V$48))))&lt;0,0,((AVERAGE($V$49:$V$50)-K49)/(AVERAGE($V$49:$V$50)-(AVERAGE($V$47:$V$48))))))</f>
        <v>-</v>
      </c>
      <c r="L79" s="54" t="str">
        <f aca="false">IF(L49="","-",IF(((AVERAGE($V$49:$V$50)-L49)/(AVERAGE($V$49:$V$50)-(AVERAGE($V$47:$V$48))))&lt;0,0,((AVERAGE($V$49:$V$50)-L49)/(AVERAGE($V$49:$V$50)-(AVERAGE($V$47:$V$48))))))</f>
        <v>-</v>
      </c>
      <c r="M79" s="54" t="str">
        <f aca="false">IF(M49="","-",IF(((AVERAGE($V$49:$V$50)-M49)/(AVERAGE($V$49:$V$50)-(AVERAGE($V$47:$V$48))))&lt;0,0,((AVERAGE($V$49:$V$50)-M49)/(AVERAGE($V$49:$V$50)-(AVERAGE($V$47:$V$48))))))</f>
        <v>-</v>
      </c>
      <c r="N79" s="54" t="str">
        <f aca="false">IF(N49="","-",IF(((AVERAGE($V$49:$V$50)-N49)/(AVERAGE($V$49:$V$50)-(AVERAGE($V$47:$V$48))))&lt;0,0,((AVERAGE($V$49:$V$50)-N49)/(AVERAGE($V$49:$V$50)-(AVERAGE($V$47:$V$48))))))</f>
        <v>-</v>
      </c>
      <c r="O79" s="54" t="str">
        <f aca="false">IF(O49="","-",IF(((AVERAGE($V$49:$V$50)-O49)/(AVERAGE($V$49:$V$50)-(AVERAGE($V$47:$V$48))))&lt;0,0,((AVERAGE($V$49:$V$50)-O49)/(AVERAGE($V$49:$V$50)-(AVERAGE($V$47:$V$48)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(AVERAGE($V$49:$V$50)-D50)/(AVERAGE($V$49:$V$50)-(AVERAGE($V$47:$V$48))))&lt;0,0,((AVERAGE($V$49:$V$50)-D50)/(AVERAGE($V$49:$V$50)-(AVERAGE($V$47:$V$48))))))</f>
        <v>-</v>
      </c>
      <c r="E80" s="54" t="str">
        <f aca="false">IF(E50="","-",IF(((AVERAGE($V$49:$V$50)-E50)/(AVERAGE($V$49:$V$50)-(AVERAGE($V$47:$V$48))))&lt;0,0,((AVERAGE($V$49:$V$50)-E50)/(AVERAGE($V$49:$V$50)-(AVERAGE($V$47:$V$48))))))</f>
        <v>-</v>
      </c>
      <c r="F80" s="54" t="str">
        <f aca="false">IF(F50="","-",IF(((AVERAGE($V$49:$V$50)-F50)/(AVERAGE($V$49:$V$50)-(AVERAGE($V$47:$V$48))))&lt;0,0,((AVERAGE($V$49:$V$50)-F50)/(AVERAGE($V$49:$V$50)-(AVERAGE($V$47:$V$48))))))</f>
        <v>-</v>
      </c>
      <c r="G80" s="54" t="str">
        <f aca="false">IF(G50="","-",IF(((AVERAGE($V$49:$V$50)-G50)/(AVERAGE($V$49:$V$50)-(AVERAGE($V$47:$V$48))))&lt;0,0,((AVERAGE($V$49:$V$50)-G50)/(AVERAGE($V$49:$V$50)-(AVERAGE($V$47:$V$48))))))</f>
        <v>-</v>
      </c>
      <c r="H80" s="54" t="str">
        <f aca="false">IF(H50="","-",IF(((AVERAGE($V$49:$V$50)-H50)/(AVERAGE($V$49:$V$50)-(AVERAGE($V$47:$V$48))))&lt;0,0,((AVERAGE($V$49:$V$50)-H50)/(AVERAGE($V$49:$V$50)-(AVERAGE($V$47:$V$48))))))</f>
        <v>-</v>
      </c>
      <c r="I80" s="54" t="str">
        <f aca="false">IF(I50="","-",IF(((AVERAGE($V$49:$V$50)-I50)/(AVERAGE($V$49:$V$50)-(AVERAGE($V$47:$V$48))))&lt;0,0,((AVERAGE($V$49:$V$50)-I50)/(AVERAGE($V$49:$V$50)-(AVERAGE($V$47:$V$48))))))</f>
        <v>-</v>
      </c>
      <c r="J80" s="54" t="str">
        <f aca="false">IF(J50="","-",IF(((AVERAGE($V$49:$V$50)-J50)/(AVERAGE($V$49:$V$50)-(AVERAGE($V$47:$V$48))))&lt;0,0,((AVERAGE($V$49:$V$50)-J50)/(AVERAGE($V$49:$V$50)-(AVERAGE($V$47:$V$48))))))</f>
        <v>-</v>
      </c>
      <c r="K80" s="54" t="str">
        <f aca="false">IF(K50="","-",IF(((AVERAGE($V$49:$V$50)-K50)/(AVERAGE($V$49:$V$50)-(AVERAGE($V$47:$V$48))))&lt;0,0,((AVERAGE($V$49:$V$50)-K50)/(AVERAGE($V$49:$V$50)-(AVERAGE($V$47:$V$48))))))</f>
        <v>-</v>
      </c>
      <c r="L80" s="54" t="str">
        <f aca="false">IF(L50="","-",IF(((AVERAGE($V$49:$V$50)-L50)/(AVERAGE($V$49:$V$50)-(AVERAGE($V$47:$V$48))))&lt;0,0,((AVERAGE($V$49:$V$50)-L50)/(AVERAGE($V$49:$V$50)-(AVERAGE($V$47:$V$48))))))</f>
        <v>-</v>
      </c>
      <c r="M80" s="54" t="str">
        <f aca="false">IF(M50="","-",IF(((AVERAGE($V$49:$V$50)-M50)/(AVERAGE($V$49:$V$50)-(AVERAGE($V$47:$V$48))))&lt;0,0,((AVERAGE($V$49:$V$50)-M50)/(AVERAGE($V$49:$V$50)-(AVERAGE($V$47:$V$48))))))</f>
        <v>-</v>
      </c>
      <c r="N80" s="54" t="str">
        <f aca="false">IF(N50="","-",IF(((AVERAGE($V$49:$V$50)-N50)/(AVERAGE($V$49:$V$50)-(AVERAGE($V$47:$V$48))))&lt;0,0,((AVERAGE($V$49:$V$50)-N50)/(AVERAGE($V$49:$V$50)-(AVERAGE($V$47:$V$48))))))</f>
        <v>-</v>
      </c>
      <c r="O80" s="54" t="str">
        <f aca="false">IF(O50="","-",IF(((AVERAGE($V$49:$V$50)-O50)/(AVERAGE($V$49:$V$50)-(AVERAGE($V$47:$V$48))))&lt;0,0,((AVERAGE($V$49:$V$50)-O50)/(AVERAGE($V$49:$V$50)-(AVERAGE($V$47:$V$48)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(AVERAGE($V$49:$V$50)-D51)/(AVERAGE($V$49:$V$50)-(AVERAGE($V$47:$V$48))))&lt;0,0,((AVERAGE($V$49:$V$50)-D51)/(AVERAGE($V$49:$V$50)-(AVERAGE($V$47:$V$48))))))</f>
        <v>-</v>
      </c>
      <c r="E81" s="54" t="str">
        <f aca="false">IF(E51="","-",IF(((AVERAGE($V$49:$V$50)-E51)/(AVERAGE($V$49:$V$50)-(AVERAGE($V$47:$V$48))))&lt;0,0,((AVERAGE($V$49:$V$50)-E51)/(AVERAGE($V$49:$V$50)-(AVERAGE($V$47:$V$48))))))</f>
        <v>-</v>
      </c>
      <c r="F81" s="54" t="str">
        <f aca="false">IF(F51="","-",IF(((AVERAGE($V$49:$V$50)-F51)/(AVERAGE($V$49:$V$50)-(AVERAGE($V$47:$V$48))))&lt;0,0,((AVERAGE($V$49:$V$50)-F51)/(AVERAGE($V$49:$V$50)-(AVERAGE($V$47:$V$48))))))</f>
        <v>-</v>
      </c>
      <c r="G81" s="54" t="str">
        <f aca="false">IF(G51="","-",IF(((AVERAGE($V$49:$V$50)-G51)/(AVERAGE($V$49:$V$50)-(AVERAGE($V$47:$V$48))))&lt;0,0,((AVERAGE($V$49:$V$50)-G51)/(AVERAGE($V$49:$V$50)-(AVERAGE($V$47:$V$48))))))</f>
        <v>-</v>
      </c>
      <c r="H81" s="54" t="str">
        <f aca="false">IF(H51="","-",IF(((AVERAGE($V$49:$V$50)-H51)/(AVERAGE($V$49:$V$50)-(AVERAGE($V$47:$V$48))))&lt;0,0,((AVERAGE($V$49:$V$50)-H51)/(AVERAGE($V$49:$V$50)-(AVERAGE($V$47:$V$48))))))</f>
        <v>-</v>
      </c>
      <c r="I81" s="54" t="str">
        <f aca="false">IF(I51="","-",IF(((AVERAGE($V$49:$V$50)-I51)/(AVERAGE($V$49:$V$50)-(AVERAGE($V$47:$V$48))))&lt;0,0,((AVERAGE($V$49:$V$50)-I51)/(AVERAGE($V$49:$V$50)-(AVERAGE($V$47:$V$48))))))</f>
        <v>-</v>
      </c>
      <c r="J81" s="54" t="str">
        <f aca="false">IF(J51="","-",IF(((AVERAGE($V$49:$V$50)-J51)/(AVERAGE($V$49:$V$50)-(AVERAGE($V$47:$V$48))))&lt;0,0,((AVERAGE($V$49:$V$50)-J51)/(AVERAGE($V$49:$V$50)-(AVERAGE($V$47:$V$48))))))</f>
        <v>-</v>
      </c>
      <c r="K81" s="54" t="str">
        <f aca="false">IF(K51="","-",IF(((AVERAGE($V$49:$V$50)-K51)/(AVERAGE($V$49:$V$50)-(AVERAGE($V$47:$V$48))))&lt;0,0,((AVERAGE($V$49:$V$50)-K51)/(AVERAGE($V$49:$V$50)-(AVERAGE($V$47:$V$48))))))</f>
        <v>-</v>
      </c>
      <c r="L81" s="54" t="str">
        <f aca="false">IF(L51="","-",IF(((AVERAGE($V$49:$V$50)-L51)/(AVERAGE($V$49:$V$50)-(AVERAGE($V$47:$V$48))))&lt;0,0,((AVERAGE($V$49:$V$50)-L51)/(AVERAGE($V$49:$V$50)-(AVERAGE($V$47:$V$48))))))</f>
        <v>-</v>
      </c>
      <c r="M81" s="54" t="str">
        <f aca="false">IF(M51="","-",IF(((AVERAGE($V$49:$V$50)-M51)/(AVERAGE($V$49:$V$50)-(AVERAGE($V$47:$V$48))))&lt;0,0,((AVERAGE($V$49:$V$50)-M51)/(AVERAGE($V$49:$V$50)-(AVERAGE($V$47:$V$48))))))</f>
        <v>-</v>
      </c>
      <c r="N81" s="54" t="str">
        <f aca="false">IF(N51="","-",IF(((AVERAGE($V$49:$V$50)-N51)/(AVERAGE($V$49:$V$50)-(AVERAGE($V$47:$V$48))))&lt;0,0,((AVERAGE($V$49:$V$50)-N51)/(AVERAGE($V$49:$V$50)-(AVERAGE($V$47:$V$48))))))</f>
        <v>-</v>
      </c>
      <c r="O81" s="54" t="str">
        <f aca="false">IF(O51="","-",IF(((AVERAGE($V$49:$V$50)-O51)/(AVERAGE($V$49:$V$50)-(AVERAGE($V$47:$V$48))))&lt;0,0,((AVERAGE($V$49:$V$50)-O51)/(AVERAGE($V$49:$V$50)-(AVERAGE($V$47:$V$48)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(AVERAGE($V$49:$V$50)-D52)/(AVERAGE($V$49:$V$50)-(AVERAGE($V$47:$V$48))))&lt;0,0,((AVERAGE($V$49:$V$50)-D52)/(AVERAGE($V$49:$V$50)-(AVERAGE($V$47:$V$48))))))</f>
        <v>-</v>
      </c>
      <c r="E82" s="54" t="str">
        <f aca="false">IF(E52="","-",IF(((AVERAGE($V$49:$V$50)-E52)/(AVERAGE($V$49:$V$50)-(AVERAGE($V$47:$V$48))))&lt;0,0,((AVERAGE($V$49:$V$50)-E52)/(AVERAGE($V$49:$V$50)-(AVERAGE($V$47:$V$48))))))</f>
        <v>-</v>
      </c>
      <c r="F82" s="54" t="str">
        <f aca="false">IF(F52="","-",IF(((AVERAGE($V$49:$V$50)-F52)/(AVERAGE($V$49:$V$50)-(AVERAGE($V$47:$V$48))))&lt;0,0,((AVERAGE($V$49:$V$50)-F52)/(AVERAGE($V$49:$V$50)-(AVERAGE($V$47:$V$48))))))</f>
        <v>-</v>
      </c>
      <c r="G82" s="54" t="str">
        <f aca="false">IF(G52="","-",IF(((AVERAGE($V$49:$V$50)-G52)/(AVERAGE($V$49:$V$50)-(AVERAGE($V$47:$V$48))))&lt;0,0,((AVERAGE($V$49:$V$50)-G52)/(AVERAGE($V$49:$V$50)-(AVERAGE($V$47:$V$48))))))</f>
        <v>-</v>
      </c>
      <c r="H82" s="54" t="str">
        <f aca="false">IF(H52="","-",IF(((AVERAGE($V$49:$V$50)-H52)/(AVERAGE($V$49:$V$50)-(AVERAGE($V$47:$V$48))))&lt;0,0,((AVERAGE($V$49:$V$50)-H52)/(AVERAGE($V$49:$V$50)-(AVERAGE($V$47:$V$48))))))</f>
        <v>-</v>
      </c>
      <c r="I82" s="54" t="str">
        <f aca="false">IF(I52="","-",IF(((AVERAGE($V$49:$V$50)-I52)/(AVERAGE($V$49:$V$50)-(AVERAGE($V$47:$V$48))))&lt;0,0,((AVERAGE($V$49:$V$50)-I52)/(AVERAGE($V$49:$V$50)-(AVERAGE($V$47:$V$48))))))</f>
        <v>-</v>
      </c>
      <c r="J82" s="54" t="str">
        <f aca="false">IF(J52="","-",IF(((AVERAGE($V$49:$V$50)-J52)/(AVERAGE($V$49:$V$50)-(AVERAGE($V$47:$V$48))))&lt;0,0,((AVERAGE($V$49:$V$50)-J52)/(AVERAGE($V$49:$V$50)-(AVERAGE($V$47:$V$48))))))</f>
        <v>-</v>
      </c>
      <c r="K82" s="54" t="str">
        <f aca="false">IF(K52="","-",IF(((AVERAGE($V$49:$V$50)-K52)/(AVERAGE($V$49:$V$50)-(AVERAGE($V$47:$V$48))))&lt;0,0,((AVERAGE($V$49:$V$50)-K52)/(AVERAGE($V$49:$V$50)-(AVERAGE($V$47:$V$48))))))</f>
        <v>-</v>
      </c>
      <c r="L82" s="54" t="str">
        <f aca="false">IF(L52="","-",IF(((AVERAGE($V$49:$V$50)-L52)/(AVERAGE($V$49:$V$50)-(AVERAGE($V$47:$V$48))))&lt;0,0,((AVERAGE($V$49:$V$50)-L52)/(AVERAGE($V$49:$V$50)-(AVERAGE($V$47:$V$48))))))</f>
        <v>-</v>
      </c>
      <c r="M82" s="54" t="str">
        <f aca="false">IF(M52="","-",IF(((AVERAGE($V$49:$V$50)-M52)/(AVERAGE($V$49:$V$50)-(AVERAGE($V$47:$V$48))))&lt;0,0,((AVERAGE($V$49:$V$50)-M52)/(AVERAGE($V$49:$V$50)-(AVERAGE($V$47:$V$48))))))</f>
        <v>-</v>
      </c>
      <c r="N82" s="54" t="str">
        <f aca="false">IF(N52="","-",IF(((AVERAGE($V$49:$V$50)-N52)/(AVERAGE($V$49:$V$50)-(AVERAGE($V$47:$V$48))))&lt;0,0,((AVERAGE($V$49:$V$50)-N52)/(AVERAGE($V$49:$V$50)-(AVERAGE($V$47:$V$48))))))</f>
        <v>-</v>
      </c>
      <c r="O82" s="54" t="str">
        <f aca="false">IF(O52="","-",IF(((AVERAGE($V$49:$V$50)-O52)/(AVERAGE($V$49:$V$50)-(AVERAGE($V$47:$V$48))))&lt;0,0,((AVERAGE($V$49:$V$50)-O52)/(AVERAGE($V$49:$V$50)-(AVERAGE($V$47:$V$48)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(AVERAGE($V$49:$V$50)-D53)/(AVERAGE($V$49:$V$50)-(AVERAGE($V$47:$V$48))))&lt;0,0,((AVERAGE($V$49:$V$50)-D53)/(AVERAGE($V$49:$V$50)-(AVERAGE($V$47:$V$48))))))</f>
        <v>-</v>
      </c>
      <c r="E83" s="54" t="str">
        <f aca="false">IF(E53="","-",IF(((AVERAGE($V$49:$V$50)-E53)/(AVERAGE($V$49:$V$50)-(AVERAGE($V$47:$V$48))))&lt;0,0,((AVERAGE($V$49:$V$50)-E53)/(AVERAGE($V$49:$V$50)-(AVERAGE($V$47:$V$48))))))</f>
        <v>-</v>
      </c>
      <c r="F83" s="54" t="str">
        <f aca="false">IF(F53="","-",IF(((AVERAGE($V$49:$V$50)-F53)/(AVERAGE($V$49:$V$50)-(AVERAGE($V$47:$V$48))))&lt;0,0,((AVERAGE($V$49:$V$50)-F53)/(AVERAGE($V$49:$V$50)-(AVERAGE($V$47:$V$48))))))</f>
        <v>-</v>
      </c>
      <c r="G83" s="54" t="str">
        <f aca="false">IF(G53="","-",IF(((AVERAGE($V$49:$V$50)-G53)/(AVERAGE($V$49:$V$50)-(AVERAGE($V$47:$V$48))))&lt;0,0,((AVERAGE($V$49:$V$50)-G53)/(AVERAGE($V$49:$V$50)-(AVERAGE($V$47:$V$48))))))</f>
        <v>-</v>
      </c>
      <c r="H83" s="54" t="str">
        <f aca="false">IF(H53="","-",IF(((AVERAGE($V$49:$V$50)-H53)/(AVERAGE($V$49:$V$50)-(AVERAGE($V$47:$V$48))))&lt;0,0,((AVERAGE($V$49:$V$50)-H53)/(AVERAGE($V$49:$V$50)-(AVERAGE($V$47:$V$48))))))</f>
        <v>-</v>
      </c>
      <c r="I83" s="54" t="str">
        <f aca="false">IF(I53="","-",IF(((AVERAGE($V$49:$V$50)-I53)/(AVERAGE($V$49:$V$50)-(AVERAGE($V$47:$V$48))))&lt;0,0,((AVERAGE($V$49:$V$50)-I53)/(AVERAGE($V$49:$V$50)-(AVERAGE($V$47:$V$48))))))</f>
        <v>-</v>
      </c>
      <c r="J83" s="54" t="str">
        <f aca="false">IF(J53="","-",IF(((AVERAGE($V$49:$V$50)-J53)/(AVERAGE($V$49:$V$50)-(AVERAGE($V$47:$V$48))))&lt;0,0,((AVERAGE($V$49:$V$50)-J53)/(AVERAGE($V$49:$V$50)-(AVERAGE($V$47:$V$48))))))</f>
        <v>-</v>
      </c>
      <c r="K83" s="54" t="str">
        <f aca="false">IF(K53="","-",IF(((AVERAGE($V$49:$V$50)-K53)/(AVERAGE($V$49:$V$50)-(AVERAGE($V$47:$V$48))))&lt;0,0,((AVERAGE($V$49:$V$50)-K53)/(AVERAGE($V$49:$V$50)-(AVERAGE($V$47:$V$48))))))</f>
        <v>-</v>
      </c>
      <c r="L83" s="54" t="str">
        <f aca="false">IF(L53="","-",IF(((AVERAGE($V$49:$V$50)-L53)/(AVERAGE($V$49:$V$50)-(AVERAGE($V$47:$V$48))))&lt;0,0,((AVERAGE($V$49:$V$50)-L53)/(AVERAGE($V$49:$V$50)-(AVERAGE($V$47:$V$48))))))</f>
        <v>-</v>
      </c>
      <c r="M83" s="54" t="str">
        <f aca="false">IF(M53="","-",IF(((AVERAGE($V$49:$V$50)-M53)/(AVERAGE($V$49:$V$50)-(AVERAGE($V$47:$V$48))))&lt;0,0,((AVERAGE($V$49:$V$50)-M53)/(AVERAGE($V$49:$V$50)-(AVERAGE($V$47:$V$48))))))</f>
        <v>-</v>
      </c>
      <c r="N83" s="54" t="str">
        <f aca="false">IF(N53="","-",IF(((AVERAGE($V$49:$V$50)-N53)/(AVERAGE($V$49:$V$50)-(AVERAGE($V$47:$V$48))))&lt;0,0,((AVERAGE($V$49:$V$50)-N53)/(AVERAGE($V$49:$V$50)-(AVERAGE($V$47:$V$48))))))</f>
        <v>-</v>
      </c>
      <c r="O83" s="54" t="str">
        <f aca="false">IF(O53="","-",IF(((AVERAGE($V$49:$V$50)-O53)/(AVERAGE($V$49:$V$50)-(AVERAGE($V$47:$V$48))))&lt;0,0,((AVERAGE($V$49:$V$50)-O53)/(AVERAGE($V$49:$V$50)-(AVERAGE($V$47:$V$48)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(AVERAGE($V$49:$V$50)-D54)/(AVERAGE($V$49:$V$50)-(AVERAGE($V$47:$V$48))))&lt;0,0,((AVERAGE($V$49:$V$50)-D54)/(AVERAGE($V$49:$V$50)-(AVERAGE($V$47:$V$48))))))</f>
        <v>-</v>
      </c>
      <c r="E84" s="54" t="str">
        <f aca="false">IF(E54="","-",IF(((AVERAGE($V$49:$V$50)-E54)/(AVERAGE($V$49:$V$50)-(AVERAGE($V$47:$V$48))))&lt;0,0,((AVERAGE($V$49:$V$50)-E54)/(AVERAGE($V$49:$V$50)-(AVERAGE($V$47:$V$48))))))</f>
        <v>-</v>
      </c>
      <c r="F84" s="54" t="str">
        <f aca="false">IF(F54="","-",IF(((AVERAGE($V$49:$V$50)-F54)/(AVERAGE($V$49:$V$50)-(AVERAGE($V$47:$V$48))))&lt;0,0,((AVERAGE($V$49:$V$50)-F54)/(AVERAGE($V$49:$V$50)-(AVERAGE($V$47:$V$48))))))</f>
        <v>-</v>
      </c>
      <c r="G84" s="54" t="str">
        <f aca="false">IF(G54="","-",IF(((AVERAGE($V$49:$V$50)-G54)/(AVERAGE($V$49:$V$50)-(AVERAGE($V$47:$V$48))))&lt;0,0,((AVERAGE($V$49:$V$50)-G54)/(AVERAGE($V$49:$V$50)-(AVERAGE($V$47:$V$48))))))</f>
        <v>-</v>
      </c>
      <c r="H84" s="54" t="str">
        <f aca="false">IF(H54="","-",IF(((AVERAGE($V$49:$V$50)-H54)/(AVERAGE($V$49:$V$50)-(AVERAGE($V$47:$V$48))))&lt;0,0,((AVERAGE($V$49:$V$50)-H54)/(AVERAGE($V$49:$V$50)-(AVERAGE($V$47:$V$48))))))</f>
        <v>-</v>
      </c>
      <c r="I84" s="54" t="str">
        <f aca="false">IF(I54="","-",IF(((AVERAGE($V$49:$V$50)-I54)/(AVERAGE($V$49:$V$50)-(AVERAGE($V$47:$V$48))))&lt;0,0,((AVERAGE($V$49:$V$50)-I54)/(AVERAGE($V$49:$V$50)-(AVERAGE($V$47:$V$48))))))</f>
        <v>-</v>
      </c>
      <c r="J84" s="54" t="str">
        <f aca="false">IF(J54="","-",IF(((AVERAGE($V$49:$V$50)-J54)/(AVERAGE($V$49:$V$50)-(AVERAGE($V$47:$V$48))))&lt;0,0,((AVERAGE($V$49:$V$50)-J54)/(AVERAGE($V$49:$V$50)-(AVERAGE($V$47:$V$48))))))</f>
        <v>-</v>
      </c>
      <c r="K84" s="54" t="str">
        <f aca="false">IF(K54="","-",IF(((AVERAGE($V$49:$V$50)-K54)/(AVERAGE($V$49:$V$50)-(AVERAGE($V$47:$V$48))))&lt;0,0,((AVERAGE($V$49:$V$50)-K54)/(AVERAGE($V$49:$V$50)-(AVERAGE($V$47:$V$48))))))</f>
        <v>-</v>
      </c>
      <c r="L84" s="54" t="str">
        <f aca="false">IF(L54="","-",IF(((AVERAGE($V$49:$V$50)-L54)/(AVERAGE($V$49:$V$50)-(AVERAGE($V$47:$V$48))))&lt;0,0,((AVERAGE($V$49:$V$50)-L54)/(AVERAGE($V$49:$V$50)-(AVERAGE($V$47:$V$48))))))</f>
        <v>-</v>
      </c>
      <c r="M84" s="54" t="str">
        <f aca="false">IF(M54="","-",IF(((AVERAGE($V$49:$V$50)-M54)/(AVERAGE($V$49:$V$50)-(AVERAGE($V$47:$V$48))))&lt;0,0,((AVERAGE($V$49:$V$50)-M54)/(AVERAGE($V$49:$V$50)-(AVERAGE($V$47:$V$48))))))</f>
        <v>-</v>
      </c>
      <c r="N84" s="54" t="str">
        <f aca="false">IF(N54="","-",IF(((AVERAGE($V$49:$V$50)-N54)/(AVERAGE($V$49:$V$50)-(AVERAGE($V$47:$V$48))))&lt;0,0,((AVERAGE($V$49:$V$50)-N54)/(AVERAGE($V$49:$V$50)-(AVERAGE($V$47:$V$48))))))</f>
        <v>-</v>
      </c>
      <c r="O84" s="54" t="str">
        <f aca="false">IF(O54="","-",IF(((AVERAGE($V$49:$V$50)-O54)/(AVERAGE($V$49:$V$50)-(AVERAGE($V$47:$V$48))))&lt;0,0,((AVERAGE($V$49:$V$50)-O54)/(AVERAGE($V$49:$V$50)-(AVERAGE($V$47:$V$48)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(AVERAGE($V$49:$V$50)-D55)/(AVERAGE($V$49:$V$50)-(AVERAGE($V$47:$V$48))))&lt;0,0,((AVERAGE($V$49:$V$50)-D55)/(AVERAGE($V$49:$V$50)-(AVERAGE($V$47:$V$48))))))</f>
        <v>-</v>
      </c>
      <c r="E85" s="54" t="str">
        <f aca="false">IF(E55="","-",IF(((AVERAGE($V$49:$V$50)-E55)/(AVERAGE($V$49:$V$50)-(AVERAGE($V$47:$V$48))))&lt;0,0,((AVERAGE($V$49:$V$50)-E55)/(AVERAGE($V$49:$V$50)-(AVERAGE($V$47:$V$48))))))</f>
        <v>-</v>
      </c>
      <c r="F85" s="54" t="str">
        <f aca="false">IF(F55="","-",IF(((AVERAGE($V$49:$V$50)-F55)/(AVERAGE($V$49:$V$50)-(AVERAGE($V$47:$V$48))))&lt;0,0,((AVERAGE($V$49:$V$50)-F55)/(AVERAGE($V$49:$V$50)-(AVERAGE($V$47:$V$48))))))</f>
        <v>-</v>
      </c>
      <c r="G85" s="54" t="str">
        <f aca="false">IF(G55="","-",IF(((AVERAGE($V$49:$V$50)-G55)/(AVERAGE($V$49:$V$50)-(AVERAGE($V$47:$V$48))))&lt;0,0,((AVERAGE($V$49:$V$50)-G55)/(AVERAGE($V$49:$V$50)-(AVERAGE($V$47:$V$48))))))</f>
        <v>-</v>
      </c>
      <c r="H85" s="54" t="str">
        <f aca="false">IF(H55="","-",IF(((AVERAGE($V$49:$V$50)-H55)/(AVERAGE($V$49:$V$50)-(AVERAGE($V$47:$V$48))))&lt;0,0,((AVERAGE($V$49:$V$50)-H55)/(AVERAGE($V$49:$V$50)-(AVERAGE($V$47:$V$48))))))</f>
        <v>-</v>
      </c>
      <c r="I85" s="54" t="str">
        <f aca="false">IF(I55="","-",IF(((AVERAGE($V$49:$V$50)-I55)/(AVERAGE($V$49:$V$50)-(AVERAGE($V$47:$V$48))))&lt;0,0,((AVERAGE($V$49:$V$50)-I55)/(AVERAGE($V$49:$V$50)-(AVERAGE($V$47:$V$48))))))</f>
        <v>-</v>
      </c>
      <c r="J85" s="54" t="str">
        <f aca="false">IF(J55="","-",IF(((AVERAGE($V$49:$V$50)-J55)/(AVERAGE($V$49:$V$50)-(AVERAGE($V$47:$V$48))))&lt;0,0,((AVERAGE($V$49:$V$50)-J55)/(AVERAGE($V$49:$V$50)-(AVERAGE($V$47:$V$48))))))</f>
        <v>-</v>
      </c>
      <c r="K85" s="54" t="str">
        <f aca="false">IF(K55="","-",IF(((AVERAGE($V$49:$V$50)-K55)/(AVERAGE($V$49:$V$50)-(AVERAGE($V$47:$V$48))))&lt;0,0,((AVERAGE($V$49:$V$50)-K55)/(AVERAGE($V$49:$V$50)-(AVERAGE($V$47:$V$48))))))</f>
        <v>-</v>
      </c>
      <c r="L85" s="54" t="str">
        <f aca="false">IF(L55="","-",IF(((AVERAGE($V$49:$V$50)-L55)/(AVERAGE($V$49:$V$50)-(AVERAGE($V$47:$V$48))))&lt;0,0,((AVERAGE($V$49:$V$50)-L55)/(AVERAGE($V$49:$V$50)-(AVERAGE($V$47:$V$48))))))</f>
        <v>-</v>
      </c>
      <c r="M85" s="54" t="str">
        <f aca="false">IF(M55="","-",IF(((AVERAGE($V$49:$V$50)-M55)/(AVERAGE($V$49:$V$50)-(AVERAGE($V$47:$V$48))))&lt;0,0,((AVERAGE($V$49:$V$50)-M55)/(AVERAGE($V$49:$V$50)-(AVERAGE($V$47:$V$48))))))</f>
        <v>-</v>
      </c>
      <c r="N85" s="54" t="str">
        <f aca="false">IF(N55="","-",IF(((AVERAGE($V$49:$V$50)-N55)/(AVERAGE($V$49:$V$50)-(AVERAGE($V$47:$V$48))))&lt;0,0,((AVERAGE($V$49:$V$50)-N55)/(AVERAGE($V$49:$V$50)-(AVERAGE($V$47:$V$48))))))</f>
        <v>-</v>
      </c>
      <c r="O85" s="54" t="str">
        <f aca="false">IF(O55="","-",IF(((AVERAGE($V$49:$V$50)-O55)/(AVERAGE($V$49:$V$50)-(AVERAGE($V$47:$V$48))))&lt;0,0,((AVERAGE($V$49:$V$50)-O55)/(AVERAGE($V$49:$V$50)-(AVERAGE($V$47:$V$48)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(AVERAGE($V$49:$V$50)-D56)/(AVERAGE($V$49:$V$50)-(AVERAGE($V$47:$V$48))))&lt;0,0,((AVERAGE($V$49:$V$50)-D56)/(AVERAGE($V$49:$V$50)-(AVERAGE($V$47:$V$48))))))</f>
        <v>-</v>
      </c>
      <c r="E86" s="54" t="str">
        <f aca="false">IF(E56="","-",IF(((AVERAGE($V$49:$V$50)-E56)/(AVERAGE($V$49:$V$50)-(AVERAGE($V$47:$V$48))))&lt;0,0,((AVERAGE($V$49:$V$50)-E56)/(AVERAGE($V$49:$V$50)-(AVERAGE($V$47:$V$48))))))</f>
        <v>-</v>
      </c>
      <c r="F86" s="54" t="str">
        <f aca="false">IF(F56="","-",IF(((AVERAGE($V$49:$V$50)-F56)/(AVERAGE($V$49:$V$50)-(AVERAGE($V$47:$V$48))))&lt;0,0,((AVERAGE($V$49:$V$50)-F56)/(AVERAGE($V$49:$V$50)-(AVERAGE($V$47:$V$48))))))</f>
        <v>-</v>
      </c>
      <c r="G86" s="54" t="str">
        <f aca="false">IF(G56="","-",IF(((AVERAGE($V$49:$V$50)-G56)/(AVERAGE($V$49:$V$50)-(AVERAGE($V$47:$V$48))))&lt;0,0,((AVERAGE($V$49:$V$50)-G56)/(AVERAGE($V$49:$V$50)-(AVERAGE($V$47:$V$48))))))</f>
        <v>-</v>
      </c>
      <c r="H86" s="54" t="str">
        <f aca="false">IF(H56="","-",IF(((AVERAGE($V$49:$V$50)-H56)/(AVERAGE($V$49:$V$50)-(AVERAGE($V$47:$V$48))))&lt;0,0,((AVERAGE($V$49:$V$50)-H56)/(AVERAGE($V$49:$V$50)-(AVERAGE($V$47:$V$48))))))</f>
        <v>-</v>
      </c>
      <c r="I86" s="54" t="str">
        <f aca="false">IF(I56="","-",IF(((AVERAGE($V$49:$V$50)-I56)/(AVERAGE($V$49:$V$50)-(AVERAGE($V$47:$V$48))))&lt;0,0,((AVERAGE($V$49:$V$50)-I56)/(AVERAGE($V$49:$V$50)-(AVERAGE($V$47:$V$48))))))</f>
        <v>-</v>
      </c>
      <c r="J86" s="54" t="str">
        <f aca="false">IF(J56="","-",IF(((AVERAGE($V$49:$V$50)-J56)/(AVERAGE($V$49:$V$50)-(AVERAGE($V$47:$V$48))))&lt;0,0,((AVERAGE($V$49:$V$50)-J56)/(AVERAGE($V$49:$V$50)-(AVERAGE($V$47:$V$48))))))</f>
        <v>-</v>
      </c>
      <c r="K86" s="54" t="str">
        <f aca="false">IF(K56="","-",IF(((AVERAGE($V$49:$V$50)-K56)/(AVERAGE($V$49:$V$50)-(AVERAGE($V$47:$V$48))))&lt;0,0,((AVERAGE($V$49:$V$50)-K56)/(AVERAGE($V$49:$V$50)-(AVERAGE($V$47:$V$48))))))</f>
        <v>-</v>
      </c>
      <c r="L86" s="54" t="str">
        <f aca="false">IF(L56="","-",IF(((AVERAGE($V$49:$V$50)-L56)/(AVERAGE($V$49:$V$50)-(AVERAGE($V$47:$V$48))))&lt;0,0,((AVERAGE($V$49:$V$50)-L56)/(AVERAGE($V$49:$V$50)-(AVERAGE($V$47:$V$48))))))</f>
        <v>-</v>
      </c>
      <c r="M86" s="54" t="str">
        <f aca="false">IF(M56="","-",IF(((AVERAGE($V$49:$V$50)-M56)/(AVERAGE($V$49:$V$50)-(AVERAGE($V$47:$V$48))))&lt;0,0,((AVERAGE($V$49:$V$50)-M56)/(AVERAGE($V$49:$V$50)-(AVERAGE($V$47:$V$48))))))</f>
        <v>-</v>
      </c>
      <c r="N86" s="54" t="str">
        <f aca="false">IF(N56="","-",IF(((AVERAGE($V$49:$V$50)-N56)/(AVERAGE($V$49:$V$50)-(AVERAGE($V$47:$V$48))))&lt;0,0,((AVERAGE($V$49:$V$50)-N56)/(AVERAGE($V$49:$V$50)-(AVERAGE($V$47:$V$48))))))</f>
        <v>-</v>
      </c>
      <c r="O86" s="54" t="str">
        <f aca="false">IF(O56="","-",IF(((AVERAGE($V$49:$V$50)-O56)/(AVERAGE($V$49:$V$50)-(AVERAGE($V$47:$V$48))))&lt;0,0,((AVERAGE($V$49:$V$50)-O56)/(AVERAGE($V$49:$V$50)-(AVERAGE($V$47:$V$48)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9.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4,"POS",(IF(I94&gt;0.35,"DOUBT","NEG")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4,"POS",(IF(I95&gt;0.35,"DOUBT","NEG")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4,"POS",(IF(I96&gt;0.35,"DOUBT","NEG")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4,"POS",(IF(I97&gt;0.35,"DOUBT","NEG")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4,"POS",(IF(I98&gt;0.35,"DOUBT","NEG")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4,"POS",(IF(I99&gt;0.35,"DOUBT","NEG")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4,"POS",(IF(I100&gt;0.35,"DOUBT","NEG")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4,"POS",(IF(I101&gt;0.35,"DOUBT","NEG")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4,"POS",(IF(I102&gt;0.35,"DOUBT","NEG")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4,"POS",(IF(I103&gt;0.35,"DOUBT","NEG")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4,"POS",(IF(I104&gt;0.35,"DOUBT","NEG")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4,"POS",(IF(I105&gt;0.35,"DOUBT","NEG")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4,"POS",(IF(I106&gt;0.35,"DOUBT","NEG")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4,"POS",(IF(I107&gt;0.35,"DOUBT","NEG")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4,"POS",(IF(I108&gt;0.35,"DOUBT","NEG")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4,"POS",(IF(I109&gt;0.35,"DOUBT","NEG")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4,"POS",(IF(I110&gt;0.35,"DOUBT","NEG")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4,"POS",(IF(I111&gt;0.35,"DOUBT","NEG")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4,"POS",(IF(I112&gt;0.35,"DOUBT","NEG")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4,"POS",(IF(I113&gt;0.35,"DOUBT","NEG")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4,"POS",(IF(I114&gt;0.35,"DOUBT","NEG")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4,"POS",(IF(I115&gt;0.35,"DOUBT","NEG")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4,"POS",(IF(I116&gt;0.35,"DOUBT","NEG")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4,"POS",(IF(I117&gt;0.35,"DOUBT","NEG")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4,"POS",(IF(I118&gt;0.35,"DOUBT","NEG")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4,"POS",(IF(I119&gt;0.35,"DOUBT","NEG")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4,"POS",(IF(I120&gt;0.35,"DOUBT","NEG")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4,"POS",(IF(I121&gt;0.35,"DOUBT","NEG")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4,"POS",(IF(I122&gt;0.35,"DOUBT","NEG")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4,"POS",(IF(I123&gt;0.35,"DOUBT","NEG")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4,"POS",(IF(I124&gt;0.35,"DOUBT","NEG")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4,"POS",(IF(I125&gt;0.35,"DOUBT","NEG")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4,"POS",(IF(I126&gt;0.35,"DOUBT","NEG")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4,"POS",(IF(I127&gt;0.35,"DOUBT","NEG")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4,"POS",(IF(I128&gt;0.35,"DOUBT","NEG")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4,"POS",(IF(I129&gt;0.35,"DOUBT","NEG")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4,"POS",(IF(I130&gt;0.35,"DOUBT","NEG")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4,"POS",(IF(I131&gt;0.35,"DOUBT","NEG")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4,"POS",(IF(I132&gt;0.35,"DOUBT","NEG")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4,"POS",(IF(I133&gt;0.35,"DOUBT","NEG")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4,"POS",(IF(I134&gt;0.35,"DOUBT","NEG")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4,"POS",(IF(I135&gt;0.35,"DOUBT","NEG")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4,"POS",(IF(I136&gt;0.35,"DOUBT","NEG")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4,"POS",(IF(I137&gt;0.35,"DOUBT","NEG")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4,"POS",(IF(I138&gt;0.35,"DOUBT","NEG")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4,"POS",(IF(I139&gt;0.35,"DOUBT","NEG")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4,"POS",(IF(I140&gt;0.35,"DOUBT","NEG")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4,"POS",(IF(I141&gt;0.35,"DOUBT","NEG")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4,"POS",(IF(I142&gt;0.35,"DOUBT","NEG")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4,"POS",(IF(I143&gt;0.35,"DOUBT","NEG")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4,"POS",(IF(I144&gt;0.35,"DOUBT","NEG")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4,"POS",(IF(I145&gt;0.35,"DOUBT","NEG")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4,"POS",(IF(I146&gt;0.35,"DOUBT","NEG")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4,"POS",(IF(I147&gt;0.35,"DOUBT","NEG")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4,"POS",(IF(I148&gt;0.35,"DOUBT","NEG")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4,"POS",(IF(I149&gt;0.35,"DOUBT","NEG")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9.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2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4,"POS",(IF(I151&gt;0.35,"DOUBT","NEG")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4,"POS",(IF(I152&gt;0.35,"DOUBT","NEG")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4,"POS",(IF(I153&gt;0.35,"DOUBT","NEG")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4,"POS",(IF(I154&gt;0.35,"DOUBT","NEG")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4,"POS",(IF(I155&gt;0.35,"DOUBT","NEG")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4,"POS",(IF(I156&gt;0.35,"DOUBT","NEG")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4,"POS",(IF(I157&gt;0.35,"DOUBT","NEG")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4,"POS",(IF(I158&gt;0.35,"DOUBT","NEG")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4,"POS",(IF(I159&gt;0.35,"DOUBT","NEG")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4,"POS",(IF(I160&gt;0.35,"DOUBT","NEG")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4,"POS",(IF(I161&gt;0.35,"DOUBT","NEG")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4,"POS",(IF(I162&gt;0.35,"DOUBT","NEG")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4,"POS",(IF(I163&gt;0.35,"DOUBT","NEG")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4,"POS",(IF(I164&gt;0.35,"DOUBT","NEG")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4,"POS",(IF(I165&gt;0.35,"DOUBT","NEG")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4,"POS",(IF(I166&gt;0.35,"DOUBT","NEG")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4,"POS",(IF(I167&gt;0.35,"DOUBT","NEG")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4,"POS",(IF(I168&gt;0.35,"DOUBT","NEG")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4,"POS",(IF(I169&gt;0.35,"DOUBT","NEG")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4,"POS",(IF(I170&gt;0.35,"DOUBT","NEG")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4,"POS",(IF(I171&gt;0.35,"DOUBT","NEG")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4,"POS",(IF(I172&gt;0.35,"DOUBT","NEG")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4,"POS",(IF(I173&gt;0.35,"DOUBT","NEG")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4,"POS",(IF(I174&gt;0.35,"DOUBT","NEG")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4,"POS",(IF(I175&gt;0.35,"DOUBT","NEG")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4,"POS",(IF(I176&gt;0.35,"DOUBT","NEG")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4,"POS",(IF(I177&gt;0.35,"DOUBT","NEG")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4,"POS",(IF(I178&gt;0.35,"DOUBT","NEG")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4,"POS",(IF(I179&gt;0.35,"DOUBT","NEG")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4,"POS",(IF(I180&gt;0.35,"DOUBT","NEG")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4,"POS",(IF(I181&gt;0.35,"DOUBT","NEG")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4,"POS",(IF(I182&gt;0.35,"DOUBT","NEG")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4,"POS",(IF(I183&gt;0.35,"DOUBT","NEG")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4,"POS",(IF(I184&gt;0.35,"DOUBT","NEG")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4,"POS",(IF(I185&gt;0.35,"DOUBT","NEG")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4,"POS",(IF(I186&gt;0.35,"DOUBT","NEG")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4,"POS",(IF(I187&gt;0.35,"DOUBT","NEG")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4,"POS",(IF(I188&gt;0.35,"DOUBT","NEG")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4,"POS",(IF(I189&gt;0.35,"DOUBT","NEG")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4,"POS",(IF(I190&gt;0.35,"DOUBT","NEG")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UD"</formula>
    </cfRule>
  </conditionalFormatting>
  <conditionalFormatting sqref="D79:O86">
    <cfRule type="cellIs" priority="7" operator="between" aboveAverage="0" equalAverage="0" bottom="0" percent="0" rank="0" text="" dxfId="5">
      <formula>0.36</formula>
      <formula>0.39</formula>
    </cfRule>
    <cfRule type="cellIs" priority="8" operator="greaterThanOrEqual" aboveAverage="0" equalAverage="0" bottom="0" percent="0" rank="0" text="" dxfId="6">
      <formula>0.4</formula>
    </cfRule>
  </conditionalFormatting>
  <conditionalFormatting sqref="I94:I149">
    <cfRule type="cellIs" priority="9" operator="between" aboveAverage="0" equalAverage="0" bottom="0" percent="0" rank="0" text="" dxfId="7">
      <formula>0.36</formula>
      <formula>0.39</formula>
    </cfRule>
    <cfRule type="cellIs" priority="10" operator="greaterThanOrEqual" aboveAverage="0" equalAverage="0" bottom="0" percent="0" rank="0" text="" dxfId="8">
      <formula>0.4</formula>
    </cfRule>
  </conditionalFormatting>
  <conditionalFormatting sqref="I151:I190">
    <cfRule type="cellIs" priority="11" operator="between" aboveAverage="0" equalAverage="0" bottom="0" percent="0" rank="0" text="" dxfId="9">
      <formula>0.36</formula>
      <formula>0.39</formula>
    </cfRule>
    <cfRule type="cellIs" priority="12" operator="between" aboveAverage="0" equalAverage="0" bottom="0" percent="0" rank="0" text="" dxfId="10">
      <formula>0.36</formula>
      <formula>0.39</formula>
    </cfRule>
    <cfRule type="cellIs" priority="13" operator="greaterThanOrEqual" aboveAverage="0" equalAverage="0" bottom="0" percent="0" rank="0" text="" dxfId="11">
      <formula>0.4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1:45:09Z</dcterms:modified>
  <cp:revision>0</cp:revision>
  <dc:subject/>
  <dc:title/>
</cp:coreProperties>
</file>