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TB Porcine</t>
  </si>
  <si>
    <t xml:space="preserve">11.TBP.K.1</t>
  </si>
  <si>
    <t xml:space="preserve">Version 2504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66960</xdr:rowOff>
    </xdr:from>
    <xdr:to>
      <xdr:col>12</xdr:col>
      <xdr:colOff>30960</xdr:colOff>
      <xdr:row>4</xdr:row>
      <xdr:rowOff>93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66960"/>
          <a:ext cx="4492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61" colorId="64" zoomScale="55" zoomScaleNormal="55" zoomScalePageLayoutView="100" workbookViewId="0">
      <selection pane="topLeft" activeCell="D94" activeCellId="0" sqref="D94:G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-AVERAGE(V49:V50))&gt;1.2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-AVERAGE($V$49:$V$50)/(AVERAGE($V$47:$V$48)-AVERAGE($V$49:$V$50)))&lt;0,0,(D49-AVERAGE($V$49:$V$50))/(AVERAGE($V$47:$V$48)-AVERAGE($V$49:$V$50))))</f>
        <v>-</v>
      </c>
      <c r="E79" s="54" t="str">
        <f aca="false">+IF(E49="","-",IF((E49-AVERAGE($V$49:$V$50)/(AVERAGE($V$47:$V$48)-AVERAGE($V$49:$V$50)))&lt;0,0,(E49-AVERAGE($V$49:$V$50))/(AVERAGE($V$47:$V$48)-AVERAGE($V$49:$V$50))))</f>
        <v>-</v>
      </c>
      <c r="F79" s="54" t="str">
        <f aca="false">+IF(F49="","-",IF((F49-AVERAGE($V$49:$V$50)/(AVERAGE($V$47:$V$48)-AVERAGE($V$49:$V$50)))&lt;0,0,(F49-AVERAGE($V$49:$V$50))/(AVERAGE($V$47:$V$48)-AVERAGE($V$49:$V$50))))</f>
        <v>-</v>
      </c>
      <c r="G79" s="54" t="str">
        <f aca="false">+IF(G49="","-",IF((G49-AVERAGE($V$49:$V$50)/(AVERAGE($V$47:$V$48)-AVERAGE($V$49:$V$50)))&lt;0,0,(G49-AVERAGE($V$49:$V$50))/(AVERAGE($V$47:$V$48)-AVERAGE($V$49:$V$50))))</f>
        <v>-</v>
      </c>
      <c r="H79" s="54" t="str">
        <f aca="false">+IF(H49="","-",IF((H49-AVERAGE($V$49:$V$50)/(AVERAGE($V$47:$V$48)-AVERAGE($V$49:$V$50)))&lt;0,0,(H49-AVERAGE($V$49:$V$50))/(AVERAGE($V$47:$V$48)-AVERAGE($V$49:$V$50))))</f>
        <v>-</v>
      </c>
      <c r="I79" s="54" t="str">
        <f aca="false">+IF(I49="","-",IF((I49-AVERAGE($V$49:$V$50)/(AVERAGE($V$47:$V$48)-AVERAGE($V$49:$V$50)))&lt;0,0,(I49-AVERAGE($V$49:$V$50))/(AVERAGE($V$47:$V$48)-AVERAGE($V$49:$V$50))))</f>
        <v>-</v>
      </c>
      <c r="J79" s="54" t="str">
        <f aca="false">+IF(J49="","-",IF((J49-AVERAGE($V$49:$V$50)/(AVERAGE($V$47:$V$48)-AVERAGE($V$49:$V$50)))&lt;0,0,(J49-AVERAGE($V$49:$V$50))/(AVERAGE($V$47:$V$48)-AVERAGE($V$49:$V$50))))</f>
        <v>-</v>
      </c>
      <c r="K79" s="54" t="str">
        <f aca="false">+IF(K49="","-",IF((K49-AVERAGE($V$49:$V$50)/(AVERAGE($V$47:$V$48)-AVERAGE($V$49:$V$50)))&lt;0,0,(K49-AVERAGE($V$49:$V$50))/(AVERAGE($V$47:$V$48)-AVERAGE($V$49:$V$50))))</f>
        <v>-</v>
      </c>
      <c r="L79" s="54" t="str">
        <f aca="false">+IF(L49="","-",IF((L49-AVERAGE($V$49:$V$50)/(AVERAGE($V$47:$V$48)-AVERAGE($V$49:$V$50)))&lt;0,0,(L49-AVERAGE($V$49:$V$50))/(AVERAGE($V$47:$V$48)-AVERAGE($V$49:$V$50))))</f>
        <v>-</v>
      </c>
      <c r="M79" s="54" t="str">
        <f aca="false">+IF(M49="","-",IF((M49-AVERAGE($V$49:$V$50)/(AVERAGE($V$47:$V$48)-AVERAGE($V$49:$V$50)))&lt;0,0,(M49-AVERAGE($V$49:$V$50))/(AVERAGE($V$47:$V$48)-AVERAGE($V$49:$V$50))))</f>
        <v>-</v>
      </c>
      <c r="N79" s="54" t="str">
        <f aca="false">+IF(N49="","-",IF((N49-AVERAGE($V$49:$V$50)/(AVERAGE($V$47:$V$48)-AVERAGE($V$49:$V$50)))&lt;0,0,(N49-AVERAGE($V$49:$V$50))/(AVERAGE($V$47:$V$48)-AVERAGE($V$49:$V$50))))</f>
        <v>-</v>
      </c>
      <c r="O79" s="54" t="str">
        <f aca="false">+IF(O49="","-",IF((O49-AVERAGE($V$49:$V$50)/(AVERAGE($V$47:$V$48)-AVERAGE($V$49:$V$50)))&lt;0,0,(O49-AVERAGE($V$49:$V$50))/(AVERAGE($V$47:$V$48)-AVERAGE($V$49:$V$50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-AVERAGE($V$49:$V$50)/(AVERAGE($V$47:$V$48)-AVERAGE($V$49:$V$50)))&lt;0,0,(D50-AVERAGE($V$49:$V$50))/(AVERAGE($V$47:$V$48)-AVERAGE($V$49:$V$50))))</f>
        <v>-</v>
      </c>
      <c r="E80" s="54" t="str">
        <f aca="false">+IF(E50="","-",IF((E50-AVERAGE($V$49:$V$50)/(AVERAGE($V$47:$V$48)-AVERAGE($V$49:$V$50)))&lt;0,0,(E50-AVERAGE($V$49:$V$50))/(AVERAGE($V$47:$V$48)-AVERAGE($V$49:$V$50))))</f>
        <v>-</v>
      </c>
      <c r="F80" s="54" t="str">
        <f aca="false">+IF(F50="","-",IF((F50-AVERAGE($V$49:$V$50)/(AVERAGE($V$47:$V$48)-AVERAGE($V$49:$V$50)))&lt;0,0,(F50-AVERAGE($V$49:$V$50))/(AVERAGE($V$47:$V$48)-AVERAGE($V$49:$V$50))))</f>
        <v>-</v>
      </c>
      <c r="G80" s="54" t="str">
        <f aca="false">+IF(G50="","-",IF((G50-AVERAGE($V$49:$V$50)/(AVERAGE($V$47:$V$48)-AVERAGE($V$49:$V$50)))&lt;0,0,(G50-AVERAGE($V$49:$V$50))/(AVERAGE($V$47:$V$48)-AVERAGE($V$49:$V$50))))</f>
        <v>-</v>
      </c>
      <c r="H80" s="54" t="str">
        <f aca="false">+IF(H50="","-",IF((H50-AVERAGE($V$49:$V$50)/(AVERAGE($V$47:$V$48)-AVERAGE($V$49:$V$50)))&lt;0,0,(H50-AVERAGE($V$49:$V$50))/(AVERAGE($V$47:$V$48)-AVERAGE($V$49:$V$50))))</f>
        <v>-</v>
      </c>
      <c r="I80" s="54" t="str">
        <f aca="false">+IF(I50="","-",IF((I50-AVERAGE($V$49:$V$50)/(AVERAGE($V$47:$V$48)-AVERAGE($V$49:$V$50)))&lt;0,0,(I50-AVERAGE($V$49:$V$50))/(AVERAGE($V$47:$V$48)-AVERAGE($V$49:$V$50))))</f>
        <v>-</v>
      </c>
      <c r="J80" s="54" t="str">
        <f aca="false">+IF(J50="","-",IF((J50-AVERAGE($V$49:$V$50)/(AVERAGE($V$47:$V$48)-AVERAGE($V$49:$V$50)))&lt;0,0,(J50-AVERAGE($V$49:$V$50))/(AVERAGE($V$47:$V$48)-AVERAGE($V$49:$V$50))))</f>
        <v>-</v>
      </c>
      <c r="K80" s="54" t="str">
        <f aca="false">+IF(K50="","-",IF((K50-AVERAGE($V$49:$V$50)/(AVERAGE($V$47:$V$48)-AVERAGE($V$49:$V$50)))&lt;0,0,(K50-AVERAGE($V$49:$V$50))/(AVERAGE($V$47:$V$48)-AVERAGE($V$49:$V$50))))</f>
        <v>-</v>
      </c>
      <c r="L80" s="54" t="str">
        <f aca="false">+IF(L50="","-",IF((L50-AVERAGE($V$49:$V$50)/(AVERAGE($V$47:$V$48)-AVERAGE($V$49:$V$50)))&lt;0,0,(L50-AVERAGE($V$49:$V$50))/(AVERAGE($V$47:$V$48)-AVERAGE($V$49:$V$50))))</f>
        <v>-</v>
      </c>
      <c r="M80" s="54" t="str">
        <f aca="false">+IF(M50="","-",IF((M50-AVERAGE($V$49:$V$50)/(AVERAGE($V$47:$V$48)-AVERAGE($V$49:$V$50)))&lt;0,0,(M50-AVERAGE($V$49:$V$50))/(AVERAGE($V$47:$V$48)-AVERAGE($V$49:$V$50))))</f>
        <v>-</v>
      </c>
      <c r="N80" s="54" t="str">
        <f aca="false">+IF(N50="","-",IF((N50-AVERAGE($V$49:$V$50)/(AVERAGE($V$47:$V$48)-AVERAGE($V$49:$V$50)))&lt;0,0,(N50-AVERAGE($V$49:$V$50))/(AVERAGE($V$47:$V$48)-AVERAGE($V$49:$V$50))))</f>
        <v>-</v>
      </c>
      <c r="O80" s="54" t="str">
        <f aca="false">+IF(O50="","-",IF((O50-AVERAGE($V$49:$V$50)/(AVERAGE($V$47:$V$48)-AVERAGE($V$49:$V$50)))&lt;0,0,(O50-AVERAGE($V$49:$V$50))/(AVERAGE($V$47:$V$48)-AVERAGE($V$49:$V$50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-AVERAGE($V$49:$V$50)/(AVERAGE($V$47:$V$48)-AVERAGE($V$49:$V$50)))&lt;0,0,(D51-AVERAGE($V$49:$V$50))/(AVERAGE($V$47:$V$48)-AVERAGE($V$49:$V$50))))</f>
        <v>-</v>
      </c>
      <c r="E81" s="54" t="str">
        <f aca="false">+IF(E51="","-",IF((E51-AVERAGE($V$49:$V$50)/(AVERAGE($V$47:$V$48)-AVERAGE($V$49:$V$50)))&lt;0,0,(E51-AVERAGE($V$49:$V$50))/(AVERAGE($V$47:$V$48)-AVERAGE($V$49:$V$50))))</f>
        <v>-</v>
      </c>
      <c r="F81" s="54" t="str">
        <f aca="false">+IF(F51="","-",IF((F51-AVERAGE($V$49:$V$50)/(AVERAGE($V$47:$V$48)-AVERAGE($V$49:$V$50)))&lt;0,0,(F51-AVERAGE($V$49:$V$50))/(AVERAGE($V$47:$V$48)-AVERAGE($V$49:$V$50))))</f>
        <v>-</v>
      </c>
      <c r="G81" s="54" t="str">
        <f aca="false">+IF(G51="","-",IF((G51-AVERAGE($V$49:$V$50)/(AVERAGE($V$47:$V$48)-AVERAGE($V$49:$V$50)))&lt;0,0,(G51-AVERAGE($V$49:$V$50))/(AVERAGE($V$47:$V$48)-AVERAGE($V$49:$V$50))))</f>
        <v>-</v>
      </c>
      <c r="H81" s="54" t="str">
        <f aca="false">+IF(H51="","-",IF((H51-AVERAGE($V$49:$V$50)/(AVERAGE($V$47:$V$48)-AVERAGE($V$49:$V$50)))&lt;0,0,(H51-AVERAGE($V$49:$V$50))/(AVERAGE($V$47:$V$48)-AVERAGE($V$49:$V$50))))</f>
        <v>-</v>
      </c>
      <c r="I81" s="54" t="str">
        <f aca="false">+IF(I51="","-",IF((I51-AVERAGE($V$49:$V$50)/(AVERAGE($V$47:$V$48)-AVERAGE($V$49:$V$50)))&lt;0,0,(I51-AVERAGE($V$49:$V$50))/(AVERAGE($V$47:$V$48)-AVERAGE($V$49:$V$50))))</f>
        <v>-</v>
      </c>
      <c r="J81" s="54" t="str">
        <f aca="false">+IF(J51="","-",IF((J51-AVERAGE($V$49:$V$50)/(AVERAGE($V$47:$V$48)-AVERAGE($V$49:$V$50)))&lt;0,0,(J51-AVERAGE($V$49:$V$50))/(AVERAGE($V$47:$V$48)-AVERAGE($V$49:$V$50))))</f>
        <v>-</v>
      </c>
      <c r="K81" s="54" t="str">
        <f aca="false">+IF(K51="","-",IF((K51-AVERAGE($V$49:$V$50)/(AVERAGE($V$47:$V$48)-AVERAGE($V$49:$V$50)))&lt;0,0,(K51-AVERAGE($V$49:$V$50))/(AVERAGE($V$47:$V$48)-AVERAGE($V$49:$V$50))))</f>
        <v>-</v>
      </c>
      <c r="L81" s="54" t="str">
        <f aca="false">+IF(L51="","-",IF((L51-AVERAGE($V$49:$V$50)/(AVERAGE($V$47:$V$48)-AVERAGE($V$49:$V$50)))&lt;0,0,(L51-AVERAGE($V$49:$V$50))/(AVERAGE($V$47:$V$48)-AVERAGE($V$49:$V$50))))</f>
        <v>-</v>
      </c>
      <c r="M81" s="54" t="str">
        <f aca="false">+IF(M51="","-",IF((M51-AVERAGE($V$49:$V$50)/(AVERAGE($V$47:$V$48)-AVERAGE($V$49:$V$50)))&lt;0,0,(M51-AVERAGE($V$49:$V$50))/(AVERAGE($V$47:$V$48)-AVERAGE($V$49:$V$50))))</f>
        <v>-</v>
      </c>
      <c r="N81" s="54" t="str">
        <f aca="false">+IF(N51="","-",IF((N51-AVERAGE($V$49:$V$50)/(AVERAGE($V$47:$V$48)-AVERAGE($V$49:$V$50)))&lt;0,0,(N51-AVERAGE($V$49:$V$50))/(AVERAGE($V$47:$V$48)-AVERAGE($V$49:$V$50))))</f>
        <v>-</v>
      </c>
      <c r="O81" s="54" t="str">
        <f aca="false">+IF(O51="","-",IF((O51-AVERAGE($V$49:$V$50)/(AVERAGE($V$47:$V$48)-AVERAGE($V$49:$V$50)))&lt;0,0,(O51-AVERAGE($V$49:$V$50))/(AVERAGE($V$47:$V$48)-AVERAGE($V$49:$V$50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-AVERAGE($V$49:$V$50)/(AVERAGE($V$47:$V$48)-AVERAGE($V$49:$V$50)))&lt;0,0,(D52-AVERAGE($V$49:$V$50))/(AVERAGE($V$47:$V$48)-AVERAGE($V$49:$V$50))))</f>
        <v>-</v>
      </c>
      <c r="E82" s="54" t="str">
        <f aca="false">+IF(E52="","-",IF((E52-AVERAGE($V$49:$V$50)/(AVERAGE($V$47:$V$48)-AVERAGE($V$49:$V$50)))&lt;0,0,(E52-AVERAGE($V$49:$V$50))/(AVERAGE($V$47:$V$48)-AVERAGE($V$49:$V$50))))</f>
        <v>-</v>
      </c>
      <c r="F82" s="54" t="str">
        <f aca="false">+IF(F52="","-",IF((F52-AVERAGE($V$49:$V$50)/(AVERAGE($V$47:$V$48)-AVERAGE($V$49:$V$50)))&lt;0,0,(F52-AVERAGE($V$49:$V$50))/(AVERAGE($V$47:$V$48)-AVERAGE($V$49:$V$50))))</f>
        <v>-</v>
      </c>
      <c r="G82" s="54" t="str">
        <f aca="false">+IF(G52="","-",IF((G52-AVERAGE($V$49:$V$50)/(AVERAGE($V$47:$V$48)-AVERAGE($V$49:$V$50)))&lt;0,0,(G52-AVERAGE($V$49:$V$50))/(AVERAGE($V$47:$V$48)-AVERAGE($V$49:$V$50))))</f>
        <v>-</v>
      </c>
      <c r="H82" s="54" t="str">
        <f aca="false">+IF(H52="","-",IF((H52-AVERAGE($V$49:$V$50)/(AVERAGE($V$47:$V$48)-AVERAGE($V$49:$V$50)))&lt;0,0,(H52-AVERAGE($V$49:$V$50))/(AVERAGE($V$47:$V$48)-AVERAGE($V$49:$V$50))))</f>
        <v>-</v>
      </c>
      <c r="I82" s="54" t="str">
        <f aca="false">+IF(I52="","-",IF((I52-AVERAGE($V$49:$V$50)/(AVERAGE($V$47:$V$48)-AVERAGE($V$49:$V$50)))&lt;0,0,(I52-AVERAGE($V$49:$V$50))/(AVERAGE($V$47:$V$48)-AVERAGE($V$49:$V$50))))</f>
        <v>-</v>
      </c>
      <c r="J82" s="54" t="str">
        <f aca="false">+IF(J52="","-",IF((J52-AVERAGE($V$49:$V$50)/(AVERAGE($V$47:$V$48)-AVERAGE($V$49:$V$50)))&lt;0,0,(J52-AVERAGE($V$49:$V$50))/(AVERAGE($V$47:$V$48)-AVERAGE($V$49:$V$50))))</f>
        <v>-</v>
      </c>
      <c r="K82" s="54" t="str">
        <f aca="false">+IF(K52="","-",IF((K52-AVERAGE($V$49:$V$50)/(AVERAGE($V$47:$V$48)-AVERAGE($V$49:$V$50)))&lt;0,0,(K52-AVERAGE($V$49:$V$50))/(AVERAGE($V$47:$V$48)-AVERAGE($V$49:$V$50))))</f>
        <v>-</v>
      </c>
      <c r="L82" s="54" t="str">
        <f aca="false">+IF(L52="","-",IF((L52-AVERAGE($V$49:$V$50)/(AVERAGE($V$47:$V$48)-AVERAGE($V$49:$V$50)))&lt;0,0,(L52-AVERAGE($V$49:$V$50))/(AVERAGE($V$47:$V$48)-AVERAGE($V$49:$V$50))))</f>
        <v>-</v>
      </c>
      <c r="M82" s="54" t="str">
        <f aca="false">+IF(M52="","-",IF((M52-AVERAGE($V$49:$V$50)/(AVERAGE($V$47:$V$48)-AVERAGE($V$49:$V$50)))&lt;0,0,(M52-AVERAGE($V$49:$V$50))/(AVERAGE($V$47:$V$48)-AVERAGE($V$49:$V$50))))</f>
        <v>-</v>
      </c>
      <c r="N82" s="54" t="str">
        <f aca="false">+IF(N52="","-",IF((N52-AVERAGE($V$49:$V$50)/(AVERAGE($V$47:$V$48)-AVERAGE($V$49:$V$50)))&lt;0,0,(N52-AVERAGE($V$49:$V$50))/(AVERAGE($V$47:$V$48)-AVERAGE($V$49:$V$50))))</f>
        <v>-</v>
      </c>
      <c r="O82" s="54" t="str">
        <f aca="false">+IF(O52="","-",IF((O52-AVERAGE($V$49:$V$50)/(AVERAGE($V$47:$V$48)-AVERAGE($V$49:$V$50)))&lt;0,0,(O52-AVERAGE($V$49:$V$50))/(AVERAGE($V$47:$V$48)-AVERAGE($V$49:$V$50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-AVERAGE($V$49:$V$50)/(AVERAGE($V$47:$V$48)-AVERAGE($V$49:$V$50)))&lt;0,0,(D53-AVERAGE($V$49:$V$50))/(AVERAGE($V$47:$V$48)-AVERAGE($V$49:$V$50))))</f>
        <v>-</v>
      </c>
      <c r="E83" s="54" t="str">
        <f aca="false">+IF(E53="","-",IF((E53-AVERAGE($V$49:$V$50)/(AVERAGE($V$47:$V$48)-AVERAGE($V$49:$V$50)))&lt;0,0,(E53-AVERAGE($V$49:$V$50))/(AVERAGE($V$47:$V$48)-AVERAGE($V$49:$V$50))))</f>
        <v>-</v>
      </c>
      <c r="F83" s="54" t="str">
        <f aca="false">+IF(F53="","-",IF((F53-AVERAGE($V$49:$V$50)/(AVERAGE($V$47:$V$48)-AVERAGE($V$49:$V$50)))&lt;0,0,(F53-AVERAGE($V$49:$V$50))/(AVERAGE($V$47:$V$48)-AVERAGE($V$49:$V$50))))</f>
        <v>-</v>
      </c>
      <c r="G83" s="54" t="str">
        <f aca="false">+IF(G53="","-",IF((G53-AVERAGE($V$49:$V$50)/(AVERAGE($V$47:$V$48)-AVERAGE($V$49:$V$50)))&lt;0,0,(G53-AVERAGE($V$49:$V$50))/(AVERAGE($V$47:$V$48)-AVERAGE($V$49:$V$50))))</f>
        <v>-</v>
      </c>
      <c r="H83" s="54" t="str">
        <f aca="false">+IF(H53="","-",IF((H53-AVERAGE($V$49:$V$50)/(AVERAGE($V$47:$V$48)-AVERAGE($V$49:$V$50)))&lt;0,0,(H53-AVERAGE($V$49:$V$50))/(AVERAGE($V$47:$V$48)-AVERAGE($V$49:$V$50))))</f>
        <v>-</v>
      </c>
      <c r="I83" s="54" t="str">
        <f aca="false">+IF(I53="","-",IF((I53-AVERAGE($V$49:$V$50)/(AVERAGE($V$47:$V$48)-AVERAGE($V$49:$V$50)))&lt;0,0,(I53-AVERAGE($V$49:$V$50))/(AVERAGE($V$47:$V$48)-AVERAGE($V$49:$V$50))))</f>
        <v>-</v>
      </c>
      <c r="J83" s="54" t="str">
        <f aca="false">+IF(J53="","-",IF((J53-AVERAGE($V$49:$V$50)/(AVERAGE($V$47:$V$48)-AVERAGE($V$49:$V$50)))&lt;0,0,(J53-AVERAGE($V$49:$V$50))/(AVERAGE($V$47:$V$48)-AVERAGE($V$49:$V$50))))</f>
        <v>-</v>
      </c>
      <c r="K83" s="54" t="str">
        <f aca="false">+IF(K53="","-",IF((K53-AVERAGE($V$49:$V$50)/(AVERAGE($V$47:$V$48)-AVERAGE($V$49:$V$50)))&lt;0,0,(K53-AVERAGE($V$49:$V$50))/(AVERAGE($V$47:$V$48)-AVERAGE($V$49:$V$50))))</f>
        <v>-</v>
      </c>
      <c r="L83" s="54" t="str">
        <f aca="false">+IF(L53="","-",IF((L53-AVERAGE($V$49:$V$50)/(AVERAGE($V$47:$V$48)-AVERAGE($V$49:$V$50)))&lt;0,0,(L53-AVERAGE($V$49:$V$50))/(AVERAGE($V$47:$V$48)-AVERAGE($V$49:$V$50))))</f>
        <v>-</v>
      </c>
      <c r="M83" s="54" t="str">
        <f aca="false">+IF(M53="","-",IF((M53-AVERAGE($V$49:$V$50)/(AVERAGE($V$47:$V$48)-AVERAGE($V$49:$V$50)))&lt;0,0,(M53-AVERAGE($V$49:$V$50))/(AVERAGE($V$47:$V$48)-AVERAGE($V$49:$V$50))))</f>
        <v>-</v>
      </c>
      <c r="N83" s="54" t="str">
        <f aca="false">+IF(N53="","-",IF((N53-AVERAGE($V$49:$V$50)/(AVERAGE($V$47:$V$48)-AVERAGE($V$49:$V$50)))&lt;0,0,(N53-AVERAGE($V$49:$V$50))/(AVERAGE($V$47:$V$48)-AVERAGE($V$49:$V$50))))</f>
        <v>-</v>
      </c>
      <c r="O83" s="54" t="str">
        <f aca="false">+IF(O53="","-",IF((O53-AVERAGE($V$49:$V$50)/(AVERAGE($V$47:$V$48)-AVERAGE($V$49:$V$50)))&lt;0,0,(O53-AVERAGE($V$49:$V$50))/(AVERAGE($V$47:$V$48)-AVERAGE($V$49:$V$50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-AVERAGE($V$49:$V$50)/(AVERAGE($V$47:$V$48)-AVERAGE($V$49:$V$50)))&lt;0,0,(D54-AVERAGE($V$49:$V$50))/(AVERAGE($V$47:$V$48)-AVERAGE($V$49:$V$50))))</f>
        <v>-</v>
      </c>
      <c r="E84" s="54" t="str">
        <f aca="false">+IF(E54="","-",IF((E54-AVERAGE($V$49:$V$50)/(AVERAGE($V$47:$V$48)-AVERAGE($V$49:$V$50)))&lt;0,0,(E54-AVERAGE($V$49:$V$50))/(AVERAGE($V$47:$V$48)-AVERAGE($V$49:$V$50))))</f>
        <v>-</v>
      </c>
      <c r="F84" s="54" t="str">
        <f aca="false">+IF(F54="","-",IF((F54-AVERAGE($V$49:$V$50)/(AVERAGE($V$47:$V$48)-AVERAGE($V$49:$V$50)))&lt;0,0,(F54-AVERAGE($V$49:$V$50))/(AVERAGE($V$47:$V$48)-AVERAGE($V$49:$V$50))))</f>
        <v>-</v>
      </c>
      <c r="G84" s="54" t="str">
        <f aca="false">+IF(G54="","-",IF((G54-AVERAGE($V$49:$V$50)/(AVERAGE($V$47:$V$48)-AVERAGE($V$49:$V$50)))&lt;0,0,(G54-AVERAGE($V$49:$V$50))/(AVERAGE($V$47:$V$48)-AVERAGE($V$49:$V$50))))</f>
        <v>-</v>
      </c>
      <c r="H84" s="54" t="str">
        <f aca="false">+IF(H54="","-",IF((H54-AVERAGE($V$49:$V$50)/(AVERAGE($V$47:$V$48)-AVERAGE($V$49:$V$50)))&lt;0,0,(H54-AVERAGE($V$49:$V$50))/(AVERAGE($V$47:$V$48)-AVERAGE($V$49:$V$50))))</f>
        <v>-</v>
      </c>
      <c r="I84" s="54" t="str">
        <f aca="false">+IF(I54="","-",IF((I54-AVERAGE($V$49:$V$50)/(AVERAGE($V$47:$V$48)-AVERAGE($V$49:$V$50)))&lt;0,0,(I54-AVERAGE($V$49:$V$50))/(AVERAGE($V$47:$V$48)-AVERAGE($V$49:$V$50))))</f>
        <v>-</v>
      </c>
      <c r="J84" s="54" t="str">
        <f aca="false">+IF(J54="","-",IF((J54-AVERAGE($V$49:$V$50)/(AVERAGE($V$47:$V$48)-AVERAGE($V$49:$V$50)))&lt;0,0,(J54-AVERAGE($V$49:$V$50))/(AVERAGE($V$47:$V$48)-AVERAGE($V$49:$V$50))))</f>
        <v>-</v>
      </c>
      <c r="K84" s="54" t="str">
        <f aca="false">+IF(K54="","-",IF((K54-AVERAGE($V$49:$V$50)/(AVERAGE($V$47:$V$48)-AVERAGE($V$49:$V$50)))&lt;0,0,(K54-AVERAGE($V$49:$V$50))/(AVERAGE($V$47:$V$48)-AVERAGE($V$49:$V$50))))</f>
        <v>-</v>
      </c>
      <c r="L84" s="54" t="str">
        <f aca="false">+IF(L54="","-",IF((L54-AVERAGE($V$49:$V$50)/(AVERAGE($V$47:$V$48)-AVERAGE($V$49:$V$50)))&lt;0,0,(L54-AVERAGE($V$49:$V$50))/(AVERAGE($V$47:$V$48)-AVERAGE($V$49:$V$50))))</f>
        <v>-</v>
      </c>
      <c r="M84" s="54" t="str">
        <f aca="false">+IF(M54="","-",IF((M54-AVERAGE($V$49:$V$50)/(AVERAGE($V$47:$V$48)-AVERAGE($V$49:$V$50)))&lt;0,0,(M54-AVERAGE($V$49:$V$50))/(AVERAGE($V$47:$V$48)-AVERAGE($V$49:$V$50))))</f>
        <v>-</v>
      </c>
      <c r="N84" s="54" t="str">
        <f aca="false">+IF(N54="","-",IF((N54-AVERAGE($V$49:$V$50)/(AVERAGE($V$47:$V$48)-AVERAGE($V$49:$V$50)))&lt;0,0,(N54-AVERAGE($V$49:$V$50))/(AVERAGE($V$47:$V$48)-AVERAGE($V$49:$V$50))))</f>
        <v>-</v>
      </c>
      <c r="O84" s="54" t="str">
        <f aca="false">+IF(O54="","-",IF((O54-AVERAGE($V$49:$V$50)/(AVERAGE($V$47:$V$48)-AVERAGE($V$49:$V$50)))&lt;0,0,(O54-AVERAGE($V$49:$V$50))/(AVERAGE($V$47:$V$48)-AVERAGE($V$49:$V$50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-AVERAGE($V$49:$V$50)/(AVERAGE($V$47:$V$48)-AVERAGE($V$49:$V$50)))&lt;0,0,(D55-AVERAGE($V$49:$V$50))/(AVERAGE($V$47:$V$48)-AVERAGE($V$49:$V$50))))</f>
        <v>-</v>
      </c>
      <c r="E85" s="54" t="str">
        <f aca="false">+IF(E55="","-",IF((E55-AVERAGE($V$49:$V$50)/(AVERAGE($V$47:$V$48)-AVERAGE($V$49:$V$50)))&lt;0,0,(E55-AVERAGE($V$49:$V$50))/(AVERAGE($V$47:$V$48)-AVERAGE($V$49:$V$50))))</f>
        <v>-</v>
      </c>
      <c r="F85" s="54" t="str">
        <f aca="false">+IF(F55="","-",IF((F55-AVERAGE($V$49:$V$50)/(AVERAGE($V$47:$V$48)-AVERAGE($V$49:$V$50)))&lt;0,0,(F55-AVERAGE($V$49:$V$50))/(AVERAGE($V$47:$V$48)-AVERAGE($V$49:$V$50))))</f>
        <v>-</v>
      </c>
      <c r="G85" s="54" t="str">
        <f aca="false">+IF(G55="","-",IF((G55-AVERAGE($V$49:$V$50)/(AVERAGE($V$47:$V$48)-AVERAGE($V$49:$V$50)))&lt;0,0,(G55-AVERAGE($V$49:$V$50))/(AVERAGE($V$47:$V$48)-AVERAGE($V$49:$V$50))))</f>
        <v>-</v>
      </c>
      <c r="H85" s="54" t="str">
        <f aca="false">+IF(H55="","-",IF((H55-AVERAGE($V$49:$V$50)/(AVERAGE($V$47:$V$48)-AVERAGE($V$49:$V$50)))&lt;0,0,(H55-AVERAGE($V$49:$V$50))/(AVERAGE($V$47:$V$48)-AVERAGE($V$49:$V$50))))</f>
        <v>-</v>
      </c>
      <c r="I85" s="54" t="str">
        <f aca="false">+IF(I55="","-",IF((I55-AVERAGE($V$49:$V$50)/(AVERAGE($V$47:$V$48)-AVERAGE($V$49:$V$50)))&lt;0,0,(I55-AVERAGE($V$49:$V$50))/(AVERAGE($V$47:$V$48)-AVERAGE($V$49:$V$50))))</f>
        <v>-</v>
      </c>
      <c r="J85" s="54" t="str">
        <f aca="false">+IF(J55="","-",IF((J55-AVERAGE($V$49:$V$50)/(AVERAGE($V$47:$V$48)-AVERAGE($V$49:$V$50)))&lt;0,0,(J55-AVERAGE($V$49:$V$50))/(AVERAGE($V$47:$V$48)-AVERAGE($V$49:$V$50))))</f>
        <v>-</v>
      </c>
      <c r="K85" s="54" t="str">
        <f aca="false">+IF(K55="","-",IF((K55-AVERAGE($V$49:$V$50)/(AVERAGE($V$47:$V$48)-AVERAGE($V$49:$V$50)))&lt;0,0,(K55-AVERAGE($V$49:$V$50))/(AVERAGE($V$47:$V$48)-AVERAGE($V$49:$V$50))))</f>
        <v>-</v>
      </c>
      <c r="L85" s="54" t="str">
        <f aca="false">+IF(L55="","-",IF((L55-AVERAGE($V$49:$V$50)/(AVERAGE($V$47:$V$48)-AVERAGE($V$49:$V$50)))&lt;0,0,(L55-AVERAGE($V$49:$V$50))/(AVERAGE($V$47:$V$48)-AVERAGE($V$49:$V$50))))</f>
        <v>-</v>
      </c>
      <c r="M85" s="54" t="str">
        <f aca="false">+IF(M55="","-",IF((M55-AVERAGE($V$49:$V$50)/(AVERAGE($V$47:$V$48)-AVERAGE($V$49:$V$50)))&lt;0,0,(M55-AVERAGE($V$49:$V$50))/(AVERAGE($V$47:$V$48)-AVERAGE($V$49:$V$50))))</f>
        <v>-</v>
      </c>
      <c r="N85" s="54" t="str">
        <f aca="false">+IF(N55="","-",IF((N55-AVERAGE($V$49:$V$50)/(AVERAGE($V$47:$V$48)-AVERAGE($V$49:$V$50)))&lt;0,0,(N55-AVERAGE($V$49:$V$50))/(AVERAGE($V$47:$V$48)-AVERAGE($V$49:$V$50))))</f>
        <v>-</v>
      </c>
      <c r="O85" s="54" t="str">
        <f aca="false">+IF(O55="","-",IF((O55-AVERAGE($V$49:$V$50)/(AVERAGE($V$47:$V$48)-AVERAGE($V$49:$V$50)))&lt;0,0,(O55-AVERAGE($V$49:$V$50))/(AVERAGE($V$47:$V$48)-AVERAGE($V$49:$V$50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-AVERAGE($V$49:$V$50)/(AVERAGE($V$47:$V$48)-AVERAGE($V$49:$V$50)))&lt;0,0,(D56-AVERAGE($V$49:$V$50))/(AVERAGE($V$47:$V$48)-AVERAGE($V$49:$V$50))))</f>
        <v>-</v>
      </c>
      <c r="E86" s="54" t="str">
        <f aca="false">+IF(E56="","-",IF((E56-AVERAGE($V$49:$V$50)/(AVERAGE($V$47:$V$48)-AVERAGE($V$49:$V$50)))&lt;0,0,(E56-AVERAGE($V$49:$V$50))/(AVERAGE($V$47:$V$48)-AVERAGE($V$49:$V$50))))</f>
        <v>-</v>
      </c>
      <c r="F86" s="54" t="str">
        <f aca="false">+IF(F56="","-",IF((F56-AVERAGE($V$49:$V$50)/(AVERAGE($V$47:$V$48)-AVERAGE($V$49:$V$50)))&lt;0,0,(F56-AVERAGE($V$49:$V$50))/(AVERAGE($V$47:$V$48)-AVERAGE($V$49:$V$50))))</f>
        <v>-</v>
      </c>
      <c r="G86" s="54" t="str">
        <f aca="false">+IF(G56="","-",IF((G56-AVERAGE($V$49:$V$50)/(AVERAGE($V$47:$V$48)-AVERAGE($V$49:$V$50)))&lt;0,0,(G56-AVERAGE($V$49:$V$50))/(AVERAGE($V$47:$V$48)-AVERAGE($V$49:$V$50))))</f>
        <v>-</v>
      </c>
      <c r="H86" s="54" t="str">
        <f aca="false">+IF(H56="","-",IF((H56-AVERAGE($V$49:$V$50)/(AVERAGE($V$47:$V$48)-AVERAGE($V$49:$V$50)))&lt;0,0,(H56-AVERAGE($V$49:$V$50))/(AVERAGE($V$47:$V$48)-AVERAGE($V$49:$V$50))))</f>
        <v>-</v>
      </c>
      <c r="I86" s="54" t="str">
        <f aca="false">+IF(I56="","-",IF((I56-AVERAGE($V$49:$V$50)/(AVERAGE($V$47:$V$48)-AVERAGE($V$49:$V$50)))&lt;0,0,(I56-AVERAGE($V$49:$V$50))/(AVERAGE($V$47:$V$48)-AVERAGE($V$49:$V$50))))</f>
        <v>-</v>
      </c>
      <c r="J86" s="54" t="str">
        <f aca="false">+IF(J56="","-",IF((J56-AVERAGE($V$49:$V$50)/(AVERAGE($V$47:$V$48)-AVERAGE($V$49:$V$50)))&lt;0,0,(J56-AVERAGE($V$49:$V$50))/(AVERAGE($V$47:$V$48)-AVERAGE($V$49:$V$50))))</f>
        <v>-</v>
      </c>
      <c r="K86" s="54" t="str">
        <f aca="false">+IF(K56="","-",IF((K56-AVERAGE($V$49:$V$50)/(AVERAGE($V$47:$V$48)-AVERAGE($V$49:$V$50)))&lt;0,0,(K56-AVERAGE($V$49:$V$50))/(AVERAGE($V$47:$V$48)-AVERAGE($V$49:$V$50))))</f>
        <v>-</v>
      </c>
      <c r="L86" s="54" t="str">
        <f aca="false">+IF(L56="","-",IF((L56-AVERAGE($V$49:$V$50)/(AVERAGE($V$47:$V$48)-AVERAGE($V$49:$V$50)))&lt;0,0,(L56-AVERAGE($V$49:$V$50))/(AVERAGE($V$47:$V$48)-AVERAGE($V$49:$V$50))))</f>
        <v>-</v>
      </c>
      <c r="M86" s="54" t="str">
        <f aca="false">+IF(M56="","-",IF((M56-AVERAGE($V$49:$V$50)/(AVERAGE($V$47:$V$48)-AVERAGE($V$49:$V$50)))&lt;0,0,(M56-AVERAGE($V$49:$V$50))/(AVERAGE($V$47:$V$48)-AVERAGE($V$49:$V$50))))</f>
        <v>-</v>
      </c>
      <c r="N86" s="54" t="str">
        <f aca="false">+IF(N56="","-",IF((N56-AVERAGE($V$49:$V$50)/(AVERAGE($V$47:$V$48)-AVERAGE($V$49:$V$50)))&lt;0,0,(N56-AVERAGE($V$49:$V$50))/(AVERAGE($V$47:$V$48)-AVERAGE($V$49:$V$50))))</f>
        <v>-</v>
      </c>
      <c r="O86" s="54" t="str">
        <f aca="false">+IF(O56="","-",IF((O56-AVERAGE($V$49:$V$50)/(AVERAGE($V$47:$V$48)-AVERAGE($V$49:$V$50)))&lt;0,0,(O56-AVERAGE($V$49:$V$50))/(AVERAGE($V$47:$V$48)-AVERAGE($V$49:$V$50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25,"POS","NEG"))</f>
        <v>-</v>
      </c>
      <c r="K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25,"POS","NEG"))</f>
        <v>-</v>
      </c>
      <c r="K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25,"POS","NEG"))</f>
        <v>-</v>
      </c>
      <c r="K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25,"POS","NEG"))</f>
        <v>-</v>
      </c>
      <c r="K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25,"POS","NEG"))</f>
        <v>-</v>
      </c>
      <c r="K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25,"POS","NEG"))</f>
        <v>-</v>
      </c>
      <c r="K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25,"POS","NEG"))</f>
        <v>-</v>
      </c>
      <c r="K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25,"POS","NEG"))</f>
        <v>-</v>
      </c>
      <c r="K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25,"POS","NEG"))</f>
        <v>-</v>
      </c>
      <c r="K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25,"POS","NEG"))</f>
        <v>-</v>
      </c>
      <c r="K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25,"POS","NEG"))</f>
        <v>-</v>
      </c>
      <c r="K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25,"POS","NEG"))</f>
        <v>-</v>
      </c>
      <c r="K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25,"POS","NEG"))</f>
        <v>-</v>
      </c>
      <c r="K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25,"POS","NEG"))</f>
        <v>-</v>
      </c>
      <c r="K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25,"POS","NEG"))</f>
        <v>-</v>
      </c>
      <c r="K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25,"POS","NEG"))</f>
        <v>-</v>
      </c>
      <c r="K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25,"POS","NEG"))</f>
        <v>-</v>
      </c>
      <c r="K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25,"POS","NEG"))</f>
        <v>-</v>
      </c>
      <c r="K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25,"POS","NEG"))</f>
        <v>-</v>
      </c>
      <c r="K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25,"POS","NEG"))</f>
        <v>-</v>
      </c>
      <c r="K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25,"POS","NEG"))</f>
        <v>-</v>
      </c>
      <c r="K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25,"POS","NEG"))</f>
        <v>-</v>
      </c>
      <c r="K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25,"POS","NEG"))</f>
        <v>-</v>
      </c>
      <c r="K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25,"POS","NEG"))</f>
        <v>-</v>
      </c>
      <c r="K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25,"POS","NEG"))</f>
        <v>-</v>
      </c>
      <c r="K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25,"POS","NEG"))</f>
        <v>-</v>
      </c>
      <c r="K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25,"POS","NEG"))</f>
        <v>-</v>
      </c>
      <c r="K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25,"POS","NEG"))</f>
        <v>-</v>
      </c>
      <c r="K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25,"POS","NEG"))</f>
        <v>-</v>
      </c>
      <c r="K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25,"POS","NEG"))</f>
        <v>-</v>
      </c>
      <c r="K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25,"POS","NEG"))</f>
        <v>-</v>
      </c>
      <c r="K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25,"POS","NEG"))</f>
        <v>-</v>
      </c>
      <c r="K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25,"POS","NEG"))</f>
        <v>-</v>
      </c>
      <c r="K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25,"POS","NEG"))</f>
        <v>-</v>
      </c>
      <c r="K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25,"POS","NEG"))</f>
        <v>-</v>
      </c>
      <c r="K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25,"POS","NEG"))</f>
        <v>-</v>
      </c>
      <c r="K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25,"POS","NEG"))</f>
        <v>-</v>
      </c>
      <c r="K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25,"POS","NEG"))</f>
        <v>-</v>
      </c>
      <c r="K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25,"POS","NEG"))</f>
        <v>-</v>
      </c>
      <c r="K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25,"POS","NEG"))</f>
        <v>-</v>
      </c>
      <c r="K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25,"POS","NEG"))</f>
        <v>-</v>
      </c>
      <c r="K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25,"POS","NEG"))</f>
        <v>-</v>
      </c>
      <c r="K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25,"POS","NEG"))</f>
        <v>-</v>
      </c>
      <c r="K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25,"POS","NEG"))</f>
        <v>-</v>
      </c>
      <c r="K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25,"POS","NEG"))</f>
        <v>-</v>
      </c>
      <c r="K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25,"POS","NEG"))</f>
        <v>-</v>
      </c>
      <c r="K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25,"POS","NEG"))</f>
        <v>-</v>
      </c>
      <c r="K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25,"POS","NEG"))</f>
        <v>-</v>
      </c>
      <c r="K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25,"POS","NEG"))</f>
        <v>-</v>
      </c>
      <c r="K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25,"POS","NEG"))</f>
        <v>-</v>
      </c>
      <c r="K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25,"POS","NEG"))</f>
        <v>-</v>
      </c>
      <c r="K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25,"POS","NEG"))</f>
        <v>-</v>
      </c>
      <c r="K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25,"POS","NEG"))</f>
        <v>-</v>
      </c>
      <c r="K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25,"POS","NEG"))</f>
        <v>-</v>
      </c>
      <c r="K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25,"POS","NEG"))</f>
        <v>-</v>
      </c>
      <c r="K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25,"POS","NEG"))</f>
        <v>-</v>
      </c>
      <c r="K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25,"POS","NEG"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25,"POS","NEG"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25,"POS","NEG"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25,"POS","NEG"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25,"POS","NEG"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25,"POS","NEG"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25,"POS","NEG"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25,"POS","NEG"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25,"POS","NEG"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25,"POS","NEG"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25,"POS","NEG"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25,"POS","NEG"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25,"POS","NEG"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25,"POS","NEG"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25,"POS","NEG"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25,"POS","NEG"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25,"POS","NEG"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25,"POS","NEG"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25,"POS","NEG"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25,"POS","NEG"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25,"POS","NEG"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25,"POS","NEG"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25,"POS","NEG"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25,"POS","NEG"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25,"POS","NEG"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25,"POS","NEG"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25,"POS","NEG"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25,"POS","NEG"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25,"POS","NEG"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25,"POS","NEG"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25,"POS","NEG"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25,"POS","NEG"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25,"POS","NEG"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25,"POS","NEG"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25,"POS","NEG"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25,"POS","NEG"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25,"POS","NEG"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25,"POS","NEG"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25,"POS","NEG"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25,"POS","NEG"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D79:O86">
    <cfRule type="cellIs" priority="6" operator="greaterThanOrEqual" aboveAverage="0" equalAverage="0" bottom="0" percent="0" rank="0" text="" dxfId="4">
      <formula>0.25</formula>
    </cfRule>
  </conditionalFormatting>
  <conditionalFormatting sqref="I94:I149">
    <cfRule type="cellIs" priority="7" operator="greaterThanOrEqual" aboveAverage="0" equalAverage="0" bottom="0" percent="0" rank="0" text="" dxfId="5">
      <formula>0.25</formula>
    </cfRule>
  </conditionalFormatting>
  <conditionalFormatting sqref="I151:I190">
    <cfRule type="cellIs" priority="8" operator="greaterThanOrEqual" aboveAverage="0" equalAverage="0" bottom="0" percent="0" rank="0" text="" dxfId="6">
      <formula>0.2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2:36:00Z</dcterms:modified>
  <cp:revision>0</cp:revision>
  <dc:subject/>
  <dc:title/>
</cp:coreProperties>
</file>