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PPV</t>
  </si>
  <si>
    <t xml:space="preserve">11.PPV.K.1</t>
  </si>
  <si>
    <t xml:space="preserve">Version 100415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Titer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480</xdr:rowOff>
    </xdr:from>
    <xdr:to>
      <xdr:col>12</xdr:col>
      <xdr:colOff>1080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81080" y="123480"/>
          <a:ext cx="4491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9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.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L93" s="24"/>
      <c r="M93" s="24"/>
      <c r="N93" s="24"/>
      <c r="O93" s="24"/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IF(D79="-","-",IF(J94="NEG","-",CONCATENATE("1/",(ROUND(95.88*(EXP(4.1*D79)),-1)))))</f>
        <v>-</v>
      </c>
      <c r="J94" s="66" t="str">
        <f aca="false">+IF(D79="-","-",IF(H94&gt;=0.3,"POS","NEG"))</f>
        <v>-</v>
      </c>
      <c r="K94" s="66"/>
      <c r="L94" s="24"/>
      <c r="M94" s="24"/>
      <c r="N94" s="24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IF(D80="-","-",IF(J95="NEG","-",CONCATENATE("1/",(ROUND(95.88*(EXP(4.1*D80)),-1)))))</f>
        <v>-</v>
      </c>
      <c r="J95" s="66" t="str">
        <f aca="false">+IF(D80="-","-",IF(H95&gt;=0.3,"POS","NEG"))</f>
        <v>-</v>
      </c>
      <c r="K95" s="66"/>
      <c r="L95" s="24"/>
      <c r="M95" s="24"/>
      <c r="N95" s="24"/>
      <c r="O95" s="24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IF(D81="-","-",IF(J96="NEG","-",CONCATENATE("1/",(ROUND(95.88*(EXP(4.1*D81)),-1)))))</f>
        <v>-</v>
      </c>
      <c r="J96" s="66" t="str">
        <f aca="false">+IF(D81="-","-",IF(H96&gt;=0.3,"POS","NEG"))</f>
        <v>-</v>
      </c>
      <c r="K96" s="66"/>
      <c r="L96" s="24"/>
      <c r="M96" s="24"/>
      <c r="N96" s="24"/>
      <c r="O96" s="24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IF(D82="-","-",IF(J97="NEG","-",CONCATENATE("1/",(ROUND(95.88*(EXP(4.1*D82)),-1)))))</f>
        <v>-</v>
      </c>
      <c r="J97" s="66" t="str">
        <f aca="false">+IF(D82="-","-",IF(H97&gt;=0.3,"POS","NEG"))</f>
        <v>-</v>
      </c>
      <c r="K97" s="66"/>
      <c r="L97" s="24"/>
      <c r="M97" s="24"/>
      <c r="N97" s="24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IF(D83="-","-",IF(J98="NEG","-",CONCATENATE("1/",(ROUND(95.88*(EXP(4.1*D83)),-1)))))</f>
        <v>-</v>
      </c>
      <c r="J98" s="66" t="str">
        <f aca="false">+IF(D83="-","-",IF(H98&gt;=0.3,"POS","NEG"))</f>
        <v>-</v>
      </c>
      <c r="K98" s="66"/>
      <c r="L98" s="24"/>
      <c r="M98" s="24"/>
      <c r="N98" s="24"/>
      <c r="O98" s="24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IF(D84="-","-",IF(J99="NEG","-",CONCATENATE("1/",(ROUND(95.88*(EXP(4.1*D84)),-1)))))</f>
        <v>-</v>
      </c>
      <c r="J99" s="66" t="str">
        <f aca="false">+IF(D84="-","-",IF(H99&gt;=0.3,"POS","NEG"))</f>
        <v>-</v>
      </c>
      <c r="K99" s="66"/>
      <c r="L99" s="24"/>
      <c r="M99" s="24"/>
      <c r="N99" s="24"/>
      <c r="O99" s="24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IF(D85="-","-",IF(J100="NEG","-",CONCATENATE("1/",(ROUND(95.88*(EXP(4.1*D85)),-1)))))</f>
        <v>-</v>
      </c>
      <c r="J100" s="66" t="str">
        <f aca="false">+IF(D85="-","-",IF(H100&gt;=0.3,"POS","NEG"))</f>
        <v>-</v>
      </c>
      <c r="K100" s="66"/>
      <c r="L100" s="24"/>
      <c r="M100" s="24"/>
      <c r="N100" s="24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IF(D86="-","-",IF(J101="NEG","-",CONCATENATE("1/",(ROUND(95.88*(EXP(4.1*D86)),-1)))))</f>
        <v>-</v>
      </c>
      <c r="J101" s="66" t="str">
        <f aca="false">+IF(D86="-","-",IF(H101&gt;=0.3,"POS","NEG"))</f>
        <v>-</v>
      </c>
      <c r="K101" s="66"/>
      <c r="L101" s="24"/>
      <c r="M101" s="24"/>
      <c r="N101" s="24"/>
      <c r="O101" s="24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IF(E79="-","-",IF(J102="NEG","-",CONCATENATE("1/",(ROUND(95.88*(EXP(4.1*E79)),-1)))))</f>
        <v>-</v>
      </c>
      <c r="J102" s="66" t="str">
        <f aca="false">+IF(E79="-","-",IF(H102&gt;=0.3,"POS","NEG"))</f>
        <v>-</v>
      </c>
      <c r="K102" s="66"/>
      <c r="L102" s="24"/>
      <c r="M102" s="24"/>
      <c r="N102" s="24"/>
      <c r="O102" s="24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IF(E80="-","-",IF(J103="NEG","-",CONCATENATE("1/",(ROUND(95.88*(EXP(4.1*E80)),-1)))))</f>
        <v>-</v>
      </c>
      <c r="J103" s="66" t="str">
        <f aca="false">+IF(E80="-","-",IF(H103&gt;=0.3,"POS","NEG"))</f>
        <v>-</v>
      </c>
      <c r="K103" s="66"/>
      <c r="L103" s="24"/>
      <c r="M103" s="24"/>
      <c r="N103" s="24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IF(E81="-","-",IF(J104="NEG","-",CONCATENATE("1/",(ROUND(95.88*(EXP(4.1*E81)),-1)))))</f>
        <v>-</v>
      </c>
      <c r="J104" s="66" t="str">
        <f aca="false">+IF(E81="-","-",IF(H104&gt;=0.3,"POS","NEG"))</f>
        <v>-</v>
      </c>
      <c r="K104" s="66"/>
      <c r="L104" s="24"/>
      <c r="M104" s="24"/>
      <c r="N104" s="24"/>
      <c r="O104" s="24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IF(E82="-","-",IF(J105="NEG","-",CONCATENATE("1/",(ROUND(95.88*(EXP(4.1*E82)),-1)))))</f>
        <v>-</v>
      </c>
      <c r="J105" s="66" t="str">
        <f aca="false">+IF(E82="-","-",IF(H105&gt;=0.3,"POS","NEG"))</f>
        <v>-</v>
      </c>
      <c r="K105" s="66"/>
      <c r="L105" s="24"/>
      <c r="M105" s="24"/>
      <c r="N105" s="24"/>
      <c r="O105" s="24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IF(E83="-","-",IF(J106="NEG","-",CONCATENATE("1/",(ROUND(95.88*(EXP(4.1*E83)),-1)))))</f>
        <v>-</v>
      </c>
      <c r="J106" s="66" t="str">
        <f aca="false">+IF(E83="-","-",IF(H106&gt;=0.3,"POS","NEG"))</f>
        <v>-</v>
      </c>
      <c r="K106" s="66"/>
      <c r="L106" s="24"/>
      <c r="M106" s="24"/>
      <c r="N106" s="24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IF(E84="-","-",IF(J107="NEG","-",CONCATENATE("1/",(ROUND(95.88*(EXP(4.1*E84)),-1)))))</f>
        <v>-</v>
      </c>
      <c r="J107" s="66" t="str">
        <f aca="false">+IF(E84="-","-",IF(H107&gt;=0.3,"POS","NEG"))</f>
        <v>-</v>
      </c>
      <c r="K107" s="66"/>
      <c r="L107" s="24"/>
      <c r="M107" s="24"/>
      <c r="N107" s="24"/>
      <c r="O107" s="24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IF(E85="-","-",IF(J108="NEG","-",CONCATENATE("1/",(ROUND(95.88*(EXP(4.1*E85)),-1)))))</f>
        <v>-</v>
      </c>
      <c r="J108" s="66" t="str">
        <f aca="false">+IF(E85="-","-",IF(H108&gt;=0.3,"POS","NEG"))</f>
        <v>-</v>
      </c>
      <c r="K108" s="66"/>
      <c r="L108" s="24"/>
      <c r="M108" s="24"/>
      <c r="N108" s="24"/>
      <c r="O108" s="24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IF(E86="-","-",IF(J109="NEG","-",CONCATENATE("1/",(ROUND(95.88*(EXP(4.1*E86)),-1)))))</f>
        <v>-</v>
      </c>
      <c r="J109" s="66" t="str">
        <f aca="false">+IF(E86="-","-",IF(H109&gt;=0.3,"POS","NEG"))</f>
        <v>-</v>
      </c>
      <c r="K109" s="66"/>
      <c r="L109" s="24"/>
      <c r="M109" s="24"/>
      <c r="N109" s="24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IF(F79="-","-",IF(J110="NEG","-",CONCATENATE("1/",(ROUND(95.88*(EXP(4.1*F79)),-1)))))</f>
        <v>-</v>
      </c>
      <c r="J110" s="66" t="str">
        <f aca="false">+IF(F79="-","-",IF(H110&gt;=0.3,"POS","NEG"))</f>
        <v>-</v>
      </c>
      <c r="K110" s="66"/>
      <c r="L110" s="24"/>
      <c r="M110" s="24"/>
      <c r="N110" s="24"/>
      <c r="O110" s="24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IF(F80="-","-",IF(J111="NEG","-",CONCATENATE("1/",(ROUND(95.88*(EXP(4.1*F80)),-1)))))</f>
        <v>-</v>
      </c>
      <c r="J111" s="66" t="str">
        <f aca="false">+IF(F80="-","-",IF(H111&gt;=0.3,"POS","NEG"))</f>
        <v>-</v>
      </c>
      <c r="K111" s="66"/>
      <c r="L111" s="24"/>
      <c r="M111" s="24"/>
      <c r="N111" s="24"/>
      <c r="O111" s="24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IF(F81="-","-",IF(J112="NEG","-",CONCATENATE("1/",(ROUND(95.88*(EXP(4.1*F81)),-1)))))</f>
        <v>-</v>
      </c>
      <c r="J112" s="66" t="str">
        <f aca="false">+IF(F81="-","-",IF(H112&gt;=0.3,"POS","NEG"))</f>
        <v>-</v>
      </c>
      <c r="K112" s="66"/>
      <c r="L112" s="24"/>
      <c r="M112" s="24"/>
      <c r="N112" s="24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IF(F82="-","-",IF(J113="NEG","-",CONCATENATE("1/",(ROUND(95.88*(EXP(4.1*F82)),-1)))))</f>
        <v>-</v>
      </c>
      <c r="J113" s="66" t="str">
        <f aca="false">+IF(F82="-","-",IF(H113&gt;=0.3,"POS","NEG"))</f>
        <v>-</v>
      </c>
      <c r="K113" s="66"/>
      <c r="L113" s="24"/>
      <c r="M113" s="24"/>
      <c r="N113" s="24"/>
      <c r="O113" s="24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IF(F83="-","-",IF(J114="NEG","-",CONCATENATE("1/",(ROUND(95.88*(EXP(4.1*F83)),-1)))))</f>
        <v>-</v>
      </c>
      <c r="J114" s="66" t="str">
        <f aca="false">+IF(F83="-","-",IF(H114&gt;=0.3,"POS","NEG"))</f>
        <v>-</v>
      </c>
      <c r="K114" s="66"/>
      <c r="L114" s="24"/>
      <c r="M114" s="24"/>
      <c r="N114" s="24"/>
      <c r="O114" s="24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IF(F84="-","-",IF(J115="NEG","-",CONCATENATE("1/",(ROUND(95.88*(EXP(4.1*F84)),-1)))))</f>
        <v>-</v>
      </c>
      <c r="J115" s="66" t="str">
        <f aca="false">+IF(F84="-","-",IF(H115&gt;=0.3,"POS","NEG"))</f>
        <v>-</v>
      </c>
      <c r="K115" s="66"/>
      <c r="L115" s="24"/>
      <c r="M115" s="24"/>
      <c r="N115" s="24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IF(F85="-","-",IF(J116="NEG","-",CONCATENATE("1/",(ROUND(95.88*(EXP(4.1*F85)),-1)))))</f>
        <v>-</v>
      </c>
      <c r="J116" s="66" t="str">
        <f aca="false">+IF(F85="-","-",IF(H116&gt;=0.3,"POS","NEG"))</f>
        <v>-</v>
      </c>
      <c r="K116" s="66"/>
      <c r="L116" s="24"/>
      <c r="M116" s="24"/>
      <c r="N116" s="24"/>
      <c r="O116" s="24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IF(F86="-","-",IF(J117="NEG","-",CONCATENATE("1/",(ROUND(95.88*(EXP(4.1*F86)),-1)))))</f>
        <v>-</v>
      </c>
      <c r="J117" s="66" t="str">
        <f aca="false">+IF(F86="-","-",IF(H117&gt;=0.3,"POS","NEG"))</f>
        <v>-</v>
      </c>
      <c r="K117" s="66"/>
      <c r="L117" s="24"/>
      <c r="M117" s="24"/>
      <c r="N117" s="24"/>
      <c r="O117" s="24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IF(G79="-","-",IF(J118="NEG","-",CONCATENATE("1/",(ROUND(95.88*(EXP(4.1*G79)),-1)))))</f>
        <v>-</v>
      </c>
      <c r="J118" s="66" t="str">
        <f aca="false">+IF(G79="-","-",IF(H118&gt;=0.3,"POS","NEG"))</f>
        <v>-</v>
      </c>
      <c r="K118" s="66"/>
      <c r="L118" s="24"/>
      <c r="M118" s="24"/>
      <c r="N118" s="24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IF(G80="-","-",IF(J119="NEG","-",CONCATENATE("1/",(ROUND(95.88*(EXP(4.1*G80)),-1)))))</f>
        <v>-</v>
      </c>
      <c r="J119" s="66" t="str">
        <f aca="false">+IF(G80="-","-",IF(H119&gt;=0.3,"POS","NEG"))</f>
        <v>-</v>
      </c>
      <c r="K119" s="66"/>
      <c r="L119" s="24"/>
      <c r="M119" s="24"/>
      <c r="N119" s="24"/>
      <c r="O119" s="24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IF(G81="-","-",IF(J120="NEG","-",CONCATENATE("1/",(ROUND(95.88*(EXP(4.1*G81)),-1)))))</f>
        <v>-</v>
      </c>
      <c r="J120" s="66" t="str">
        <f aca="false">+IF(G81="-","-",IF(H120&gt;=0.3,"POS","NEG"))</f>
        <v>-</v>
      </c>
      <c r="K120" s="66"/>
      <c r="L120" s="24"/>
      <c r="M120" s="24"/>
      <c r="N120" s="24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IF(G82="-","-",IF(J121="NEG","-",CONCATENATE("1/",(ROUND(95.88*(EXP(4.1*G82)),-1)))))</f>
        <v>-</v>
      </c>
      <c r="J121" s="66" t="str">
        <f aca="false">+IF(G82="-","-",IF(H121&gt;=0.3,"POS","NEG"))</f>
        <v>-</v>
      </c>
      <c r="K121" s="66"/>
      <c r="L121" s="24"/>
      <c r="M121" s="24"/>
      <c r="N121" s="24"/>
      <c r="O121" s="24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IF(G83="-","-",IF(J122="NEG","-",CONCATENATE("1/",(ROUND(95.88*(EXP(4.1*G83)),-1)))))</f>
        <v>-</v>
      </c>
      <c r="J122" s="66" t="str">
        <f aca="false">+IF(G83="-","-",IF(H122&gt;=0.3,"POS","NEG"))</f>
        <v>-</v>
      </c>
      <c r="K122" s="66"/>
      <c r="L122" s="24"/>
      <c r="M122" s="24"/>
      <c r="N122" s="24"/>
      <c r="O122" s="24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IF(G84="-","-",IF(J123="NEG","-",CONCATENATE("1/",(ROUND(95.88*(EXP(4.1*G84)),-1)))))</f>
        <v>-</v>
      </c>
      <c r="J123" s="66" t="str">
        <f aca="false">+IF(G84="-","-",IF(H123&gt;=0.3,"POS","NEG"))</f>
        <v>-</v>
      </c>
      <c r="K123" s="66"/>
      <c r="L123" s="24"/>
      <c r="M123" s="24"/>
      <c r="N123" s="24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IF(G85="-","-",IF(J124="NEG","-",CONCATENATE("1/",(ROUND(95.88*(EXP(4.1*G85)),-1)))))</f>
        <v>-</v>
      </c>
      <c r="J124" s="66" t="str">
        <f aca="false">+IF(G85="-","-",IF(H124&gt;=0.3,"POS","NEG"))</f>
        <v>-</v>
      </c>
      <c r="K124" s="66"/>
      <c r="L124" s="24"/>
      <c r="M124" s="24"/>
      <c r="N124" s="24"/>
      <c r="O124" s="24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IF(G86="-","-",IF(J125="NEG","-",CONCATENATE("1/",(ROUND(95.88*(EXP(4.1*G86)),-1)))))</f>
        <v>-</v>
      </c>
      <c r="J125" s="66" t="str">
        <f aca="false">+IF(G86="-","-",IF(H125&gt;=0.3,"POS","NEG"))</f>
        <v>-</v>
      </c>
      <c r="K125" s="66"/>
      <c r="L125" s="24"/>
      <c r="M125" s="24"/>
      <c r="N125" s="24"/>
      <c r="O125" s="24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IF(H79="-","-",IF(J126="NEG","-",CONCATENATE("1/",(ROUND(95.88*(EXP(4.1*H79)),-1)))))</f>
        <v>-</v>
      </c>
      <c r="J126" s="66" t="str">
        <f aca="false">+IF(H79="-","-",IF(H126&gt;=0.3,"POS","NEG"))</f>
        <v>-</v>
      </c>
      <c r="K126" s="66"/>
      <c r="L126" s="24"/>
      <c r="M126" s="24"/>
      <c r="N126" s="24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IF(H80="-","-",IF(J127="NEG","-",CONCATENATE("1/",(ROUND(95.88*(EXP(4.1*H80)),-1)))))</f>
        <v>-</v>
      </c>
      <c r="J127" s="66" t="str">
        <f aca="false">+IF(H80="-","-",IF(H127&gt;=0.3,"POS","NEG"))</f>
        <v>-</v>
      </c>
      <c r="K127" s="66"/>
      <c r="L127" s="24"/>
      <c r="M127" s="24"/>
      <c r="N127" s="24"/>
      <c r="O127" s="24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IF(H81="-","-",IF(J128="NEG","-",CONCATENATE("1/",(ROUND(95.88*(EXP(4.1*H81)),-1)))))</f>
        <v>-</v>
      </c>
      <c r="J128" s="66" t="str">
        <f aca="false">+IF(H81="-","-",IF(H128&gt;=0.3,"POS","NEG"))</f>
        <v>-</v>
      </c>
      <c r="K128" s="66"/>
      <c r="L128" s="24"/>
      <c r="M128" s="24"/>
      <c r="N128" s="24"/>
      <c r="O128" s="24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IF(H82="-","-",IF(J129="NEG","-",CONCATENATE("1/",(ROUND(95.88*(EXP(4.1*H82)),-1)))))</f>
        <v>-</v>
      </c>
      <c r="J129" s="66" t="str">
        <f aca="false">+IF(H82="-","-",IF(H129&gt;=0.3,"POS","NEG"))</f>
        <v>-</v>
      </c>
      <c r="K129" s="66"/>
      <c r="L129" s="24"/>
      <c r="M129" s="24"/>
      <c r="N129" s="24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IF(H83="-","-",IF(J130="NEG","-",CONCATENATE("1/",(ROUND(95.88*(EXP(4.1*H83)),-1)))))</f>
        <v>-</v>
      </c>
      <c r="J130" s="66" t="str">
        <f aca="false">+IF(H83="-","-",IF(H130&gt;=0.3,"POS","NEG"))</f>
        <v>-</v>
      </c>
      <c r="K130" s="66"/>
      <c r="L130" s="24"/>
      <c r="M130" s="24"/>
      <c r="N130" s="24"/>
      <c r="O130" s="24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IF(H84="-","-",IF(J131="NEG","-",CONCATENATE("1/",(ROUND(95.88*(EXP(4.1*H84)),-1)))))</f>
        <v>-</v>
      </c>
      <c r="J131" s="66" t="str">
        <f aca="false">+IF(H84="-","-",IF(H131&gt;=0.3,"POS","NEG"))</f>
        <v>-</v>
      </c>
      <c r="K131" s="66"/>
      <c r="L131" s="24"/>
      <c r="M131" s="24"/>
      <c r="N131" s="24"/>
      <c r="O131" s="24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IF(H85="-","-",IF(J132="NEG","-",CONCATENATE("1/",(ROUND(95.88*(EXP(4.1*H85)),-1)))))</f>
        <v>-</v>
      </c>
      <c r="J132" s="66" t="str">
        <f aca="false">+IF(H85="-","-",IF(H132&gt;=0.3,"POS","NEG"))</f>
        <v>-</v>
      </c>
      <c r="K132" s="66"/>
      <c r="L132" s="24"/>
      <c r="M132" s="24"/>
      <c r="N132" s="24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IF(H86="-","-",IF(J133="NEG","-",CONCATENATE("1/",(ROUND(95.88*(EXP(4.1*H86)),-1)))))</f>
        <v>-</v>
      </c>
      <c r="J133" s="66" t="str">
        <f aca="false">+IF(H86="-","-",IF(H133&gt;=0.3,"POS","NEG"))</f>
        <v>-</v>
      </c>
      <c r="K133" s="66"/>
      <c r="L133" s="24"/>
      <c r="M133" s="24"/>
      <c r="N133" s="24"/>
      <c r="O133" s="24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IF(I79="-","-",IF(J134="NEG","-",CONCATENATE("1/",(ROUND(95.88*(EXP(4.1*I79)),-1)))))</f>
        <v>-</v>
      </c>
      <c r="J134" s="66" t="str">
        <f aca="false">+IF(I79="-","-",IF(H134&gt;=0.3,"POS","NEG"))</f>
        <v>-</v>
      </c>
      <c r="K134" s="66"/>
      <c r="L134" s="24"/>
      <c r="M134" s="24"/>
      <c r="N134" s="24"/>
      <c r="O134" s="24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IF(I80="-","-",IF(J135="NEG","-",CONCATENATE("1/",(ROUND(95.88*(EXP(4.1*I80)),-1)))))</f>
        <v>-</v>
      </c>
      <c r="J135" s="66" t="str">
        <f aca="false">+IF(I80="-","-",IF(H135&gt;=0.3,"POS","NEG"))</f>
        <v>-</v>
      </c>
      <c r="K135" s="66"/>
      <c r="L135" s="24"/>
      <c r="M135" s="24"/>
      <c r="N135" s="24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IF(I81="-","-",IF(J136="NEG","-",CONCATENATE("1/",(ROUND(95.88*(EXP(4.1*I81)),-1)))))</f>
        <v>-</v>
      </c>
      <c r="J136" s="66" t="str">
        <f aca="false">+IF(I81="-","-",IF(H136&gt;=0.3,"POS","NEG"))</f>
        <v>-</v>
      </c>
      <c r="K136" s="66"/>
      <c r="L136" s="24"/>
      <c r="M136" s="24"/>
      <c r="N136" s="24"/>
      <c r="O136" s="24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IF(I82="-","-",IF(J137="NEG","-",CONCATENATE("1/",(ROUND(95.88*(EXP(4.1*I82)),-1)))))</f>
        <v>-</v>
      </c>
      <c r="J137" s="66" t="str">
        <f aca="false">+IF(I82="-","-",IF(H137&gt;=0.3,"POS","NEG"))</f>
        <v>-</v>
      </c>
      <c r="K137" s="66"/>
      <c r="L137" s="24"/>
      <c r="M137" s="24"/>
      <c r="N137" s="24"/>
      <c r="O137" s="24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IF(I83="-","-",IF(J138="NEG","-",CONCATENATE("1/",(ROUND(95.88*(EXP(4.1*I83)),-1)))))</f>
        <v>-</v>
      </c>
      <c r="J138" s="66" t="str">
        <f aca="false">+IF(I83="-","-",IF(H138&gt;=0.3,"POS","NEG"))</f>
        <v>-</v>
      </c>
      <c r="K138" s="66"/>
      <c r="L138" s="24"/>
      <c r="M138" s="24"/>
      <c r="N138" s="24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IF(I84="-","-",IF(J139="NEG","-",CONCATENATE("1/",(ROUND(95.88*(EXP(4.1*I84)),-1)))))</f>
        <v>-</v>
      </c>
      <c r="J139" s="66" t="str">
        <f aca="false">+IF(I84="-","-",IF(H139&gt;=0.3,"POS","NEG"))</f>
        <v>-</v>
      </c>
      <c r="K139" s="66"/>
      <c r="L139" s="24"/>
      <c r="M139" s="24"/>
      <c r="N139" s="24"/>
      <c r="O139" s="24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IF(I85="-","-",IF(J140="NEG","-",CONCATENATE("1/",(ROUND(95.88*(EXP(4.1*I85)),-1)))))</f>
        <v>-</v>
      </c>
      <c r="J140" s="66" t="str">
        <f aca="false">+IF(I85="-","-",IF(H140&gt;=0.3,"POS","NEG"))</f>
        <v>-</v>
      </c>
      <c r="K140" s="66"/>
      <c r="L140" s="24"/>
      <c r="M140" s="24"/>
      <c r="N140" s="24"/>
      <c r="O140" s="24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IF(I86="-","-",IF(J141="NEG","-",CONCATENATE("1/",(ROUND(95.88*(EXP(4.1*I86)),-1)))))</f>
        <v>-</v>
      </c>
      <c r="J141" s="66" t="str">
        <f aca="false">+IF(I86="-","-",IF(H141&gt;=0.3,"POS","NEG"))</f>
        <v>-</v>
      </c>
      <c r="K141" s="66"/>
      <c r="L141" s="24"/>
      <c r="M141" s="24"/>
      <c r="N141" s="24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IF(J79="-","-",IF(J142="NEG","-",CONCATENATE("1/",(ROUND(95.88*(EXP(4.1*J79)),-1)))))</f>
        <v>-</v>
      </c>
      <c r="J142" s="66" t="str">
        <f aca="false">+IF(J79="-","-",IF(H142&gt;=0.3,"POS","NEG"))</f>
        <v>-</v>
      </c>
      <c r="K142" s="66"/>
      <c r="L142" s="24"/>
      <c r="M142" s="24"/>
      <c r="N142" s="24"/>
      <c r="O142" s="24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IF(J80="-","-",IF(J143="NEG","-",CONCATENATE("1/",(ROUND(95.88*(EXP(4.1*J80)),-1)))))</f>
        <v>-</v>
      </c>
      <c r="J143" s="66" t="str">
        <f aca="false">+IF(J80="-","-",IF(H143&gt;=0.3,"POS","NEG"))</f>
        <v>-</v>
      </c>
      <c r="K143" s="66"/>
      <c r="L143" s="24"/>
      <c r="M143" s="24"/>
      <c r="N143" s="24"/>
      <c r="O143" s="24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IF(J81="-","-",IF(J144="NEG","-",CONCATENATE("1/",(ROUND(95.88*(EXP(4.1*J81)),-1)))))</f>
        <v>-</v>
      </c>
      <c r="J144" s="66" t="str">
        <f aca="false">+IF(J81="-","-",IF(H144&gt;=0.3,"POS","NEG"))</f>
        <v>-</v>
      </c>
      <c r="K144" s="66"/>
      <c r="L144" s="24"/>
      <c r="M144" s="24"/>
      <c r="N144" s="24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IF(J82="-","-",IF(J145="NEG","-",CONCATENATE("1/",(ROUND(95.88*(EXP(4.1*J82)),-1)))))</f>
        <v>-</v>
      </c>
      <c r="J145" s="66" t="str">
        <f aca="false">+IF(J82="-","-",IF(H145&gt;=0.3,"POS","NEG"))</f>
        <v>-</v>
      </c>
      <c r="K145" s="66"/>
      <c r="L145" s="24"/>
      <c r="M145" s="24"/>
      <c r="N145" s="24"/>
      <c r="O145" s="24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IF(J83="-","-",IF(J146="NEG","-",CONCATENATE("1/",(ROUND(95.88*(EXP(4.1*J83)),-1)))))</f>
        <v>-</v>
      </c>
      <c r="J146" s="66" t="str">
        <f aca="false">+IF(J83="-","-",IF(H146&gt;=0.3,"POS","NEG"))</f>
        <v>-</v>
      </c>
      <c r="K146" s="66"/>
      <c r="L146" s="24"/>
      <c r="M146" s="24"/>
      <c r="N146" s="24"/>
      <c r="O146" s="24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IF(J84="-","-",IF(J147="NEG","-",CONCATENATE("1/",(ROUND(95.88*(EXP(4.1*J84)),-1)))))</f>
        <v>-</v>
      </c>
      <c r="J147" s="66" t="str">
        <f aca="false">+IF(J84="-","-",IF(H147&gt;=0.3,"POS","NEG"))</f>
        <v>-</v>
      </c>
      <c r="K147" s="66"/>
      <c r="L147" s="24"/>
      <c r="M147" s="24"/>
      <c r="N147" s="24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IF(J85="-","-",IF(J148="NEG","-",CONCATENATE("1/",(ROUND(95.88*(EXP(4.1*J85)),-1)))))</f>
        <v>-</v>
      </c>
      <c r="J148" s="66" t="str">
        <f aca="false">+IF(J85="-","-",IF(H148&gt;=0.3,"POS","NEG"))</f>
        <v>-</v>
      </c>
      <c r="K148" s="66"/>
      <c r="L148" s="24"/>
      <c r="M148" s="24"/>
      <c r="N148" s="24"/>
      <c r="O148" s="24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IF(J86="-","-",IF(J149="NEG","-",CONCATENATE("1/",(ROUND(95.88*(EXP(4.1*J86)),-1)))))</f>
        <v>-</v>
      </c>
      <c r="J149" s="66" t="str">
        <f aca="false">+IF(J86="-","-",IF(H149&gt;=0.3,"POS","NEG"))</f>
        <v>-</v>
      </c>
      <c r="K149" s="66"/>
      <c r="L149" s="24"/>
      <c r="M149" s="24"/>
      <c r="N149" s="24"/>
      <c r="O149" s="24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IF(K79="-","-",IF(J151="NEG","-",CONCATENATE("1/",(ROUND(95.88*(EXP(4.1*K79)),-1)))))</f>
        <v>-</v>
      </c>
      <c r="J151" s="66" t="str">
        <f aca="false">+IF(K79="-","-",IF(H151&gt;=0.3,"POS","NEG"))</f>
        <v>-</v>
      </c>
      <c r="K151" s="66"/>
      <c r="L151" s="24"/>
      <c r="M151" s="24"/>
      <c r="N151" s="24"/>
      <c r="O151" s="24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IF(K80="-","-",IF(J152="NEG","-",CONCATENATE("1/",(ROUND(95.88*(EXP(4.1*K80)),-1)))))</f>
        <v>-</v>
      </c>
      <c r="J152" s="66" t="str">
        <f aca="false">+IF(K80="-","-",IF(H152&gt;=0.3,"POS","NEG"))</f>
        <v>-</v>
      </c>
      <c r="K152" s="66"/>
      <c r="L152" s="24"/>
      <c r="M152" s="24"/>
      <c r="N152" s="24"/>
      <c r="O152" s="24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IF(K81="-","-",IF(J153="NEG","-",CONCATENATE("1/",(ROUND(95.88*(EXP(4.1*K81)),-1)))))</f>
        <v>-</v>
      </c>
      <c r="J153" s="66" t="str">
        <f aca="false">+IF(K81="-","-",IF(H153&gt;=0.3,"POS","NEG"))</f>
        <v>-</v>
      </c>
      <c r="K153" s="66"/>
      <c r="L153" s="24"/>
      <c r="M153" s="24"/>
      <c r="N153" s="24"/>
      <c r="O153" s="24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IF(K82="-","-",IF(J154="NEG","-",CONCATENATE("1/",(ROUND(95.88*(EXP(4.1*K82)),-1)))))</f>
        <v>-</v>
      </c>
      <c r="J154" s="66" t="str">
        <f aca="false">+IF(K82="-","-",IF(H154&gt;=0.3,"POS","NEG"))</f>
        <v>-</v>
      </c>
      <c r="K154" s="66"/>
      <c r="L154" s="24"/>
      <c r="M154" s="24"/>
      <c r="N154" s="24"/>
      <c r="O154" s="24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IF(K83="-","-",IF(J155="NEG","-",CONCATENATE("1/",(ROUND(95.88*(EXP(4.1*K83)),-1)))))</f>
        <v>-</v>
      </c>
      <c r="J155" s="66" t="str">
        <f aca="false">+IF(K83="-","-",IF(H155&gt;=0.3,"POS","NEG"))</f>
        <v>-</v>
      </c>
      <c r="K155" s="66"/>
      <c r="L155" s="24"/>
      <c r="M155" s="24"/>
      <c r="N155" s="24"/>
      <c r="O155" s="24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IF(K84="-","-",IF(J156="NEG","-",CONCATENATE("1/",(ROUND(95.88*(EXP(4.1*K84)),-1)))))</f>
        <v>-</v>
      </c>
      <c r="J156" s="66" t="str">
        <f aca="false">+IF(K84="-","-",IF(H156&gt;=0.3,"POS","NEG"))</f>
        <v>-</v>
      </c>
      <c r="K156" s="66"/>
      <c r="L156" s="24"/>
      <c r="M156" s="24"/>
      <c r="N156" s="24"/>
      <c r="O156" s="24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IF(K85="-","-",IF(J157="NEG","-",CONCATENATE("1/",(ROUND(95.88*(EXP(4.1*K85)),-1)))))</f>
        <v>-</v>
      </c>
      <c r="J157" s="66" t="str">
        <f aca="false">+IF(K85="-","-",IF(H157&gt;=0.3,"POS","NEG"))</f>
        <v>-</v>
      </c>
      <c r="K157" s="66"/>
      <c r="L157" s="24"/>
      <c r="M157" s="24"/>
      <c r="N157" s="24"/>
      <c r="O157" s="24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IF(K86="-","-",IF(J158="NEG","-",CONCATENATE("1/",(ROUND(95.88*(EXP(4.1*K86)),-1)))))</f>
        <v>-</v>
      </c>
      <c r="J158" s="66" t="str">
        <f aca="false">+IF(K86="-","-",IF(H158&gt;=0.3,"POS","NEG"))</f>
        <v>-</v>
      </c>
      <c r="K158" s="66"/>
      <c r="L158" s="24"/>
      <c r="M158" s="24"/>
      <c r="N158" s="24"/>
      <c r="O158" s="24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IF(L79="-","-",IF(J159="NEG","-",CONCATENATE("1/",(ROUND(95.88*(EXP(4.1*L79)),-1)))))</f>
        <v>-</v>
      </c>
      <c r="J159" s="66" t="str">
        <f aca="false">+IF(L79="-","-",IF(H159&gt;=0.3,"POS","NEG"))</f>
        <v>-</v>
      </c>
      <c r="K159" s="66"/>
      <c r="L159" s="24"/>
      <c r="M159" s="24"/>
      <c r="N159" s="24"/>
      <c r="O159" s="24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IF(L80="-","-",IF(J160="NEG","-",CONCATENATE("1/",(ROUND(95.88*(EXP(4.1*L80)),-1)))))</f>
        <v>-</v>
      </c>
      <c r="J160" s="66" t="str">
        <f aca="false">+IF(L80="-","-",IF(H160&gt;=0.3,"POS","NEG"))</f>
        <v>-</v>
      </c>
      <c r="K160" s="66"/>
      <c r="L160" s="24"/>
      <c r="M160" s="24"/>
      <c r="N160" s="24"/>
      <c r="O160" s="24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IF(L81="-","-",IF(J161="NEG","-",CONCATENATE("1/",(ROUND(95.88*(EXP(4.1*L81)),-1)))))</f>
        <v>-</v>
      </c>
      <c r="J161" s="66" t="str">
        <f aca="false">+IF(L81="-","-",IF(H161&gt;=0.3,"POS","NEG"))</f>
        <v>-</v>
      </c>
      <c r="K161" s="66"/>
      <c r="L161" s="24"/>
      <c r="M161" s="24"/>
      <c r="N161" s="24"/>
      <c r="O161" s="24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IF(L82="-","-",IF(J162="NEG","-",CONCATENATE("1/",(ROUND(95.88*(EXP(4.1*L82)),-1)))))</f>
        <v>-</v>
      </c>
      <c r="J162" s="66" t="str">
        <f aca="false">+IF(L82="-","-",IF(H162&gt;=0.3,"POS","NEG"))</f>
        <v>-</v>
      </c>
      <c r="K162" s="66"/>
      <c r="L162" s="24"/>
      <c r="M162" s="24"/>
      <c r="N162" s="24"/>
      <c r="O162" s="24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IF(L83="-","-",IF(J163="NEG","-",CONCATENATE("1/",(ROUND(95.88*(EXP(4.1*L83)),-1)))))</f>
        <v>-</v>
      </c>
      <c r="J163" s="66" t="str">
        <f aca="false">+IF(L83="-","-",IF(H163&gt;=0.3,"POS","NEG"))</f>
        <v>-</v>
      </c>
      <c r="K163" s="66"/>
      <c r="L163" s="24"/>
      <c r="M163" s="24"/>
      <c r="N163" s="24"/>
      <c r="O163" s="24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IF(L84="-","-",IF(J164="NEG","-",CONCATENATE("1/",(ROUND(95.88*(EXP(4.1*L84)),-1)))))</f>
        <v>-</v>
      </c>
      <c r="J164" s="66" t="str">
        <f aca="false">+IF(L84="-","-",IF(H164&gt;=0.3,"POS","NEG"))</f>
        <v>-</v>
      </c>
      <c r="K164" s="66"/>
      <c r="L164" s="24"/>
      <c r="M164" s="24"/>
      <c r="N164" s="24"/>
      <c r="O164" s="24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IF(L85="-","-",IF(J165="NEG","-",CONCATENATE("1/",(ROUND(95.88*(EXP(4.1*L85)),-1)))))</f>
        <v>-</v>
      </c>
      <c r="J165" s="66" t="str">
        <f aca="false">+IF(L85="-","-",IF(H165&gt;=0.3,"POS","NEG"))</f>
        <v>-</v>
      </c>
      <c r="K165" s="66"/>
      <c r="L165" s="24"/>
      <c r="M165" s="24"/>
      <c r="N165" s="24"/>
      <c r="O165" s="24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IF(L86="-","-",IF(J166="NEG","-",CONCATENATE("1/",(ROUND(95.88*(EXP(4.1*L86)),-1)))))</f>
        <v>-</v>
      </c>
      <c r="J166" s="66" t="str">
        <f aca="false">+IF(L86="-","-",IF(H166&gt;=0.3,"POS","NEG"))</f>
        <v>-</v>
      </c>
      <c r="K166" s="66"/>
      <c r="L166" s="24"/>
      <c r="M166" s="24"/>
      <c r="N166" s="24"/>
      <c r="O166" s="24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IF(M79="-","-",IF(J167="NEG","-",CONCATENATE("1/",(ROUND(95.88*(EXP(4.1*M79)),-1)))))</f>
        <v>-</v>
      </c>
      <c r="J167" s="66" t="str">
        <f aca="false">+IF(M79="-","-",IF(H167&gt;=0.3,"POS","NEG"))</f>
        <v>-</v>
      </c>
      <c r="K167" s="66"/>
      <c r="L167" s="24"/>
      <c r="M167" s="24"/>
      <c r="N167" s="24"/>
      <c r="O167" s="24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IF(M80="-","-",IF(J168="NEG","-",CONCATENATE("1/",(ROUND(95.88*(EXP(4.1*M80)),-1)))))</f>
        <v>-</v>
      </c>
      <c r="J168" s="66" t="str">
        <f aca="false">+IF(M80="-","-",IF(H168&gt;=0.3,"POS","NEG"))</f>
        <v>-</v>
      </c>
      <c r="K168" s="66"/>
      <c r="L168" s="24"/>
      <c r="M168" s="24"/>
      <c r="N168" s="24"/>
      <c r="O168" s="24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IF(M81="-","-",IF(J169="NEG","-",CONCATENATE("1/",(ROUND(95.88*(EXP(4.1*M81)),-1)))))</f>
        <v>-</v>
      </c>
      <c r="J169" s="66" t="str">
        <f aca="false">+IF(M81="-","-",IF(H169&gt;=0.3,"POS","NEG"))</f>
        <v>-</v>
      </c>
      <c r="K169" s="66"/>
      <c r="L169" s="24"/>
      <c r="M169" s="24"/>
      <c r="N169" s="24"/>
      <c r="O169" s="24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IF(M82="-","-",IF(J170="NEG","-",CONCATENATE("1/",(ROUND(95.88*(EXP(4.1*M82)),-1)))))</f>
        <v>-</v>
      </c>
      <c r="J170" s="66" t="str">
        <f aca="false">+IF(M82="-","-",IF(H170&gt;=0.3,"POS","NEG"))</f>
        <v>-</v>
      </c>
      <c r="K170" s="66"/>
      <c r="L170" s="24"/>
      <c r="M170" s="24"/>
      <c r="N170" s="24"/>
      <c r="O170" s="24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IF(M83="-","-",IF(J171="NEG","-",CONCATENATE("1/",(ROUND(95.88*(EXP(4.1*M83)),-1)))))</f>
        <v>-</v>
      </c>
      <c r="J171" s="66" t="str">
        <f aca="false">+IF(M83="-","-",IF(H171&gt;=0.3,"POS","NEG"))</f>
        <v>-</v>
      </c>
      <c r="K171" s="66"/>
      <c r="L171" s="24"/>
      <c r="M171" s="24"/>
      <c r="N171" s="24"/>
      <c r="O171" s="24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IF(M84="-","-",IF(J172="NEG","-",CONCATENATE("1/",(ROUND(95.88*(EXP(4.1*M84)),-1)))))</f>
        <v>-</v>
      </c>
      <c r="J172" s="66" t="str">
        <f aca="false">+IF(M84="-","-",IF(H172&gt;=0.3,"POS","NEG"))</f>
        <v>-</v>
      </c>
      <c r="K172" s="66"/>
      <c r="L172" s="24"/>
      <c r="M172" s="24"/>
      <c r="N172" s="24"/>
      <c r="O172" s="24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IF(M85="-","-",IF(J173="NEG","-",CONCATENATE("1/",(ROUND(95.88*(EXP(4.1*M85)),-1)))))</f>
        <v>-</v>
      </c>
      <c r="J173" s="66" t="str">
        <f aca="false">+IF(M85="-","-",IF(H173&gt;=0.3,"POS","NEG"))</f>
        <v>-</v>
      </c>
      <c r="K173" s="66"/>
      <c r="L173" s="24"/>
      <c r="M173" s="24"/>
      <c r="N173" s="24"/>
      <c r="O173" s="24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IF(M86="-","-",IF(J174="NEG","-",CONCATENATE("1/",(ROUND(95.88*(EXP(4.1*M86)),-1)))))</f>
        <v>-</v>
      </c>
      <c r="J174" s="66" t="str">
        <f aca="false">+IF(M86="-","-",IF(H174&gt;=0.3,"POS","NEG"))</f>
        <v>-</v>
      </c>
      <c r="K174" s="66"/>
      <c r="L174" s="24"/>
      <c r="M174" s="24"/>
      <c r="N174" s="24"/>
      <c r="O174" s="24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IF(N79="-","-",IF(J175="NEG","-",CONCATENATE("1/",(ROUND(95.88*(EXP(4.1*N79)),-1)))))</f>
        <v>-</v>
      </c>
      <c r="J175" s="66" t="str">
        <f aca="false">+IF(N79="-","-",IF(H175&gt;=0.3,"POS","NEG"))</f>
        <v>-</v>
      </c>
      <c r="K175" s="66"/>
      <c r="L175" s="24"/>
      <c r="M175" s="24"/>
      <c r="N175" s="24"/>
      <c r="O175" s="24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IF(N80="-","-",IF(J176="NEG","-",CONCATENATE("1/",(ROUND(95.88*(EXP(4.1*N80)),-1)))))</f>
        <v>-</v>
      </c>
      <c r="J176" s="66" t="str">
        <f aca="false">+IF(N80="-","-",IF(H176&gt;=0.3,"POS","NEG"))</f>
        <v>-</v>
      </c>
      <c r="K176" s="66"/>
      <c r="L176" s="24"/>
      <c r="M176" s="24"/>
      <c r="N176" s="24"/>
      <c r="O176" s="24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IF(N81="-","-",IF(J177="NEG","-",CONCATENATE("1/",(ROUND(95.88*(EXP(4.1*N81)),-1)))))</f>
        <v>-</v>
      </c>
      <c r="J177" s="66" t="str">
        <f aca="false">+IF(N81="-","-",IF(H177&gt;=0.3,"POS","NEG"))</f>
        <v>-</v>
      </c>
      <c r="K177" s="66"/>
      <c r="L177" s="24"/>
      <c r="M177" s="24"/>
      <c r="N177" s="24"/>
      <c r="O177" s="24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IF(N82="-","-",IF(J178="NEG","-",CONCATENATE("1/",(ROUND(95.88*(EXP(4.1*N82)),-1)))))</f>
        <v>-</v>
      </c>
      <c r="J178" s="66" t="str">
        <f aca="false">+IF(N82="-","-",IF(H178&gt;=0.3,"POS","NEG"))</f>
        <v>-</v>
      </c>
      <c r="K178" s="66"/>
      <c r="L178" s="24"/>
      <c r="M178" s="24"/>
      <c r="N178" s="24"/>
      <c r="O178" s="24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IF(N83="-","-",IF(J179="NEG","-",CONCATENATE("1/",(ROUND(95.88*(EXP(4.1*N83)),-1)))))</f>
        <v>-</v>
      </c>
      <c r="J179" s="66" t="str">
        <f aca="false">+IF(N83="-","-",IF(H179&gt;=0.3,"POS","NEG"))</f>
        <v>-</v>
      </c>
      <c r="K179" s="66"/>
      <c r="L179" s="24"/>
      <c r="M179" s="24"/>
      <c r="N179" s="24"/>
      <c r="O179" s="24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IF(N84="-","-",IF(J180="NEG","-",CONCATENATE("1/",(ROUND(95.88*(EXP(4.1*N84)),-1)))))</f>
        <v>-</v>
      </c>
      <c r="J180" s="66" t="str">
        <f aca="false">+IF(N84="-","-",IF(H180&gt;=0.3,"POS","NEG"))</f>
        <v>-</v>
      </c>
      <c r="K180" s="66"/>
      <c r="L180" s="24"/>
      <c r="M180" s="24"/>
      <c r="N180" s="24"/>
      <c r="O180" s="24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IF(N85="-","-",IF(J181="NEG","-",CONCATENATE("1/",(ROUND(95.88*(EXP(4.1*N85)),-1)))))</f>
        <v>-</v>
      </c>
      <c r="J181" s="66" t="str">
        <f aca="false">+IF(N85="-","-",IF(H181&gt;=0.3,"POS","NEG"))</f>
        <v>-</v>
      </c>
      <c r="K181" s="66"/>
      <c r="L181" s="24"/>
      <c r="M181" s="24"/>
      <c r="N181" s="24"/>
      <c r="O181" s="24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IF(N86="-","-",IF(J182="NEG","-",CONCATENATE("1/",(ROUND(95.88*(EXP(4.1*N86)),-1)))))</f>
        <v>-</v>
      </c>
      <c r="J182" s="66" t="str">
        <f aca="false">+IF(N86="-","-",IF(H182&gt;=0.3,"POS","NEG"))</f>
        <v>-</v>
      </c>
      <c r="K182" s="66"/>
      <c r="L182" s="24"/>
      <c r="M182" s="24"/>
      <c r="N182" s="24"/>
      <c r="O182" s="24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IF(O79="-","-",IF(J183="NEG","-",CONCATENATE("1/",(ROUND(95.88*(EXP(4.1*O79)),-1)))))</f>
        <v>-</v>
      </c>
      <c r="J183" s="66" t="str">
        <f aca="false">+IF(O79="-","-",IF(H183&gt;=0.3,"POS","NEG"))</f>
        <v>-</v>
      </c>
      <c r="K183" s="66"/>
      <c r="L183" s="24"/>
      <c r="M183" s="24"/>
      <c r="N183" s="24"/>
      <c r="O183" s="24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IF(O80="-","-",IF(J184="NEG","-",CONCATENATE("1/",(ROUND(95.88*(EXP(4.1*O80)),-1)))))</f>
        <v>-</v>
      </c>
      <c r="J184" s="66" t="str">
        <f aca="false">+IF(O80="-","-",IF(H184&gt;=0.3,"POS","NEG"))</f>
        <v>-</v>
      </c>
      <c r="K184" s="66"/>
      <c r="L184" s="24"/>
      <c r="M184" s="24"/>
      <c r="N184" s="24"/>
      <c r="O184" s="24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IF(O81="-","-",IF(J185="NEG","-",CONCATENATE("1/",(ROUND(95.88*(EXP(4.1*O81)),-1)))))</f>
        <v>-</v>
      </c>
      <c r="J185" s="66" t="str">
        <f aca="false">+IF(O81="-","-",IF(H185&gt;=0.3,"POS","NEG"))</f>
        <v>-</v>
      </c>
      <c r="K185" s="66"/>
      <c r="L185" s="24"/>
      <c r="M185" s="24"/>
      <c r="N185" s="24"/>
      <c r="O185" s="24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IF(O82="-","-",IF(J186="NEG","-",CONCATENATE("1/",(ROUND(95.88*(EXP(4.1*O82)),-1)))))</f>
        <v>-</v>
      </c>
      <c r="J186" s="66" t="str">
        <f aca="false">+IF(O82="-","-",IF(H186&gt;=0.3,"POS","NEG"))</f>
        <v>-</v>
      </c>
      <c r="K186" s="66"/>
      <c r="L186" s="24"/>
      <c r="M186" s="24"/>
      <c r="N186" s="24"/>
      <c r="O186" s="24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IF(O83="-","-",IF(J187="NEG","-",CONCATENATE("1/",(ROUND(95.88*(EXP(4.1*O83)),-1)))))</f>
        <v>-</v>
      </c>
      <c r="J187" s="66" t="str">
        <f aca="false">+IF(O83="-","-",IF(H187&gt;=0.3,"POS","NEG"))</f>
        <v>-</v>
      </c>
      <c r="K187" s="66"/>
      <c r="L187" s="24"/>
      <c r="M187" s="24"/>
      <c r="N187" s="24"/>
      <c r="O187" s="24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IF(O84="-","-",IF(J188="NEG","-",CONCATENATE("1/",(ROUND(95.88*(EXP(4.1*O84)),-1)))))</f>
        <v>-</v>
      </c>
      <c r="J188" s="66" t="str">
        <f aca="false">+IF(O84="-","-",IF(H188&gt;=0.3,"POS","NEG"))</f>
        <v>-</v>
      </c>
      <c r="K188" s="66"/>
      <c r="L188" s="24"/>
      <c r="M188" s="24"/>
      <c r="N188" s="24"/>
      <c r="O188" s="24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IF(O85="-","-",IF(J189="NEG","-",CONCATENATE("1/",(ROUND(95.88*(EXP(4.1*O85)),-1)))))</f>
        <v>-</v>
      </c>
      <c r="J189" s="66" t="str">
        <f aca="false">+IF(O85="-","-",IF(H189&gt;=0.3,"POS","NEG"))</f>
        <v>-</v>
      </c>
      <c r="K189" s="66"/>
      <c r="L189" s="24"/>
      <c r="M189" s="24"/>
      <c r="N189" s="24"/>
      <c r="O189" s="24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IF(O86="-","-",IF(J190="NEG","-",CONCATENATE("1/",(ROUND(95.88*(EXP(4.1*O86)),-1)))))</f>
        <v>-</v>
      </c>
      <c r="J190" s="66" t="str">
        <f aca="false">+IF(O86="-","-",IF(H190&gt;=0.3,"POS","NEG"))</f>
        <v>-</v>
      </c>
      <c r="K190" s="66"/>
      <c r="L190" s="24"/>
      <c r="M190" s="24"/>
      <c r="N190" s="24"/>
      <c r="O190" s="24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lessThan" aboveAverage="0" equalAverage="0" bottom="0" percent="0" rank="0" text="" dxfId="3">
      <formula>0.3</formula>
    </cfRule>
    <cfRule type="cellIs" priority="6" operator="greaterThanOrEqual" aboveAverage="0" equalAverage="0" bottom="0" percent="0" rank="0" text="" dxfId="4">
      <formula>0.3</formula>
    </cfRule>
  </conditionalFormatting>
  <conditionalFormatting sqref="J94:K149">
    <cfRule type="cellIs" priority="7" operator="equal" aboveAverage="0" equalAverage="0" bottom="0" percent="0" rank="0" text="" dxfId="5">
      <formula>"POS"</formula>
    </cfRule>
  </conditionalFormatting>
  <conditionalFormatting sqref="J151:K190">
    <cfRule type="cellIs" priority="8" operator="equal" aboveAverage="0" equalAverage="0" bottom="0" percent="0" rank="0" text="" dxfId="6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2:28:01Z</dcterms:modified>
  <cp:revision>0</cp:revision>
  <dc:subject/>
  <dc:title/>
</cp:coreProperties>
</file>