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6">
  <si>
    <t xml:space="preserve">INgezim PPV COMPAC</t>
  </si>
  <si>
    <t xml:space="preserve">11.PPV.K.3</t>
  </si>
  <si>
    <t xml:space="preserve">Version 181214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:</t>
  </si>
  <si>
    <t xml:space="preserve">4G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COMPETITION %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Compet. %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General"/>
    <numFmt numFmtId="169" formatCode="0%"/>
    <numFmt numFmtId="170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23480</xdr:rowOff>
    </xdr:from>
    <xdr:to>
      <xdr:col>10</xdr:col>
      <xdr:colOff>50760</xdr:colOff>
      <xdr:row>4</xdr:row>
      <xdr:rowOff>669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50480" y="123480"/>
          <a:ext cx="4484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1" activeCellId="0" sqref="F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10" min="9" style="0" width="8.28"/>
    <col collapsed="false" customWidth="true" hidden="false" outlineLevel="0" max="11" min="11" style="0" width="7.85"/>
    <col collapsed="false" customWidth="true" hidden="false" outlineLevel="0" max="13" min="12" style="0" width="7.56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3.56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0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9:V50)/AVERAGE(V47:V48))&gt;4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7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8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89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0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1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2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3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4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5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6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7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8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199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0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1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(AVERAGE($V$49:$V$50)-D49)/(AVERAGE($V$49:$V$50)-(AVERAGE($V$47:$V$48))))&lt;0,0,((AVERAGE($V$49:$V$50)-D49)/(AVERAGE($V$49:$V$50)-(AVERAGE($V$47:$V$48))))))</f>
        <v>-</v>
      </c>
      <c r="E79" s="54" t="str">
        <f aca="false">+IF(E49="","-",IF(((AVERAGE($V$49:$V$50)-E49)/(AVERAGE($V$49:$V$50)-(AVERAGE($V$47:$V$48))))&lt;0,0,((AVERAGE($V$49:$V$50)-E49)/(AVERAGE($V$49:$V$50)-(AVERAGE($V$47:$V$48))))))</f>
        <v>-</v>
      </c>
      <c r="F79" s="54" t="str">
        <f aca="false">+IF(F49="","-",IF(((AVERAGE($V$49:$V$50)-F49)/(AVERAGE($V$49:$V$50)-(AVERAGE($V$47:$V$48))))&lt;0,0,((AVERAGE($V$49:$V$50)-F49)/(AVERAGE($V$49:$V$50)-(AVERAGE($V$47:$V$48))))))</f>
        <v>-</v>
      </c>
      <c r="G79" s="54" t="str">
        <f aca="false">+IF(G49="","-",IF(((AVERAGE($V$49:$V$50)-G49)/(AVERAGE($V$49:$V$50)-(AVERAGE($V$47:$V$48))))&lt;0,0,((AVERAGE($V$49:$V$50)-G49)/(AVERAGE($V$49:$V$50)-(AVERAGE($V$47:$V$48))))))</f>
        <v>-</v>
      </c>
      <c r="H79" s="54" t="str">
        <f aca="false">+IF(H49="","-",IF(((AVERAGE($V$49:$V$50)-H49)/(AVERAGE($V$49:$V$50)-(AVERAGE($V$47:$V$48))))&lt;0,0,((AVERAGE($V$49:$V$50)-H49)/(AVERAGE($V$49:$V$50)-(AVERAGE($V$47:$V$48))))))</f>
        <v>-</v>
      </c>
      <c r="I79" s="54" t="str">
        <f aca="false">+IF(I49="","-",IF(((AVERAGE($V$49:$V$50)-I49)/(AVERAGE($V$49:$V$50)-(AVERAGE($V$47:$V$48))))&lt;0,0,((AVERAGE($V$49:$V$50)-I49)/(AVERAGE($V$49:$V$50)-(AVERAGE($V$47:$V$48))))))</f>
        <v>-</v>
      </c>
      <c r="J79" s="54" t="str">
        <f aca="false">+IF(J49="","-",IF(((AVERAGE($V$49:$V$50)-J49)/(AVERAGE($V$49:$V$50)-(AVERAGE($V$47:$V$48))))&lt;0,0,((AVERAGE($V$49:$V$50)-J49)/(AVERAGE($V$49:$V$50)-(AVERAGE($V$47:$V$48))))))</f>
        <v>-</v>
      </c>
      <c r="K79" s="54" t="str">
        <f aca="false">+IF(K49="","-",IF(((AVERAGE($V$49:$V$50)-K49)/(AVERAGE($V$49:$V$50)-(AVERAGE($V$47:$V$48))))&lt;0,0,((AVERAGE($V$49:$V$50)-K49)/(AVERAGE($V$49:$V$50)-(AVERAGE($V$47:$V$48))))))</f>
        <v>-</v>
      </c>
      <c r="L79" s="54" t="str">
        <f aca="false">+IF(L49="","-",IF(((AVERAGE($V$49:$V$50)-L49)/(AVERAGE($V$49:$V$50)-(AVERAGE($V$47:$V$48))))&lt;0,0,((AVERAGE($V$49:$V$50)-L49)/(AVERAGE($V$49:$V$50)-(AVERAGE($V$47:$V$48))))))</f>
        <v>-</v>
      </c>
      <c r="M79" s="54" t="str">
        <f aca="false">+IF(M49="","-",IF(((AVERAGE($V$49:$V$50)-M49)/(AVERAGE($V$49:$V$50)-(AVERAGE($V$47:$V$48))))&lt;0,0,((AVERAGE($V$49:$V$50)-M49)/(AVERAGE($V$49:$V$50)-(AVERAGE($V$47:$V$48))))))</f>
        <v>-</v>
      </c>
      <c r="N79" s="54" t="str">
        <f aca="false">+IF(N49="","-",IF(((AVERAGE($V$49:$V$50)-N49)/(AVERAGE($V$49:$V$50)-(AVERAGE($V$47:$V$48))))&lt;0,0,((AVERAGE($V$49:$V$50)-N49)/(AVERAGE($V$49:$V$50)-(AVERAGE($V$47:$V$48))))))</f>
        <v>-</v>
      </c>
      <c r="O79" s="54" t="str">
        <f aca="false">+IF(O49="","-",IF(((AVERAGE($V$49:$V$50)-O49)/(AVERAGE($V$49:$V$50)-(AVERAGE($V$47:$V$48))))&lt;0,0,((AVERAGE($V$49:$V$50)-O49)/(AVERAGE($V$49:$V$50)-(AVERAGE($V$47:$V$48))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2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(AVERAGE($V$49:$V$50)-D50)/(AVERAGE($V$49:$V$50)-(AVERAGE($V$47:$V$48))))&lt;0,0,((AVERAGE($V$49:$V$50)-D50)/(AVERAGE($V$49:$V$50)-(AVERAGE($V$47:$V$48))))))</f>
        <v>-</v>
      </c>
      <c r="E80" s="54" t="str">
        <f aca="false">+IF(E50="","-",IF(((AVERAGE($V$49:$V$50)-E50)/(AVERAGE($V$49:$V$50)-(AVERAGE($V$47:$V$48))))&lt;0,0,((AVERAGE($V$49:$V$50)-E50)/(AVERAGE($V$49:$V$50)-(AVERAGE($V$47:$V$48))))))</f>
        <v>-</v>
      </c>
      <c r="F80" s="54" t="str">
        <f aca="false">+IF(F50="","-",IF(((AVERAGE($V$49:$V$50)-F50)/(AVERAGE($V$49:$V$50)-(AVERAGE($V$47:$V$48))))&lt;0,0,((AVERAGE($V$49:$V$50)-F50)/(AVERAGE($V$49:$V$50)-(AVERAGE($V$47:$V$48))))))</f>
        <v>-</v>
      </c>
      <c r="G80" s="54" t="str">
        <f aca="false">+IF(G50="","-",IF(((AVERAGE($V$49:$V$50)-G50)/(AVERAGE($V$49:$V$50)-(AVERAGE($V$47:$V$48))))&lt;0,0,((AVERAGE($V$49:$V$50)-G50)/(AVERAGE($V$49:$V$50)-(AVERAGE($V$47:$V$48))))))</f>
        <v>-</v>
      </c>
      <c r="H80" s="54" t="str">
        <f aca="false">+IF(H50="","-",IF(((AVERAGE($V$49:$V$50)-H50)/(AVERAGE($V$49:$V$50)-(AVERAGE($V$47:$V$48))))&lt;0,0,((AVERAGE($V$49:$V$50)-H50)/(AVERAGE($V$49:$V$50)-(AVERAGE($V$47:$V$48))))))</f>
        <v>-</v>
      </c>
      <c r="I80" s="54" t="str">
        <f aca="false">+IF(I50="","-",IF(((AVERAGE($V$49:$V$50)-I50)/(AVERAGE($V$49:$V$50)-(AVERAGE($V$47:$V$48))))&lt;0,0,((AVERAGE($V$49:$V$50)-I50)/(AVERAGE($V$49:$V$50)-(AVERAGE($V$47:$V$48))))))</f>
        <v>-</v>
      </c>
      <c r="J80" s="54" t="str">
        <f aca="false">+IF(J50="","-",IF(((AVERAGE($V$49:$V$50)-J50)/(AVERAGE($V$49:$V$50)-(AVERAGE($V$47:$V$48))))&lt;0,0,((AVERAGE($V$49:$V$50)-J50)/(AVERAGE($V$49:$V$50)-(AVERAGE($V$47:$V$48))))))</f>
        <v>-</v>
      </c>
      <c r="K80" s="54" t="str">
        <f aca="false">+IF(K50="","-",IF(((AVERAGE($V$49:$V$50)-K50)/(AVERAGE($V$49:$V$50)-(AVERAGE($V$47:$V$48))))&lt;0,0,((AVERAGE($V$49:$V$50)-K50)/(AVERAGE($V$49:$V$50)-(AVERAGE($V$47:$V$48))))))</f>
        <v>-</v>
      </c>
      <c r="L80" s="54" t="str">
        <f aca="false">+IF(L50="","-",IF(((AVERAGE($V$49:$V$50)-L50)/(AVERAGE($V$49:$V$50)-(AVERAGE($V$47:$V$48))))&lt;0,0,((AVERAGE($V$49:$V$50)-L50)/(AVERAGE($V$49:$V$50)-(AVERAGE($V$47:$V$48))))))</f>
        <v>-</v>
      </c>
      <c r="M80" s="54" t="str">
        <f aca="false">+IF(M50="","-",IF(((AVERAGE($V$49:$V$50)-M50)/(AVERAGE($V$49:$V$50)-(AVERAGE($V$47:$V$48))))&lt;0,0,((AVERAGE($V$49:$V$50)-M50)/(AVERAGE($V$49:$V$50)-(AVERAGE($V$47:$V$48))))))</f>
        <v>-</v>
      </c>
      <c r="N80" s="54" t="str">
        <f aca="false">+IF(N50="","-",IF(((AVERAGE($V$49:$V$50)-N50)/(AVERAGE($V$49:$V$50)-(AVERAGE($V$47:$V$48))))&lt;0,0,((AVERAGE($V$49:$V$50)-N50)/(AVERAGE($V$49:$V$50)-(AVERAGE($V$47:$V$48))))))</f>
        <v>-</v>
      </c>
      <c r="O80" s="54" t="str">
        <f aca="false">+IF(O50="","-",IF(((AVERAGE($V$49:$V$50)-O50)/(AVERAGE($V$49:$V$50)-(AVERAGE($V$47:$V$48))))&lt;0,0,((AVERAGE($V$49:$V$50)-O50)/(AVERAGE($V$49:$V$50)-(AVERAGE($V$47:$V$48))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3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(AVERAGE($V$49:$V$50)-D51)/(AVERAGE($V$49:$V$50)-(AVERAGE($V$47:$V$48))))&lt;0,0,((AVERAGE($V$49:$V$50)-D51)/(AVERAGE($V$49:$V$50)-(AVERAGE($V$47:$V$48))))))</f>
        <v>-</v>
      </c>
      <c r="E81" s="54" t="str">
        <f aca="false">+IF(E51="","-",IF(((AVERAGE($V$49:$V$50)-E51)/(AVERAGE($V$49:$V$50)-(AVERAGE($V$47:$V$48))))&lt;0,0,((AVERAGE($V$49:$V$50)-E51)/(AVERAGE($V$49:$V$50)-(AVERAGE($V$47:$V$48))))))</f>
        <v>-</v>
      </c>
      <c r="F81" s="54" t="str">
        <f aca="false">+IF(F51="","-",IF(((AVERAGE($V$49:$V$50)-F51)/(AVERAGE($V$49:$V$50)-(AVERAGE($V$47:$V$48))))&lt;0,0,((AVERAGE($V$49:$V$50)-F51)/(AVERAGE($V$49:$V$50)-(AVERAGE($V$47:$V$48))))))</f>
        <v>-</v>
      </c>
      <c r="G81" s="54" t="str">
        <f aca="false">+IF(G51="","-",IF(((AVERAGE($V$49:$V$50)-G51)/(AVERAGE($V$49:$V$50)-(AVERAGE($V$47:$V$48))))&lt;0,0,((AVERAGE($V$49:$V$50)-G51)/(AVERAGE($V$49:$V$50)-(AVERAGE($V$47:$V$48))))))</f>
        <v>-</v>
      </c>
      <c r="H81" s="54" t="str">
        <f aca="false">+IF(H51="","-",IF(((AVERAGE($V$49:$V$50)-H51)/(AVERAGE($V$49:$V$50)-(AVERAGE($V$47:$V$48))))&lt;0,0,((AVERAGE($V$49:$V$50)-H51)/(AVERAGE($V$49:$V$50)-(AVERAGE($V$47:$V$48))))))</f>
        <v>-</v>
      </c>
      <c r="I81" s="54" t="str">
        <f aca="false">+IF(I51="","-",IF(((AVERAGE($V$49:$V$50)-I51)/(AVERAGE($V$49:$V$50)-(AVERAGE($V$47:$V$48))))&lt;0,0,((AVERAGE($V$49:$V$50)-I51)/(AVERAGE($V$49:$V$50)-(AVERAGE($V$47:$V$48))))))</f>
        <v>-</v>
      </c>
      <c r="J81" s="54" t="str">
        <f aca="false">+IF(J51="","-",IF(((AVERAGE($V$49:$V$50)-J51)/(AVERAGE($V$49:$V$50)-(AVERAGE($V$47:$V$48))))&lt;0,0,((AVERAGE($V$49:$V$50)-J51)/(AVERAGE($V$49:$V$50)-(AVERAGE($V$47:$V$48))))))</f>
        <v>-</v>
      </c>
      <c r="K81" s="54" t="str">
        <f aca="false">+IF(K51="","-",IF(((AVERAGE($V$49:$V$50)-K51)/(AVERAGE($V$49:$V$50)-(AVERAGE($V$47:$V$48))))&lt;0,0,((AVERAGE($V$49:$V$50)-K51)/(AVERAGE($V$49:$V$50)-(AVERAGE($V$47:$V$48))))))</f>
        <v>-</v>
      </c>
      <c r="L81" s="54" t="str">
        <f aca="false">+IF(L51="","-",IF(((AVERAGE($V$49:$V$50)-L51)/(AVERAGE($V$49:$V$50)-(AVERAGE($V$47:$V$48))))&lt;0,0,((AVERAGE($V$49:$V$50)-L51)/(AVERAGE($V$49:$V$50)-(AVERAGE($V$47:$V$48))))))</f>
        <v>-</v>
      </c>
      <c r="M81" s="54" t="str">
        <f aca="false">+IF(M51="","-",IF(((AVERAGE($V$49:$V$50)-M51)/(AVERAGE($V$49:$V$50)-(AVERAGE($V$47:$V$48))))&lt;0,0,((AVERAGE($V$49:$V$50)-M51)/(AVERAGE($V$49:$V$50)-(AVERAGE($V$47:$V$48))))))</f>
        <v>-</v>
      </c>
      <c r="N81" s="54" t="str">
        <f aca="false">+IF(N51="","-",IF(((AVERAGE($V$49:$V$50)-N51)/(AVERAGE($V$49:$V$50)-(AVERAGE($V$47:$V$48))))&lt;0,0,((AVERAGE($V$49:$V$50)-N51)/(AVERAGE($V$49:$V$50)-(AVERAGE($V$47:$V$48))))))</f>
        <v>-</v>
      </c>
      <c r="O81" s="54" t="str">
        <f aca="false">+IF(O51="","-",IF(((AVERAGE($V$49:$V$50)-O51)/(AVERAGE($V$49:$V$50)-(AVERAGE($V$47:$V$48))))&lt;0,0,((AVERAGE($V$49:$V$50)-O51)/(AVERAGE($V$49:$V$50)-(AVERAGE($V$47:$V$48))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4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(AVERAGE($V$49:$V$50)-D52)/(AVERAGE($V$49:$V$50)-(AVERAGE($V$47:$V$48))))&lt;0,0,((AVERAGE($V$49:$V$50)-D52)/(AVERAGE($V$49:$V$50)-(AVERAGE($V$47:$V$48))))))</f>
        <v>-</v>
      </c>
      <c r="E82" s="54" t="str">
        <f aca="false">+IF(E52="","-",IF(((AVERAGE($V$49:$V$50)-E52)/(AVERAGE($V$49:$V$50)-(AVERAGE($V$47:$V$48))))&lt;0,0,((AVERAGE($V$49:$V$50)-E52)/(AVERAGE($V$49:$V$50)-(AVERAGE($V$47:$V$48))))))</f>
        <v>-</v>
      </c>
      <c r="F82" s="54" t="str">
        <f aca="false">+IF(F52="","-",IF(((AVERAGE($V$49:$V$50)-F52)/(AVERAGE($V$49:$V$50)-(AVERAGE($V$47:$V$48))))&lt;0,0,((AVERAGE($V$49:$V$50)-F52)/(AVERAGE($V$49:$V$50)-(AVERAGE($V$47:$V$48))))))</f>
        <v>-</v>
      </c>
      <c r="G82" s="54" t="str">
        <f aca="false">+IF(G52="","-",IF(((AVERAGE($V$49:$V$50)-G52)/(AVERAGE($V$49:$V$50)-(AVERAGE($V$47:$V$48))))&lt;0,0,((AVERAGE($V$49:$V$50)-G52)/(AVERAGE($V$49:$V$50)-(AVERAGE($V$47:$V$48))))))</f>
        <v>-</v>
      </c>
      <c r="H82" s="54" t="str">
        <f aca="false">+IF(H52="","-",IF(((AVERAGE($V$49:$V$50)-H52)/(AVERAGE($V$49:$V$50)-(AVERAGE($V$47:$V$48))))&lt;0,0,((AVERAGE($V$49:$V$50)-H52)/(AVERAGE($V$49:$V$50)-(AVERAGE($V$47:$V$48))))))</f>
        <v>-</v>
      </c>
      <c r="I82" s="54" t="str">
        <f aca="false">+IF(I52="","-",IF(((AVERAGE($V$49:$V$50)-I52)/(AVERAGE($V$49:$V$50)-(AVERAGE($V$47:$V$48))))&lt;0,0,((AVERAGE($V$49:$V$50)-I52)/(AVERAGE($V$49:$V$50)-(AVERAGE($V$47:$V$48))))))</f>
        <v>-</v>
      </c>
      <c r="J82" s="54" t="str">
        <f aca="false">+IF(J52="","-",IF(((AVERAGE($V$49:$V$50)-J52)/(AVERAGE($V$49:$V$50)-(AVERAGE($V$47:$V$48))))&lt;0,0,((AVERAGE($V$49:$V$50)-J52)/(AVERAGE($V$49:$V$50)-(AVERAGE($V$47:$V$48))))))</f>
        <v>-</v>
      </c>
      <c r="K82" s="54" t="str">
        <f aca="false">+IF(K52="","-",IF(((AVERAGE($V$49:$V$50)-K52)/(AVERAGE($V$49:$V$50)-(AVERAGE($V$47:$V$48))))&lt;0,0,((AVERAGE($V$49:$V$50)-K52)/(AVERAGE($V$49:$V$50)-(AVERAGE($V$47:$V$48))))))</f>
        <v>-</v>
      </c>
      <c r="L82" s="54" t="str">
        <f aca="false">+IF(L52="","-",IF(((AVERAGE($V$49:$V$50)-L52)/(AVERAGE($V$49:$V$50)-(AVERAGE($V$47:$V$48))))&lt;0,0,((AVERAGE($V$49:$V$50)-L52)/(AVERAGE($V$49:$V$50)-(AVERAGE($V$47:$V$48))))))</f>
        <v>-</v>
      </c>
      <c r="M82" s="54" t="str">
        <f aca="false">+IF(M52="","-",IF(((AVERAGE($V$49:$V$50)-M52)/(AVERAGE($V$49:$V$50)-(AVERAGE($V$47:$V$48))))&lt;0,0,((AVERAGE($V$49:$V$50)-M52)/(AVERAGE($V$49:$V$50)-(AVERAGE($V$47:$V$48))))))</f>
        <v>-</v>
      </c>
      <c r="N82" s="54" t="str">
        <f aca="false">+IF(N52="","-",IF(((AVERAGE($V$49:$V$50)-N52)/(AVERAGE($V$49:$V$50)-(AVERAGE($V$47:$V$48))))&lt;0,0,((AVERAGE($V$49:$V$50)-N52)/(AVERAGE($V$49:$V$50)-(AVERAGE($V$47:$V$48))))))</f>
        <v>-</v>
      </c>
      <c r="O82" s="54" t="str">
        <f aca="false">+IF(O52="","-",IF(((AVERAGE($V$49:$V$50)-O52)/(AVERAGE($V$49:$V$50)-(AVERAGE($V$47:$V$48))))&lt;0,0,((AVERAGE($V$49:$V$50)-O52)/(AVERAGE($V$49:$V$50)-(AVERAGE($V$47:$V$48))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5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(AVERAGE($V$49:$V$50)-D53)/(AVERAGE($V$49:$V$50)-(AVERAGE($V$47:$V$48))))&lt;0,0,((AVERAGE($V$49:$V$50)-D53)/(AVERAGE($V$49:$V$50)-(AVERAGE($V$47:$V$48))))))</f>
        <v>-</v>
      </c>
      <c r="E83" s="54" t="str">
        <f aca="false">+IF(E53="","-",IF(((AVERAGE($V$49:$V$50)-E53)/(AVERAGE($V$49:$V$50)-(AVERAGE($V$47:$V$48))))&lt;0,0,((AVERAGE($V$49:$V$50)-E53)/(AVERAGE($V$49:$V$50)-(AVERAGE($V$47:$V$48))))))</f>
        <v>-</v>
      </c>
      <c r="F83" s="54" t="str">
        <f aca="false">+IF(F53="","-",IF(((AVERAGE($V$49:$V$50)-F53)/(AVERAGE($V$49:$V$50)-(AVERAGE($V$47:$V$48))))&lt;0,0,((AVERAGE($V$49:$V$50)-F53)/(AVERAGE($V$49:$V$50)-(AVERAGE($V$47:$V$48))))))</f>
        <v>-</v>
      </c>
      <c r="G83" s="54" t="str">
        <f aca="false">+IF(G53="","-",IF(((AVERAGE($V$49:$V$50)-G53)/(AVERAGE($V$49:$V$50)-(AVERAGE($V$47:$V$48))))&lt;0,0,((AVERAGE($V$49:$V$50)-G53)/(AVERAGE($V$49:$V$50)-(AVERAGE($V$47:$V$48))))))</f>
        <v>-</v>
      </c>
      <c r="H83" s="54" t="str">
        <f aca="false">+IF(H53="","-",IF(((AVERAGE($V$49:$V$50)-H53)/(AVERAGE($V$49:$V$50)-(AVERAGE($V$47:$V$48))))&lt;0,0,((AVERAGE($V$49:$V$50)-H53)/(AVERAGE($V$49:$V$50)-(AVERAGE($V$47:$V$48))))))</f>
        <v>-</v>
      </c>
      <c r="I83" s="54" t="str">
        <f aca="false">+IF(I53="","-",IF(((AVERAGE($V$49:$V$50)-I53)/(AVERAGE($V$49:$V$50)-(AVERAGE($V$47:$V$48))))&lt;0,0,((AVERAGE($V$49:$V$50)-I53)/(AVERAGE($V$49:$V$50)-(AVERAGE($V$47:$V$48))))))</f>
        <v>-</v>
      </c>
      <c r="J83" s="54" t="str">
        <f aca="false">+IF(J53="","-",IF(((AVERAGE($V$49:$V$50)-J53)/(AVERAGE($V$49:$V$50)-(AVERAGE($V$47:$V$48))))&lt;0,0,((AVERAGE($V$49:$V$50)-J53)/(AVERAGE($V$49:$V$50)-(AVERAGE($V$47:$V$48))))))</f>
        <v>-</v>
      </c>
      <c r="K83" s="54" t="str">
        <f aca="false">+IF(K53="","-",IF(((AVERAGE($V$49:$V$50)-K53)/(AVERAGE($V$49:$V$50)-(AVERAGE($V$47:$V$48))))&lt;0,0,((AVERAGE($V$49:$V$50)-K53)/(AVERAGE($V$49:$V$50)-(AVERAGE($V$47:$V$48))))))</f>
        <v>-</v>
      </c>
      <c r="L83" s="54" t="str">
        <f aca="false">+IF(L53="","-",IF(((AVERAGE($V$49:$V$50)-L53)/(AVERAGE($V$49:$V$50)-(AVERAGE($V$47:$V$48))))&lt;0,0,((AVERAGE($V$49:$V$50)-L53)/(AVERAGE($V$49:$V$50)-(AVERAGE($V$47:$V$48))))))</f>
        <v>-</v>
      </c>
      <c r="M83" s="54" t="str">
        <f aca="false">+IF(M53="","-",IF(((AVERAGE($V$49:$V$50)-M53)/(AVERAGE($V$49:$V$50)-(AVERAGE($V$47:$V$48))))&lt;0,0,((AVERAGE($V$49:$V$50)-M53)/(AVERAGE($V$49:$V$50)-(AVERAGE($V$47:$V$48))))))</f>
        <v>-</v>
      </c>
      <c r="N83" s="54" t="str">
        <f aca="false">+IF(N53="","-",IF(((AVERAGE($V$49:$V$50)-N53)/(AVERAGE($V$49:$V$50)-(AVERAGE($V$47:$V$48))))&lt;0,0,((AVERAGE($V$49:$V$50)-N53)/(AVERAGE($V$49:$V$50)-(AVERAGE($V$47:$V$48))))))</f>
        <v>-</v>
      </c>
      <c r="O83" s="54" t="str">
        <f aca="false">+IF(O53="","-",IF(((AVERAGE($V$49:$V$50)-O53)/(AVERAGE($V$49:$V$50)-(AVERAGE($V$47:$V$48))))&lt;0,0,((AVERAGE($V$49:$V$50)-O53)/(AVERAGE($V$49:$V$50)-(AVERAGE($V$47:$V$48))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6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(AVERAGE($V$49:$V$50)-D54)/(AVERAGE($V$49:$V$50)-(AVERAGE($V$47:$V$48))))&lt;0,0,((AVERAGE($V$49:$V$50)-D54)/(AVERAGE($V$49:$V$50)-(AVERAGE($V$47:$V$48))))))</f>
        <v>-</v>
      </c>
      <c r="E84" s="54" t="str">
        <f aca="false">+IF(E54="","-",IF(((AVERAGE($V$49:$V$50)-E54)/(AVERAGE($V$49:$V$50)-(AVERAGE($V$47:$V$48))))&lt;0,0,((AVERAGE($V$49:$V$50)-E54)/(AVERAGE($V$49:$V$50)-(AVERAGE($V$47:$V$48))))))</f>
        <v>-</v>
      </c>
      <c r="F84" s="54" t="str">
        <f aca="false">+IF(F54="","-",IF(((AVERAGE($V$49:$V$50)-F54)/(AVERAGE($V$49:$V$50)-(AVERAGE($V$47:$V$48))))&lt;0,0,((AVERAGE($V$49:$V$50)-F54)/(AVERAGE($V$49:$V$50)-(AVERAGE($V$47:$V$48))))))</f>
        <v>-</v>
      </c>
      <c r="G84" s="54" t="str">
        <f aca="false">+IF(G54="","-",IF(((AVERAGE($V$49:$V$50)-G54)/(AVERAGE($V$49:$V$50)-(AVERAGE($V$47:$V$48))))&lt;0,0,((AVERAGE($V$49:$V$50)-G54)/(AVERAGE($V$49:$V$50)-(AVERAGE($V$47:$V$48))))))</f>
        <v>-</v>
      </c>
      <c r="H84" s="54" t="str">
        <f aca="false">+IF(H54="","-",IF(((AVERAGE($V$49:$V$50)-H54)/(AVERAGE($V$49:$V$50)-(AVERAGE($V$47:$V$48))))&lt;0,0,((AVERAGE($V$49:$V$50)-H54)/(AVERAGE($V$49:$V$50)-(AVERAGE($V$47:$V$48))))))</f>
        <v>-</v>
      </c>
      <c r="I84" s="54" t="str">
        <f aca="false">+IF(I54="","-",IF(((AVERAGE($V$49:$V$50)-I54)/(AVERAGE($V$49:$V$50)-(AVERAGE($V$47:$V$48))))&lt;0,0,((AVERAGE($V$49:$V$50)-I54)/(AVERAGE($V$49:$V$50)-(AVERAGE($V$47:$V$48))))))</f>
        <v>-</v>
      </c>
      <c r="J84" s="54" t="str">
        <f aca="false">+IF(J54="","-",IF(((AVERAGE($V$49:$V$50)-J54)/(AVERAGE($V$49:$V$50)-(AVERAGE($V$47:$V$48))))&lt;0,0,((AVERAGE($V$49:$V$50)-J54)/(AVERAGE($V$49:$V$50)-(AVERAGE($V$47:$V$48))))))</f>
        <v>-</v>
      </c>
      <c r="K84" s="54" t="str">
        <f aca="false">+IF(K54="","-",IF(((AVERAGE($V$49:$V$50)-K54)/(AVERAGE($V$49:$V$50)-(AVERAGE($V$47:$V$48))))&lt;0,0,((AVERAGE($V$49:$V$50)-K54)/(AVERAGE($V$49:$V$50)-(AVERAGE($V$47:$V$48))))))</f>
        <v>-</v>
      </c>
      <c r="L84" s="54" t="str">
        <f aca="false">+IF(L54="","-",IF(((AVERAGE($V$49:$V$50)-L54)/(AVERAGE($V$49:$V$50)-(AVERAGE($V$47:$V$48))))&lt;0,0,((AVERAGE($V$49:$V$50)-L54)/(AVERAGE($V$49:$V$50)-(AVERAGE($V$47:$V$48))))))</f>
        <v>-</v>
      </c>
      <c r="M84" s="54" t="str">
        <f aca="false">+IF(M54="","-",IF(((AVERAGE($V$49:$V$50)-M54)/(AVERAGE($V$49:$V$50)-(AVERAGE($V$47:$V$48))))&lt;0,0,((AVERAGE($V$49:$V$50)-M54)/(AVERAGE($V$49:$V$50)-(AVERAGE($V$47:$V$48))))))</f>
        <v>-</v>
      </c>
      <c r="N84" s="54" t="str">
        <f aca="false">+IF(N54="","-",IF(((AVERAGE($V$49:$V$50)-N54)/(AVERAGE($V$49:$V$50)-(AVERAGE($V$47:$V$48))))&lt;0,0,((AVERAGE($V$49:$V$50)-N54)/(AVERAGE($V$49:$V$50)-(AVERAGE($V$47:$V$48))))))</f>
        <v>-</v>
      </c>
      <c r="O84" s="54" t="str">
        <f aca="false">+IF(O54="","-",IF(((AVERAGE($V$49:$V$50)-O54)/(AVERAGE($V$49:$V$50)-(AVERAGE($V$47:$V$48))))&lt;0,0,((AVERAGE($V$49:$V$50)-O54)/(AVERAGE($V$49:$V$50)-(AVERAGE($V$47:$V$48))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7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(AVERAGE($V$49:$V$50)-D55)/(AVERAGE($V$49:$V$50)-(AVERAGE($V$47:$V$48))))&lt;0,0,((AVERAGE($V$49:$V$50)-D55)/(AVERAGE($V$49:$V$50)-(AVERAGE($V$47:$V$48))))))</f>
        <v>-</v>
      </c>
      <c r="E85" s="54" t="str">
        <f aca="false">+IF(E55="","-",IF(((AVERAGE($V$49:$V$50)-E55)/(AVERAGE($V$49:$V$50)-(AVERAGE($V$47:$V$48))))&lt;0,0,((AVERAGE($V$49:$V$50)-E55)/(AVERAGE($V$49:$V$50)-(AVERAGE($V$47:$V$48))))))</f>
        <v>-</v>
      </c>
      <c r="F85" s="54" t="str">
        <f aca="false">+IF(F55="","-",IF(((AVERAGE($V$49:$V$50)-F55)/(AVERAGE($V$49:$V$50)-(AVERAGE($V$47:$V$48))))&lt;0,0,((AVERAGE($V$49:$V$50)-F55)/(AVERAGE($V$49:$V$50)-(AVERAGE($V$47:$V$48))))))</f>
        <v>-</v>
      </c>
      <c r="G85" s="54" t="str">
        <f aca="false">+IF(G55="","-",IF(((AVERAGE($V$49:$V$50)-G55)/(AVERAGE($V$49:$V$50)-(AVERAGE($V$47:$V$48))))&lt;0,0,((AVERAGE($V$49:$V$50)-G55)/(AVERAGE($V$49:$V$50)-(AVERAGE($V$47:$V$48))))))</f>
        <v>-</v>
      </c>
      <c r="H85" s="54" t="str">
        <f aca="false">+IF(H55="","-",IF(((AVERAGE($V$49:$V$50)-H55)/(AVERAGE($V$49:$V$50)-(AVERAGE($V$47:$V$48))))&lt;0,0,((AVERAGE($V$49:$V$50)-H55)/(AVERAGE($V$49:$V$50)-(AVERAGE($V$47:$V$48))))))</f>
        <v>-</v>
      </c>
      <c r="I85" s="54" t="str">
        <f aca="false">+IF(I55="","-",IF(((AVERAGE($V$49:$V$50)-I55)/(AVERAGE($V$49:$V$50)-(AVERAGE($V$47:$V$48))))&lt;0,0,((AVERAGE($V$49:$V$50)-I55)/(AVERAGE($V$49:$V$50)-(AVERAGE($V$47:$V$48))))))</f>
        <v>-</v>
      </c>
      <c r="J85" s="54" t="str">
        <f aca="false">+IF(J55="","-",IF(((AVERAGE($V$49:$V$50)-J55)/(AVERAGE($V$49:$V$50)-(AVERAGE($V$47:$V$48))))&lt;0,0,((AVERAGE($V$49:$V$50)-J55)/(AVERAGE($V$49:$V$50)-(AVERAGE($V$47:$V$48))))))</f>
        <v>-</v>
      </c>
      <c r="K85" s="54" t="str">
        <f aca="false">+IF(K55="","-",IF(((AVERAGE($V$49:$V$50)-K55)/(AVERAGE($V$49:$V$50)-(AVERAGE($V$47:$V$48))))&lt;0,0,((AVERAGE($V$49:$V$50)-K55)/(AVERAGE($V$49:$V$50)-(AVERAGE($V$47:$V$48))))))</f>
        <v>-</v>
      </c>
      <c r="L85" s="54" t="str">
        <f aca="false">+IF(L55="","-",IF(((AVERAGE($V$49:$V$50)-L55)/(AVERAGE($V$49:$V$50)-(AVERAGE($V$47:$V$48))))&lt;0,0,((AVERAGE($V$49:$V$50)-L55)/(AVERAGE($V$49:$V$50)-(AVERAGE($V$47:$V$48))))))</f>
        <v>-</v>
      </c>
      <c r="M85" s="54" t="str">
        <f aca="false">+IF(M55="","-",IF(((AVERAGE($V$49:$V$50)-M55)/(AVERAGE($V$49:$V$50)-(AVERAGE($V$47:$V$48))))&lt;0,0,((AVERAGE($V$49:$V$50)-M55)/(AVERAGE($V$49:$V$50)-(AVERAGE($V$47:$V$48))))))</f>
        <v>-</v>
      </c>
      <c r="N85" s="54" t="str">
        <f aca="false">+IF(N55="","-",IF(((AVERAGE($V$49:$V$50)-N55)/(AVERAGE($V$49:$V$50)-(AVERAGE($V$47:$V$48))))&lt;0,0,((AVERAGE($V$49:$V$50)-N55)/(AVERAGE($V$49:$V$50)-(AVERAGE($V$47:$V$48))))))</f>
        <v>-</v>
      </c>
      <c r="O85" s="54" t="str">
        <f aca="false">+IF(O55="","-",IF(((AVERAGE($V$49:$V$50)-O55)/(AVERAGE($V$49:$V$50)-(AVERAGE($V$47:$V$48))))&lt;0,0,((AVERAGE($V$49:$V$50)-O55)/(AVERAGE($V$49:$V$50)-(AVERAGE($V$47:$V$48))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8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(AVERAGE($V$49:$V$50)-D56)/(AVERAGE($V$49:$V$50)-(AVERAGE($V$47:$V$48))))&lt;0,0,((AVERAGE($V$49:$V$50)-D56)/(AVERAGE($V$49:$V$50)-(AVERAGE($V$47:$V$48))))))</f>
        <v>-</v>
      </c>
      <c r="E86" s="54" t="str">
        <f aca="false">+IF(E56="","-",IF(((AVERAGE($V$49:$V$50)-E56)/(AVERAGE($V$49:$V$50)-(AVERAGE($V$47:$V$48))))&lt;0,0,((AVERAGE($V$49:$V$50)-E56)/(AVERAGE($V$49:$V$50)-(AVERAGE($V$47:$V$48))))))</f>
        <v>-</v>
      </c>
      <c r="F86" s="54" t="str">
        <f aca="false">+IF(F56="","-",IF(((AVERAGE($V$49:$V$50)-F56)/(AVERAGE($V$49:$V$50)-(AVERAGE($V$47:$V$48))))&lt;0,0,((AVERAGE($V$49:$V$50)-F56)/(AVERAGE($V$49:$V$50)-(AVERAGE($V$47:$V$48))))))</f>
        <v>-</v>
      </c>
      <c r="G86" s="54" t="str">
        <f aca="false">+IF(G56="","-",IF(((AVERAGE($V$49:$V$50)-G56)/(AVERAGE($V$49:$V$50)-(AVERAGE($V$47:$V$48))))&lt;0,0,((AVERAGE($V$49:$V$50)-G56)/(AVERAGE($V$49:$V$50)-(AVERAGE($V$47:$V$48))))))</f>
        <v>-</v>
      </c>
      <c r="H86" s="54" t="str">
        <f aca="false">+IF(H56="","-",IF(((AVERAGE($V$49:$V$50)-H56)/(AVERAGE($V$49:$V$50)-(AVERAGE($V$47:$V$48))))&lt;0,0,((AVERAGE($V$49:$V$50)-H56)/(AVERAGE($V$49:$V$50)-(AVERAGE($V$47:$V$48))))))</f>
        <v>-</v>
      </c>
      <c r="I86" s="54" t="str">
        <f aca="false">+IF(I56="","-",IF(((AVERAGE($V$49:$V$50)-I56)/(AVERAGE($V$49:$V$50)-(AVERAGE($V$47:$V$48))))&lt;0,0,((AVERAGE($V$49:$V$50)-I56)/(AVERAGE($V$49:$V$50)-(AVERAGE($V$47:$V$48))))))</f>
        <v>-</v>
      </c>
      <c r="J86" s="54" t="str">
        <f aca="false">+IF(J56="","-",IF(((AVERAGE($V$49:$V$50)-J56)/(AVERAGE($V$49:$V$50)-(AVERAGE($V$47:$V$48))))&lt;0,0,((AVERAGE($V$49:$V$50)-J56)/(AVERAGE($V$49:$V$50)-(AVERAGE($V$47:$V$48))))))</f>
        <v>-</v>
      </c>
      <c r="K86" s="54" t="str">
        <f aca="false">+IF(K56="","-",IF(((AVERAGE($V$49:$V$50)-K56)/(AVERAGE($V$49:$V$50)-(AVERAGE($V$47:$V$48))))&lt;0,0,((AVERAGE($V$49:$V$50)-K56)/(AVERAGE($V$49:$V$50)-(AVERAGE($V$47:$V$48))))))</f>
        <v>-</v>
      </c>
      <c r="L86" s="54" t="str">
        <f aca="false">+IF(L56="","-",IF(((AVERAGE($V$49:$V$50)-L56)/(AVERAGE($V$49:$V$50)-(AVERAGE($V$47:$V$48))))&lt;0,0,((AVERAGE($V$49:$V$50)-L56)/(AVERAGE($V$49:$V$50)-(AVERAGE($V$47:$V$48))))))</f>
        <v>-</v>
      </c>
      <c r="M86" s="54" t="str">
        <f aca="false">+IF(M56="","-",IF(((AVERAGE($V$49:$V$50)-M56)/(AVERAGE($V$49:$V$50)-(AVERAGE($V$47:$V$48))))&lt;0,0,((AVERAGE($V$49:$V$50)-M56)/(AVERAGE($V$49:$V$50)-(AVERAGE($V$47:$V$48))))))</f>
        <v>-</v>
      </c>
      <c r="N86" s="54" t="str">
        <f aca="false">+IF(N56="","-",IF(((AVERAGE($V$49:$V$50)-N56)/(AVERAGE($V$49:$V$50)-(AVERAGE($V$47:$V$48))))&lt;0,0,((AVERAGE($V$49:$V$50)-N56)/(AVERAGE($V$49:$V$50)-(AVERAGE($V$47:$V$48))))))</f>
        <v>-</v>
      </c>
      <c r="O86" s="54" t="str">
        <f aca="false">+IF(O56="","-",IF(((AVERAGE($V$49:$V$50)-O56)/(AVERAGE($V$49:$V$50)-(AVERAGE($V$47:$V$48))))&lt;0,0,((AVERAGE($V$49:$V$50)-O56)/(AVERAGE($V$49:$V$50)-(AVERAGE($V$47:$V$48))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09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0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1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2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3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6" t="s">
        <v>214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5</v>
      </c>
      <c r="AI91" s="18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6</v>
      </c>
      <c r="AI92" s="62" t="n">
        <f aca="false">+$K$50</f>
        <v>0</v>
      </c>
      <c r="AJ92" s="59"/>
      <c r="AK92" s="59"/>
    </row>
    <row r="93" s="57" customFormat="true" ht="21" hidden="false" customHeight="false" outlineLevel="0" collapsed="false">
      <c r="B93" s="58" t="s">
        <v>217</v>
      </c>
      <c r="C93" s="58"/>
      <c r="D93" s="57" t="s">
        <v>218</v>
      </c>
      <c r="H93" s="57" t="s">
        <v>219</v>
      </c>
      <c r="I93" s="63" t="s">
        <v>220</v>
      </c>
      <c r="J93" s="57" t="s">
        <v>221</v>
      </c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2</v>
      </c>
      <c r="AI93" s="62" t="n">
        <f aca="false">+$K$51</f>
        <v>0</v>
      </c>
      <c r="AJ93" s="59"/>
      <c r="AK93" s="59"/>
    </row>
    <row r="94" s="57" customFormat="true" ht="11.25" hidden="false" customHeight="false" outlineLevel="0" collapsed="false">
      <c r="B94" s="64" t="s">
        <v>123</v>
      </c>
      <c r="C94" s="58"/>
      <c r="D94" s="65"/>
      <c r="E94" s="65"/>
      <c r="F94" s="65"/>
      <c r="G94" s="65"/>
      <c r="H94" s="66" t="n">
        <f aca="false">+$D$49</f>
        <v>0</v>
      </c>
      <c r="I94" s="67" t="str">
        <f aca="false">+$D$79</f>
        <v>-</v>
      </c>
      <c r="J94" s="68" t="str">
        <f aca="false">+IF(I94="-","-",IF(I94&gt;0.3,"POS",(IF(I94&lt;0.25,"NEG","DOUBT"))))</f>
        <v>-</v>
      </c>
      <c r="K94" s="68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3</v>
      </c>
      <c r="AI94" s="62" t="n">
        <f aca="false">+$K$52</f>
        <v>0</v>
      </c>
      <c r="AJ94" s="59"/>
      <c r="AK94" s="59"/>
    </row>
    <row r="95" s="57" customFormat="true" ht="11.25" hidden="false" customHeight="false" outlineLevel="0" collapsed="false">
      <c r="B95" s="64" t="s">
        <v>137</v>
      </c>
      <c r="C95" s="58"/>
      <c r="D95" s="65"/>
      <c r="E95" s="65"/>
      <c r="F95" s="65"/>
      <c r="G95" s="65"/>
      <c r="H95" s="66" t="n">
        <f aca="false">+$D$50</f>
        <v>0</v>
      </c>
      <c r="I95" s="69" t="str">
        <f aca="false">+$D$80</f>
        <v>-</v>
      </c>
      <c r="J95" s="68" t="str">
        <f aca="false">+IF(I95="-","-",IF(I95&gt;0.3,"POS",(IF(I95&lt;0.25,"NEG","DOUBT"))))</f>
        <v>-</v>
      </c>
      <c r="K95" s="68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4</v>
      </c>
      <c r="AI95" s="62" t="n">
        <f aca="false">+$K$53</f>
        <v>0</v>
      </c>
      <c r="AJ95" s="59"/>
      <c r="AK95" s="59"/>
    </row>
    <row r="96" s="57" customFormat="true" ht="11.25" hidden="false" customHeight="false" outlineLevel="0" collapsed="false">
      <c r="B96" s="64" t="s">
        <v>151</v>
      </c>
      <c r="C96" s="58"/>
      <c r="D96" s="65"/>
      <c r="E96" s="65"/>
      <c r="F96" s="65"/>
      <c r="G96" s="65"/>
      <c r="H96" s="66" t="n">
        <f aca="false">+$D$51</f>
        <v>0</v>
      </c>
      <c r="I96" s="69" t="str">
        <f aca="false">+$D$81</f>
        <v>-</v>
      </c>
      <c r="J96" s="68" t="str">
        <f aca="false">+IF(I96="-","-",IF(I96&gt;0.3,"POS",(IF(I96&lt;0.25,"NEG","DOUBT"))))</f>
        <v>-</v>
      </c>
      <c r="K96" s="68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5</v>
      </c>
      <c r="AI96" s="62" t="n">
        <f aca="false">+$K$54</f>
        <v>0</v>
      </c>
      <c r="AJ96" s="59"/>
      <c r="AK96" s="59"/>
    </row>
    <row r="97" s="57" customFormat="true" ht="11.25" hidden="false" customHeight="false" outlineLevel="0" collapsed="false">
      <c r="B97" s="64" t="s">
        <v>152</v>
      </c>
      <c r="C97" s="58"/>
      <c r="D97" s="65"/>
      <c r="E97" s="65"/>
      <c r="F97" s="65"/>
      <c r="G97" s="65"/>
      <c r="H97" s="66" t="n">
        <f aca="false">+$D$52</f>
        <v>0</v>
      </c>
      <c r="I97" s="69" t="str">
        <f aca="false">+$D$82</f>
        <v>-</v>
      </c>
      <c r="J97" s="68" t="str">
        <f aca="false">+IF(I97="-","-",IF(I97&gt;0.3,"POS",(IF(I97&lt;0.25,"NEG","DOUBT"))))</f>
        <v>-</v>
      </c>
      <c r="K97" s="68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6</v>
      </c>
      <c r="AI97" s="62" t="n">
        <f aca="false">+$K$55</f>
        <v>0</v>
      </c>
      <c r="AJ97" s="59"/>
      <c r="AK97" s="59"/>
    </row>
    <row r="98" s="57" customFormat="true" ht="11.25" hidden="false" customHeight="false" outlineLevel="0" collapsed="false">
      <c r="B98" s="64" t="s">
        <v>153</v>
      </c>
      <c r="C98" s="58"/>
      <c r="D98" s="65"/>
      <c r="E98" s="65"/>
      <c r="F98" s="65"/>
      <c r="G98" s="65"/>
      <c r="H98" s="66" t="n">
        <f aca="false">+$D$53</f>
        <v>0</v>
      </c>
      <c r="I98" s="69" t="str">
        <f aca="false">+$D$83</f>
        <v>-</v>
      </c>
      <c r="J98" s="68" t="str">
        <f aca="false">+IF(I98="-","-",IF(I98&gt;0.3,"POS",(IF(I98&lt;0.25,"NEG","DOUBT"))))</f>
        <v>-</v>
      </c>
      <c r="K98" s="68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7</v>
      </c>
      <c r="AI98" s="62" t="n">
        <f aca="false">+$K$56</f>
        <v>0</v>
      </c>
      <c r="AJ98" s="59"/>
      <c r="AK98" s="59"/>
    </row>
    <row r="99" s="57" customFormat="true" ht="11.25" hidden="false" customHeight="false" outlineLevel="0" collapsed="false">
      <c r="B99" s="64" t="s">
        <v>154</v>
      </c>
      <c r="C99" s="58"/>
      <c r="D99" s="65"/>
      <c r="E99" s="65"/>
      <c r="F99" s="65"/>
      <c r="G99" s="65"/>
      <c r="H99" s="66" t="n">
        <f aca="false">+$D$54</f>
        <v>0</v>
      </c>
      <c r="I99" s="69" t="str">
        <f aca="false">+$D$84</f>
        <v>-</v>
      </c>
      <c r="J99" s="68" t="str">
        <f aca="false">+IF(I99="-","-",IF(I99&gt;0.3,"POS",(IF(I99&lt;0.25,"NEG","DOUBT"))))</f>
        <v>-</v>
      </c>
      <c r="K99" s="68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8</v>
      </c>
      <c r="AI99" s="62" t="n">
        <f aca="false">+$L$49</f>
        <v>0</v>
      </c>
      <c r="AJ99" s="59"/>
      <c r="AK99" s="59"/>
    </row>
    <row r="100" s="57" customFormat="true" ht="11.25" hidden="false" customHeight="false" outlineLevel="0" collapsed="false">
      <c r="B100" s="64" t="s">
        <v>157</v>
      </c>
      <c r="C100" s="58"/>
      <c r="D100" s="65"/>
      <c r="E100" s="65"/>
      <c r="F100" s="65"/>
      <c r="G100" s="65"/>
      <c r="H100" s="66" t="n">
        <f aca="false">+$D$55</f>
        <v>0</v>
      </c>
      <c r="I100" s="69" t="str">
        <f aca="false">+$D$85</f>
        <v>-</v>
      </c>
      <c r="J100" s="68" t="str">
        <f aca="false">+IF(I100="-","-",IF(I100&gt;0.3,"POS",(IF(I100&lt;0.25,"NEG","DOUBT"))))</f>
        <v>-</v>
      </c>
      <c r="K100" s="68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29</v>
      </c>
      <c r="AI100" s="62" t="n">
        <f aca="false">+$L$50</f>
        <v>0</v>
      </c>
      <c r="AJ100" s="59"/>
      <c r="AK100" s="59"/>
    </row>
    <row r="101" s="57" customFormat="true" ht="11.25" hidden="false" customHeight="false" outlineLevel="0" collapsed="false">
      <c r="B101" s="64" t="s">
        <v>159</v>
      </c>
      <c r="C101" s="58"/>
      <c r="D101" s="65"/>
      <c r="E101" s="65"/>
      <c r="F101" s="65"/>
      <c r="G101" s="65"/>
      <c r="H101" s="66" t="n">
        <f aca="false">+$D$56</f>
        <v>0</v>
      </c>
      <c r="I101" s="69" t="str">
        <f aca="false">+$D$86</f>
        <v>-</v>
      </c>
      <c r="J101" s="68" t="str">
        <f aca="false">+IF(I101="-","-",IF(I101&gt;0.3,"POS",(IF(I101&lt;0.25,"NEG","DOUBT"))))</f>
        <v>-</v>
      </c>
      <c r="K101" s="68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0</v>
      </c>
      <c r="AI101" s="62" t="n">
        <f aca="false">+$L$51</f>
        <v>0</v>
      </c>
      <c r="AJ101" s="59"/>
      <c r="AK101" s="59"/>
    </row>
    <row r="102" s="57" customFormat="true" ht="11.25" hidden="false" customHeight="false" outlineLevel="0" collapsed="false">
      <c r="B102" s="64" t="s">
        <v>160</v>
      </c>
      <c r="C102" s="58"/>
      <c r="D102" s="65"/>
      <c r="E102" s="65"/>
      <c r="F102" s="65"/>
      <c r="G102" s="65"/>
      <c r="H102" s="66" t="n">
        <f aca="false">+$E$49</f>
        <v>0</v>
      </c>
      <c r="I102" s="69" t="str">
        <f aca="false">+$E$79</f>
        <v>-</v>
      </c>
      <c r="J102" s="68" t="str">
        <f aca="false">+IF(I102="-","-",IF(I102&gt;0.3,"POS",(IF(I102&lt;0.25,"NEG","DOUBT"))))</f>
        <v>-</v>
      </c>
      <c r="K102" s="68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1</v>
      </c>
      <c r="AI102" s="62" t="n">
        <f aca="false">+$L$52</f>
        <v>0</v>
      </c>
      <c r="AJ102" s="59"/>
      <c r="AK102" s="59"/>
    </row>
    <row r="103" s="57" customFormat="true" ht="11.25" hidden="false" customHeight="false" outlineLevel="0" collapsed="false">
      <c r="B103" s="64" t="s">
        <v>161</v>
      </c>
      <c r="C103" s="58"/>
      <c r="D103" s="65"/>
      <c r="E103" s="65"/>
      <c r="F103" s="65"/>
      <c r="G103" s="65"/>
      <c r="H103" s="66" t="n">
        <f aca="false">+$E$50</f>
        <v>0</v>
      </c>
      <c r="I103" s="69" t="str">
        <f aca="false">+$E$80</f>
        <v>-</v>
      </c>
      <c r="J103" s="68" t="str">
        <f aca="false">+IF(I103="-","-",IF(I103&gt;0.3,"POS",(IF(I103&lt;0.25,"NEG","DOUBT"))))</f>
        <v>-</v>
      </c>
      <c r="K103" s="68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2</v>
      </c>
      <c r="AI103" s="62" t="n">
        <f aca="false">+$L$53</f>
        <v>0</v>
      </c>
      <c r="AJ103" s="59"/>
      <c r="AK103" s="59"/>
    </row>
    <row r="104" s="57" customFormat="true" ht="11.25" hidden="false" customHeight="false" outlineLevel="0" collapsed="false">
      <c r="B104" s="64" t="s">
        <v>163</v>
      </c>
      <c r="C104" s="58"/>
      <c r="D104" s="65"/>
      <c r="E104" s="65"/>
      <c r="F104" s="65"/>
      <c r="G104" s="65"/>
      <c r="H104" s="66" t="n">
        <f aca="false">+$E$51</f>
        <v>0</v>
      </c>
      <c r="I104" s="69" t="str">
        <f aca="false">+$E$81</f>
        <v>-</v>
      </c>
      <c r="J104" s="68" t="str">
        <f aca="false">+IF(I104="-","-",IF(I104&gt;0.3,"POS",(IF(I104&lt;0.25,"NEG","DOUBT"))))</f>
        <v>-</v>
      </c>
      <c r="K104" s="68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3</v>
      </c>
      <c r="AI104" s="62" t="n">
        <f aca="false">+$L$54</f>
        <v>0</v>
      </c>
      <c r="AJ104" s="59"/>
      <c r="AK104" s="59"/>
    </row>
    <row r="105" s="57" customFormat="true" ht="11.25" hidden="false" customHeight="false" outlineLevel="0" collapsed="false">
      <c r="B105" s="64" t="s">
        <v>164</v>
      </c>
      <c r="C105" s="58"/>
      <c r="D105" s="65"/>
      <c r="E105" s="65"/>
      <c r="F105" s="65"/>
      <c r="G105" s="65"/>
      <c r="H105" s="66" t="n">
        <f aca="false">+$E$52</f>
        <v>0</v>
      </c>
      <c r="I105" s="69" t="str">
        <f aca="false">+$E$82</f>
        <v>-</v>
      </c>
      <c r="J105" s="68" t="str">
        <f aca="false">+IF(I105="-","-",IF(I105&gt;0.3,"POS",(IF(I105&lt;0.25,"NEG","DOUBT"))))</f>
        <v>-</v>
      </c>
      <c r="K105" s="68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4</v>
      </c>
      <c r="AI105" s="62" t="n">
        <f aca="false">+$L$55</f>
        <v>0</v>
      </c>
      <c r="AJ105" s="59"/>
      <c r="AK105" s="59"/>
    </row>
    <row r="106" s="57" customFormat="true" ht="11.25" hidden="false" customHeight="false" outlineLevel="0" collapsed="false">
      <c r="B106" s="64" t="s">
        <v>165</v>
      </c>
      <c r="C106" s="58"/>
      <c r="D106" s="65"/>
      <c r="E106" s="65"/>
      <c r="F106" s="65"/>
      <c r="G106" s="65"/>
      <c r="H106" s="66" t="n">
        <f aca="false">+$E$53</f>
        <v>0</v>
      </c>
      <c r="I106" s="69" t="str">
        <f aca="false">+$E$83</f>
        <v>-</v>
      </c>
      <c r="J106" s="68" t="str">
        <f aca="false">+IF(I106="-","-",IF(I106&gt;0.3,"POS",(IF(I106&lt;0.25,"NEG","DOUBT"))))</f>
        <v>-</v>
      </c>
      <c r="K106" s="68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5</v>
      </c>
      <c r="AI106" s="62" t="n">
        <f aca="false">+$L$56</f>
        <v>0</v>
      </c>
      <c r="AJ106" s="59"/>
      <c r="AK106" s="59"/>
    </row>
    <row r="107" s="57" customFormat="true" ht="11.25" hidden="false" customHeight="false" outlineLevel="0" collapsed="false">
      <c r="B107" s="64" t="s">
        <v>166</v>
      </c>
      <c r="C107" s="58"/>
      <c r="D107" s="65"/>
      <c r="E107" s="65"/>
      <c r="F107" s="65"/>
      <c r="G107" s="65"/>
      <c r="H107" s="66" t="n">
        <f aca="false">+$E$54</f>
        <v>0</v>
      </c>
      <c r="I107" s="69" t="str">
        <f aca="false">+$E$84</f>
        <v>-</v>
      </c>
      <c r="J107" s="68" t="str">
        <f aca="false">+IF(I107="-","-",IF(I107&gt;0.3,"POS",(IF(I107&lt;0.25,"NEG","DOUBT"))))</f>
        <v>-</v>
      </c>
      <c r="K107" s="68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1.25" hidden="false" customHeight="false" outlineLevel="0" collapsed="false">
      <c r="B108" s="64" t="s">
        <v>167</v>
      </c>
      <c r="C108" s="58"/>
      <c r="D108" s="65"/>
      <c r="E108" s="65"/>
      <c r="F108" s="65"/>
      <c r="G108" s="65"/>
      <c r="H108" s="66" t="n">
        <f aca="false">+$E$55</f>
        <v>0</v>
      </c>
      <c r="I108" s="69" t="str">
        <f aca="false">+$E$85</f>
        <v>-</v>
      </c>
      <c r="J108" s="68" t="str">
        <f aca="false">+IF(I108="-","-",IF(I108&gt;0.3,"POS",(IF(I108&lt;0.25,"NEG","DOUBT"))))</f>
        <v>-</v>
      </c>
      <c r="K108" s="68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1.25" hidden="false" customHeight="false" outlineLevel="0" collapsed="false">
      <c r="B109" s="64" t="s">
        <v>168</v>
      </c>
      <c r="C109" s="58"/>
      <c r="D109" s="65"/>
      <c r="E109" s="65"/>
      <c r="F109" s="65"/>
      <c r="G109" s="65"/>
      <c r="H109" s="66" t="n">
        <f aca="false">+$E$56</f>
        <v>0</v>
      </c>
      <c r="I109" s="69" t="str">
        <f aca="false">+$E$86</f>
        <v>-</v>
      </c>
      <c r="J109" s="68" t="str">
        <f aca="false">+IF(I109="-","-",IF(I109&gt;0.3,"POS",(IF(I109&lt;0.25,"NEG","DOUBT"))))</f>
        <v>-</v>
      </c>
      <c r="K109" s="68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1.25" hidden="false" customHeight="false" outlineLevel="0" collapsed="false">
      <c r="B110" s="64" t="s">
        <v>169</v>
      </c>
      <c r="C110" s="58"/>
      <c r="D110" s="65"/>
      <c r="E110" s="65"/>
      <c r="F110" s="65"/>
      <c r="G110" s="65"/>
      <c r="H110" s="66" t="n">
        <f aca="false">+$F$49</f>
        <v>0</v>
      </c>
      <c r="I110" s="69" t="str">
        <f aca="false">+$F$79</f>
        <v>-</v>
      </c>
      <c r="J110" s="68" t="str">
        <f aca="false">+IF(I110="-","-",IF(I110&gt;0.3,"POS",(IF(I110&lt;0.25,"NEG","DOUBT"))))</f>
        <v>-</v>
      </c>
      <c r="K110" s="68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1.25" hidden="false" customHeight="false" outlineLevel="0" collapsed="false">
      <c r="B111" s="64" t="s">
        <v>170</v>
      </c>
      <c r="C111" s="58"/>
      <c r="D111" s="65"/>
      <c r="E111" s="65"/>
      <c r="F111" s="65"/>
      <c r="G111" s="65"/>
      <c r="H111" s="66" t="n">
        <f aca="false">+$F$50</f>
        <v>0</v>
      </c>
      <c r="I111" s="69" t="str">
        <f aca="false">+$F$80</f>
        <v>-</v>
      </c>
      <c r="J111" s="68" t="str">
        <f aca="false">+IF(I111="-","-",IF(I111&gt;0.3,"POS",(IF(I111&lt;0.25,"NEG","DOUBT"))))</f>
        <v>-</v>
      </c>
      <c r="K111" s="68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1.25" hidden="false" customHeight="false" outlineLevel="0" collapsed="false">
      <c r="B112" s="64" t="s">
        <v>171</v>
      </c>
      <c r="C112" s="58"/>
      <c r="D112" s="65"/>
      <c r="E112" s="65"/>
      <c r="F112" s="65"/>
      <c r="G112" s="65"/>
      <c r="H112" s="66" t="n">
        <f aca="false">+$F$51</f>
        <v>0</v>
      </c>
      <c r="I112" s="69" t="str">
        <f aca="false">+$F$81</f>
        <v>-</v>
      </c>
      <c r="J112" s="68" t="str">
        <f aca="false">+IF(I112="-","-",IF(I112&gt;0.3,"POS",(IF(I112&lt;0.25,"NEG","DOUBT"))))</f>
        <v>-</v>
      </c>
      <c r="K112" s="68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1.25" hidden="false" customHeight="false" outlineLevel="0" collapsed="false">
      <c r="B113" s="64" t="s">
        <v>172</v>
      </c>
      <c r="C113" s="58"/>
      <c r="D113" s="65"/>
      <c r="E113" s="65"/>
      <c r="F113" s="65"/>
      <c r="G113" s="65"/>
      <c r="H113" s="66" t="n">
        <f aca="false">+$F$52</f>
        <v>0</v>
      </c>
      <c r="I113" s="69" t="str">
        <f aca="false">+$F$82</f>
        <v>-</v>
      </c>
      <c r="J113" s="68" t="str">
        <f aca="false">+IF(I113="-","-",IF(I113&gt;0.3,"POS",(IF(I113&lt;0.25,"NEG","DOUBT"))))</f>
        <v>-</v>
      </c>
      <c r="K113" s="68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1.25" hidden="false" customHeight="false" outlineLevel="0" collapsed="false">
      <c r="B114" s="64" t="s">
        <v>173</v>
      </c>
      <c r="C114" s="58"/>
      <c r="D114" s="65"/>
      <c r="E114" s="65"/>
      <c r="F114" s="65"/>
      <c r="G114" s="65"/>
      <c r="H114" s="66" t="n">
        <f aca="false">+$F$53</f>
        <v>0</v>
      </c>
      <c r="I114" s="69" t="str">
        <f aca="false">+$F$83</f>
        <v>-</v>
      </c>
      <c r="J114" s="68" t="str">
        <f aca="false">+IF(I114="-","-",IF(I114&gt;0.3,"POS",(IF(I114&lt;0.25,"NEG","DOUBT"))))</f>
        <v>-</v>
      </c>
      <c r="K114" s="68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1.25" hidden="false" customHeight="false" outlineLevel="0" collapsed="false">
      <c r="B115" s="64" t="s">
        <v>174</v>
      </c>
      <c r="C115" s="58"/>
      <c r="D115" s="65"/>
      <c r="E115" s="65"/>
      <c r="F115" s="65"/>
      <c r="G115" s="65"/>
      <c r="H115" s="66" t="n">
        <f aca="false">+$F$54</f>
        <v>0</v>
      </c>
      <c r="I115" s="69" t="str">
        <f aca="false">+$F$84</f>
        <v>-</v>
      </c>
      <c r="J115" s="68" t="str">
        <f aca="false">+IF(I115="-","-",IF(I115&gt;0.3,"POS",(IF(I115&lt;0.25,"NEG","DOUBT"))))</f>
        <v>-</v>
      </c>
      <c r="K115" s="68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1.25" hidden="false" customHeight="false" outlineLevel="0" collapsed="false">
      <c r="B116" s="64" t="s">
        <v>175</v>
      </c>
      <c r="C116" s="58"/>
      <c r="D116" s="65"/>
      <c r="E116" s="65"/>
      <c r="F116" s="65"/>
      <c r="G116" s="65"/>
      <c r="H116" s="66" t="n">
        <f aca="false">+$F$55</f>
        <v>0</v>
      </c>
      <c r="I116" s="69" t="str">
        <f aca="false">+$F$85</f>
        <v>-</v>
      </c>
      <c r="J116" s="68" t="str">
        <f aca="false">+IF(I116="-","-",IF(I116&gt;0.3,"POS",(IF(I116&lt;0.25,"NEG","DOUBT"))))</f>
        <v>-</v>
      </c>
      <c r="K116" s="68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1.25" hidden="false" customHeight="false" outlineLevel="0" collapsed="false">
      <c r="B117" s="64" t="s">
        <v>176</v>
      </c>
      <c r="C117" s="58"/>
      <c r="D117" s="65"/>
      <c r="E117" s="65"/>
      <c r="F117" s="65"/>
      <c r="G117" s="65"/>
      <c r="H117" s="66" t="n">
        <f aca="false">+$F$56</f>
        <v>0</v>
      </c>
      <c r="I117" s="69" t="str">
        <f aca="false">+$F$86</f>
        <v>-</v>
      </c>
      <c r="J117" s="68" t="str">
        <f aca="false">+IF(I117="-","-",IF(I117&gt;0.3,"POS",(IF(I117&lt;0.25,"NEG","DOUBT"))))</f>
        <v>-</v>
      </c>
      <c r="K117" s="68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1.25" hidden="false" customHeight="false" outlineLevel="0" collapsed="false">
      <c r="B118" s="64" t="s">
        <v>177</v>
      </c>
      <c r="C118" s="58"/>
      <c r="D118" s="65"/>
      <c r="E118" s="65"/>
      <c r="F118" s="65"/>
      <c r="G118" s="65"/>
      <c r="H118" s="66" t="n">
        <f aca="false">+$G$49</f>
        <v>0</v>
      </c>
      <c r="I118" s="69" t="str">
        <f aca="false">+$G$79</f>
        <v>-</v>
      </c>
      <c r="J118" s="68" t="str">
        <f aca="false">+IF(I118="-","-",IF(I118&gt;0.3,"POS",(IF(I118&lt;0.25,"NEG","DOUBT"))))</f>
        <v>-</v>
      </c>
      <c r="K118" s="68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1.25" hidden="false" customHeight="false" outlineLevel="0" collapsed="false">
      <c r="B119" s="64" t="s">
        <v>178</v>
      </c>
      <c r="C119" s="58"/>
      <c r="D119" s="65"/>
      <c r="E119" s="65"/>
      <c r="F119" s="65"/>
      <c r="G119" s="65"/>
      <c r="H119" s="66" t="n">
        <f aca="false">+$G$50</f>
        <v>0</v>
      </c>
      <c r="I119" s="69" t="str">
        <f aca="false">+$G$80</f>
        <v>-</v>
      </c>
      <c r="J119" s="68" t="str">
        <f aca="false">+IF(I119="-","-",IF(I119&gt;0.3,"POS",(IF(I119&lt;0.25,"NEG","DOUBT"))))</f>
        <v>-</v>
      </c>
      <c r="K119" s="68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1.25" hidden="false" customHeight="false" outlineLevel="0" collapsed="false">
      <c r="B120" s="64" t="s">
        <v>180</v>
      </c>
      <c r="C120" s="58"/>
      <c r="D120" s="65"/>
      <c r="E120" s="65"/>
      <c r="F120" s="65"/>
      <c r="G120" s="65"/>
      <c r="H120" s="66" t="n">
        <f aca="false">+$G$51</f>
        <v>0</v>
      </c>
      <c r="I120" s="69" t="str">
        <f aca="false">+$G$81</f>
        <v>-</v>
      </c>
      <c r="J120" s="68" t="str">
        <f aca="false">+IF(I120="-","-",IF(I120&gt;0.3,"POS",(IF(I120&lt;0.25,"NEG","DOUBT"))))</f>
        <v>-</v>
      </c>
      <c r="K120" s="68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1.25" hidden="false" customHeight="false" outlineLevel="0" collapsed="false">
      <c r="B121" s="64" t="s">
        <v>182</v>
      </c>
      <c r="C121" s="58"/>
      <c r="D121" s="65"/>
      <c r="E121" s="65"/>
      <c r="F121" s="65"/>
      <c r="G121" s="65"/>
      <c r="H121" s="66" t="n">
        <f aca="false">+$G$52</f>
        <v>0</v>
      </c>
      <c r="I121" s="69" t="str">
        <f aca="false">+$G$82</f>
        <v>-</v>
      </c>
      <c r="J121" s="68" t="str">
        <f aca="false">+IF(I121="-","-",IF(I121&gt;0.3,"POS",(IF(I121&lt;0.25,"NEG","DOUBT"))))</f>
        <v>-</v>
      </c>
      <c r="K121" s="68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1.25" hidden="false" customHeight="false" outlineLevel="0" collapsed="false">
      <c r="B122" s="64" t="s">
        <v>183</v>
      </c>
      <c r="C122" s="58"/>
      <c r="D122" s="65"/>
      <c r="E122" s="65"/>
      <c r="F122" s="65"/>
      <c r="G122" s="65"/>
      <c r="H122" s="66" t="n">
        <f aca="false">+$G$53</f>
        <v>0</v>
      </c>
      <c r="I122" s="69" t="str">
        <f aca="false">+$G$83</f>
        <v>-</v>
      </c>
      <c r="J122" s="68" t="str">
        <f aca="false">+IF(I122="-","-",IF(I122&gt;0.3,"POS",(IF(I122&lt;0.25,"NEG","DOUBT"))))</f>
        <v>-</v>
      </c>
      <c r="K122" s="68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1.25" hidden="false" customHeight="false" outlineLevel="0" collapsed="false">
      <c r="B123" s="64" t="s">
        <v>184</v>
      </c>
      <c r="C123" s="58"/>
      <c r="D123" s="65"/>
      <c r="E123" s="65"/>
      <c r="F123" s="65"/>
      <c r="G123" s="65"/>
      <c r="H123" s="66" t="n">
        <f aca="false">+$G$54</f>
        <v>0</v>
      </c>
      <c r="I123" s="69" t="str">
        <f aca="false">+$G$84</f>
        <v>-</v>
      </c>
      <c r="J123" s="68" t="str">
        <f aca="false">+IF(I123="-","-",IF(I123&gt;0.3,"POS",(IF(I123&lt;0.25,"NEG","DOUBT"))))</f>
        <v>-</v>
      </c>
      <c r="K123" s="68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1.25" hidden="false" customHeight="false" outlineLevel="0" collapsed="false">
      <c r="B124" s="64" t="s">
        <v>186</v>
      </c>
      <c r="C124" s="58"/>
      <c r="D124" s="65"/>
      <c r="E124" s="65"/>
      <c r="F124" s="65"/>
      <c r="G124" s="65"/>
      <c r="H124" s="66" t="n">
        <f aca="false">+$G$55</f>
        <v>0</v>
      </c>
      <c r="I124" s="69" t="str">
        <f aca="false">+$G$85</f>
        <v>-</v>
      </c>
      <c r="J124" s="68" t="str">
        <f aca="false">+IF(I124="-","-",IF(I124&gt;0.3,"POS",(IF(I124&lt;0.25,"NEG","DOUBT"))))</f>
        <v>-</v>
      </c>
      <c r="K124" s="68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1.25" hidden="false" customHeight="false" outlineLevel="0" collapsed="false">
      <c r="B125" s="64" t="s">
        <v>187</v>
      </c>
      <c r="C125" s="58"/>
      <c r="D125" s="65"/>
      <c r="E125" s="65"/>
      <c r="F125" s="65"/>
      <c r="G125" s="65"/>
      <c r="H125" s="66" t="n">
        <f aca="false">+$G$56</f>
        <v>0</v>
      </c>
      <c r="I125" s="69" t="str">
        <f aca="false">+$G$86</f>
        <v>-</v>
      </c>
      <c r="J125" s="68" t="str">
        <f aca="false">+IF(I125="-","-",IF(I125&gt;0.3,"POS",(IF(I125&lt;0.25,"NEG","DOUBT"))))</f>
        <v>-</v>
      </c>
      <c r="K125" s="68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1.25" hidden="false" customHeight="false" outlineLevel="0" collapsed="false">
      <c r="B126" s="64" t="s">
        <v>188</v>
      </c>
      <c r="C126" s="58"/>
      <c r="D126" s="65"/>
      <c r="E126" s="65"/>
      <c r="F126" s="65"/>
      <c r="G126" s="65"/>
      <c r="H126" s="66" t="n">
        <f aca="false">+$H$49</f>
        <v>0</v>
      </c>
      <c r="I126" s="69" t="str">
        <f aca="false">+$H$79</f>
        <v>-</v>
      </c>
      <c r="J126" s="68" t="str">
        <f aca="false">+IF(I126="-","-",IF(I126&gt;0.3,"POS",(IF(I126&lt;0.25,"NEG","DOUBT"))))</f>
        <v>-</v>
      </c>
      <c r="K126" s="68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1.25" hidden="false" customHeight="false" outlineLevel="0" collapsed="false">
      <c r="B127" s="64" t="s">
        <v>189</v>
      </c>
      <c r="C127" s="58"/>
      <c r="D127" s="65"/>
      <c r="E127" s="65"/>
      <c r="F127" s="65"/>
      <c r="G127" s="65"/>
      <c r="H127" s="66" t="n">
        <f aca="false">+$H$50</f>
        <v>0</v>
      </c>
      <c r="I127" s="69" t="str">
        <f aca="false">+$H$80</f>
        <v>-</v>
      </c>
      <c r="J127" s="68" t="str">
        <f aca="false">+IF(I127="-","-",IF(I127&gt;0.3,"POS",(IF(I127&lt;0.25,"NEG","DOUBT"))))</f>
        <v>-</v>
      </c>
      <c r="K127" s="68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1.25" hidden="false" customHeight="false" outlineLevel="0" collapsed="false">
      <c r="B128" s="64" t="s">
        <v>190</v>
      </c>
      <c r="C128" s="58"/>
      <c r="D128" s="65"/>
      <c r="E128" s="65"/>
      <c r="F128" s="65"/>
      <c r="G128" s="65"/>
      <c r="H128" s="66" t="n">
        <f aca="false">+$H$51</f>
        <v>0</v>
      </c>
      <c r="I128" s="69" t="str">
        <f aca="false">+$H$81</f>
        <v>-</v>
      </c>
      <c r="J128" s="68" t="str">
        <f aca="false">+IF(I128="-","-",IF(I128&gt;0.3,"POS",(IF(I128&lt;0.25,"NEG","DOUBT"))))</f>
        <v>-</v>
      </c>
      <c r="K128" s="68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1.25" hidden="false" customHeight="false" outlineLevel="0" collapsed="false">
      <c r="B129" s="64" t="s">
        <v>192</v>
      </c>
      <c r="C129" s="58"/>
      <c r="D129" s="65"/>
      <c r="E129" s="65"/>
      <c r="F129" s="65"/>
      <c r="G129" s="65"/>
      <c r="H129" s="66" t="n">
        <f aca="false">+$H$52</f>
        <v>0</v>
      </c>
      <c r="I129" s="69" t="str">
        <f aca="false">+$H$82</f>
        <v>-</v>
      </c>
      <c r="J129" s="68" t="str">
        <f aca="false">+IF(I129="-","-",IF(I129&gt;0.3,"POS",(IF(I129&lt;0.25,"NEG","DOUBT"))))</f>
        <v>-</v>
      </c>
      <c r="K129" s="68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1.25" hidden="false" customHeight="false" outlineLevel="0" collapsed="false">
      <c r="B130" s="64" t="s">
        <v>193</v>
      </c>
      <c r="C130" s="58"/>
      <c r="D130" s="65"/>
      <c r="E130" s="65"/>
      <c r="F130" s="65"/>
      <c r="G130" s="65"/>
      <c r="H130" s="66" t="n">
        <f aca="false">+$H$53</f>
        <v>0</v>
      </c>
      <c r="I130" s="69" t="str">
        <f aca="false">+$H$83</f>
        <v>-</v>
      </c>
      <c r="J130" s="68" t="str">
        <f aca="false">+IF(I130="-","-",IF(I130&gt;0.3,"POS",(IF(I130&lt;0.25,"NEG","DOUBT"))))</f>
        <v>-</v>
      </c>
      <c r="K130" s="68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1.25" hidden="false" customHeight="false" outlineLevel="0" collapsed="false">
      <c r="B131" s="64" t="s">
        <v>194</v>
      </c>
      <c r="C131" s="58"/>
      <c r="D131" s="65"/>
      <c r="E131" s="65"/>
      <c r="F131" s="65"/>
      <c r="G131" s="65"/>
      <c r="H131" s="66" t="n">
        <f aca="false">+$H$54</f>
        <v>0</v>
      </c>
      <c r="I131" s="69" t="str">
        <f aca="false">+$H$84</f>
        <v>-</v>
      </c>
      <c r="J131" s="68" t="str">
        <f aca="false">+IF(I131="-","-",IF(I131&gt;0.3,"POS",(IF(I131&lt;0.25,"NEG","DOUBT"))))</f>
        <v>-</v>
      </c>
      <c r="K131" s="68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1.25" hidden="false" customHeight="false" outlineLevel="0" collapsed="false">
      <c r="B132" s="64" t="s">
        <v>195</v>
      </c>
      <c r="C132" s="58"/>
      <c r="D132" s="65"/>
      <c r="E132" s="65"/>
      <c r="F132" s="65"/>
      <c r="G132" s="65"/>
      <c r="H132" s="66" t="n">
        <f aca="false">+$H$55</f>
        <v>0</v>
      </c>
      <c r="I132" s="69" t="str">
        <f aca="false">+$H$85</f>
        <v>-</v>
      </c>
      <c r="J132" s="68" t="str">
        <f aca="false">+IF(I132="-","-",IF(I132&gt;0.3,"POS",(IF(I132&lt;0.25,"NEG","DOUBT"))))</f>
        <v>-</v>
      </c>
      <c r="K132" s="68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1.25" hidden="false" customHeight="false" outlineLevel="0" collapsed="false">
      <c r="B133" s="64" t="s">
        <v>196</v>
      </c>
      <c r="C133" s="58"/>
      <c r="D133" s="65"/>
      <c r="E133" s="65"/>
      <c r="F133" s="65"/>
      <c r="G133" s="65"/>
      <c r="H133" s="66" t="n">
        <f aca="false">+$H$56</f>
        <v>0</v>
      </c>
      <c r="I133" s="69" t="str">
        <f aca="false">+$H$86</f>
        <v>-</v>
      </c>
      <c r="J133" s="68" t="str">
        <f aca="false">+IF(I133="-","-",IF(I133&gt;0.3,"POS",(IF(I133&lt;0.25,"NEG","DOUBT"))))</f>
        <v>-</v>
      </c>
      <c r="K133" s="68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1.25" hidden="false" customHeight="false" outlineLevel="0" collapsed="false">
      <c r="B134" s="64" t="s">
        <v>198</v>
      </c>
      <c r="C134" s="58"/>
      <c r="D134" s="65"/>
      <c r="E134" s="65"/>
      <c r="F134" s="65"/>
      <c r="G134" s="65"/>
      <c r="H134" s="66" t="n">
        <f aca="false">+$I$49</f>
        <v>0</v>
      </c>
      <c r="I134" s="69" t="str">
        <f aca="false">+$I$79</f>
        <v>-</v>
      </c>
      <c r="J134" s="68" t="str">
        <f aca="false">+IF(I134="-","-",IF(I134&gt;0.3,"POS",(IF(I134&lt;0.25,"NEG","DOUBT"))))</f>
        <v>-</v>
      </c>
      <c r="K134" s="68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1.25" hidden="false" customHeight="false" outlineLevel="0" collapsed="false">
      <c r="B135" s="64" t="s">
        <v>199</v>
      </c>
      <c r="C135" s="58"/>
      <c r="D135" s="65"/>
      <c r="E135" s="65"/>
      <c r="F135" s="65"/>
      <c r="G135" s="65"/>
      <c r="H135" s="66" t="n">
        <f aca="false">+$I$50</f>
        <v>0</v>
      </c>
      <c r="I135" s="69" t="str">
        <f aca="false">+$I$80</f>
        <v>-</v>
      </c>
      <c r="J135" s="68" t="str">
        <f aca="false">+IF(I135="-","-",IF(I135&gt;0.3,"POS",(IF(I135&lt;0.25,"NEG","DOUBT"))))</f>
        <v>-</v>
      </c>
      <c r="K135" s="68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1.25" hidden="false" customHeight="false" outlineLevel="0" collapsed="false">
      <c r="B136" s="64" t="s">
        <v>200</v>
      </c>
      <c r="C136" s="58"/>
      <c r="D136" s="65"/>
      <c r="E136" s="65"/>
      <c r="F136" s="65"/>
      <c r="G136" s="65"/>
      <c r="H136" s="66" t="n">
        <f aca="false">+$I$51</f>
        <v>0</v>
      </c>
      <c r="I136" s="69" t="str">
        <f aca="false">+$I$81</f>
        <v>-</v>
      </c>
      <c r="J136" s="68" t="str">
        <f aca="false">+IF(I136="-","-",IF(I136&gt;0.3,"POS",(IF(I136&lt;0.25,"NEG","DOUBT"))))</f>
        <v>-</v>
      </c>
      <c r="K136" s="68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1.25" hidden="false" customHeight="false" outlineLevel="0" collapsed="false">
      <c r="B137" s="64" t="s">
        <v>201</v>
      </c>
      <c r="C137" s="58"/>
      <c r="D137" s="65"/>
      <c r="E137" s="65"/>
      <c r="F137" s="65"/>
      <c r="G137" s="65"/>
      <c r="H137" s="66" t="n">
        <f aca="false">+$I$52</f>
        <v>0</v>
      </c>
      <c r="I137" s="69" t="str">
        <f aca="false">+$I$82</f>
        <v>-</v>
      </c>
      <c r="J137" s="68" t="str">
        <f aca="false">+IF(I137="-","-",IF(I137&gt;0.3,"POS",(IF(I137&lt;0.25,"NEG","DOUBT"))))</f>
        <v>-</v>
      </c>
      <c r="K137" s="68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1.25" hidden="false" customHeight="false" outlineLevel="0" collapsed="false">
      <c r="B138" s="64" t="s">
        <v>202</v>
      </c>
      <c r="C138" s="58"/>
      <c r="D138" s="65"/>
      <c r="E138" s="65"/>
      <c r="F138" s="65"/>
      <c r="G138" s="65"/>
      <c r="H138" s="66" t="n">
        <f aca="false">+$I$53</f>
        <v>0</v>
      </c>
      <c r="I138" s="69" t="str">
        <f aca="false">+$I$83</f>
        <v>-</v>
      </c>
      <c r="J138" s="68" t="str">
        <f aca="false">+IF(I138="-","-",IF(I138&gt;0.3,"POS",(IF(I138&lt;0.25,"NEG","DOUBT"))))</f>
        <v>-</v>
      </c>
      <c r="K138" s="68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1.25" hidden="false" customHeight="false" outlineLevel="0" collapsed="false">
      <c r="B139" s="64" t="s">
        <v>203</v>
      </c>
      <c r="C139" s="58"/>
      <c r="D139" s="65"/>
      <c r="E139" s="65"/>
      <c r="F139" s="65"/>
      <c r="G139" s="65"/>
      <c r="H139" s="66" t="n">
        <f aca="false">+$I$54</f>
        <v>0</v>
      </c>
      <c r="I139" s="69" t="str">
        <f aca="false">+$I$84</f>
        <v>-</v>
      </c>
      <c r="J139" s="68" t="str">
        <f aca="false">+IF(I139="-","-",IF(I139&gt;0.3,"POS",(IF(I139&lt;0.25,"NEG","DOUBT"))))</f>
        <v>-</v>
      </c>
      <c r="K139" s="68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1.25" hidden="false" customHeight="false" outlineLevel="0" collapsed="false">
      <c r="B140" s="64" t="s">
        <v>204</v>
      </c>
      <c r="C140" s="58"/>
      <c r="D140" s="65"/>
      <c r="E140" s="65"/>
      <c r="F140" s="65"/>
      <c r="G140" s="65"/>
      <c r="H140" s="66" t="n">
        <f aca="false">+$I$55</f>
        <v>0</v>
      </c>
      <c r="I140" s="69" t="str">
        <f aca="false">+$I$85</f>
        <v>-</v>
      </c>
      <c r="J140" s="68" t="str">
        <f aca="false">+IF(I140="-","-",IF(I140&gt;0.3,"POS",(IF(I140&lt;0.25,"NEG","DOUBT"))))</f>
        <v>-</v>
      </c>
      <c r="K140" s="68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1.25" hidden="false" customHeight="false" outlineLevel="0" collapsed="false">
      <c r="B141" s="64" t="s">
        <v>205</v>
      </c>
      <c r="C141" s="58"/>
      <c r="D141" s="65"/>
      <c r="E141" s="65"/>
      <c r="F141" s="65"/>
      <c r="G141" s="65"/>
      <c r="H141" s="66" t="n">
        <f aca="false">+$I$56</f>
        <v>0</v>
      </c>
      <c r="I141" s="69" t="str">
        <f aca="false">+$I$86</f>
        <v>-</v>
      </c>
      <c r="J141" s="68" t="str">
        <f aca="false">+IF(I141="-","-",IF(I141&gt;0.3,"POS",(IF(I141&lt;0.25,"NEG","DOUBT"))))</f>
        <v>-</v>
      </c>
      <c r="K141" s="68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1.25" hidden="false" customHeight="false" outlineLevel="0" collapsed="false">
      <c r="B142" s="64" t="s">
        <v>206</v>
      </c>
      <c r="C142" s="58"/>
      <c r="D142" s="65"/>
      <c r="E142" s="65"/>
      <c r="F142" s="65"/>
      <c r="G142" s="65"/>
      <c r="H142" s="66" t="n">
        <f aca="false">+$J$49</f>
        <v>0</v>
      </c>
      <c r="I142" s="69" t="str">
        <f aca="false">+$J$79</f>
        <v>-</v>
      </c>
      <c r="J142" s="68" t="str">
        <f aca="false">+IF(I142="-","-",IF(I142&gt;0.3,"POS",(IF(I142&lt;0.25,"NEG","DOUBT"))))</f>
        <v>-</v>
      </c>
      <c r="K142" s="68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1.25" hidden="false" customHeight="false" outlineLevel="0" collapsed="false">
      <c r="B143" s="64" t="s">
        <v>207</v>
      </c>
      <c r="C143" s="58"/>
      <c r="D143" s="65"/>
      <c r="E143" s="65"/>
      <c r="F143" s="65"/>
      <c r="G143" s="65"/>
      <c r="H143" s="66" t="n">
        <f aca="false">+$J$50</f>
        <v>0</v>
      </c>
      <c r="I143" s="69" t="str">
        <f aca="false">+$J$80</f>
        <v>-</v>
      </c>
      <c r="J143" s="68" t="str">
        <f aca="false">+IF(I143="-","-",IF(I143&gt;0.3,"POS",(IF(I143&lt;0.25,"NEG","DOUBT"))))</f>
        <v>-</v>
      </c>
      <c r="K143" s="68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1.25" hidden="false" customHeight="false" outlineLevel="0" collapsed="false">
      <c r="B144" s="64" t="s">
        <v>208</v>
      </c>
      <c r="C144" s="58"/>
      <c r="D144" s="65"/>
      <c r="E144" s="65"/>
      <c r="F144" s="65"/>
      <c r="G144" s="65"/>
      <c r="H144" s="66" t="n">
        <f aca="false">+$J$51</f>
        <v>0</v>
      </c>
      <c r="I144" s="69" t="str">
        <f aca="false">+$J$81</f>
        <v>-</v>
      </c>
      <c r="J144" s="68" t="str">
        <f aca="false">+IF(I144="-","-",IF(I144&gt;0.3,"POS",(IF(I144&lt;0.25,"NEG","DOUBT"))))</f>
        <v>-</v>
      </c>
      <c r="K144" s="68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1.25" hidden="false" customHeight="false" outlineLevel="0" collapsed="false">
      <c r="B145" s="64" t="s">
        <v>209</v>
      </c>
      <c r="C145" s="58"/>
      <c r="D145" s="65"/>
      <c r="E145" s="65"/>
      <c r="F145" s="65"/>
      <c r="G145" s="65"/>
      <c r="H145" s="66" t="n">
        <f aca="false">+$J$52</f>
        <v>0</v>
      </c>
      <c r="I145" s="69" t="str">
        <f aca="false">+$J$82</f>
        <v>-</v>
      </c>
      <c r="J145" s="68" t="str">
        <f aca="false">+IF(I145="-","-",IF(I145&gt;0.3,"POS",(IF(I145&lt;0.25,"NEG","DOUBT"))))</f>
        <v>-</v>
      </c>
      <c r="K145" s="68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1.25" hidden="false" customHeight="false" outlineLevel="0" collapsed="false">
      <c r="B146" s="64" t="s">
        <v>210</v>
      </c>
      <c r="C146" s="58"/>
      <c r="D146" s="65"/>
      <c r="E146" s="65"/>
      <c r="F146" s="65"/>
      <c r="G146" s="65"/>
      <c r="H146" s="66" t="n">
        <f aca="false">+$J$53</f>
        <v>0</v>
      </c>
      <c r="I146" s="69" t="str">
        <f aca="false">+$J$83</f>
        <v>-</v>
      </c>
      <c r="J146" s="68" t="str">
        <f aca="false">+IF(I146="-","-",IF(I146&gt;0.3,"POS",(IF(I146&lt;0.25,"NEG","DOUBT"))))</f>
        <v>-</v>
      </c>
      <c r="K146" s="68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1.25" hidden="false" customHeight="false" outlineLevel="0" collapsed="false">
      <c r="B147" s="64" t="s">
        <v>211</v>
      </c>
      <c r="C147" s="58"/>
      <c r="D147" s="65"/>
      <c r="E147" s="65"/>
      <c r="F147" s="65"/>
      <c r="G147" s="65"/>
      <c r="H147" s="66" t="n">
        <f aca="false">+$J$54</f>
        <v>0</v>
      </c>
      <c r="I147" s="69" t="str">
        <f aca="false">+$J$84</f>
        <v>-</v>
      </c>
      <c r="J147" s="68" t="str">
        <f aca="false">+IF(I147="-","-",IF(I147&gt;0.3,"POS",(IF(I147&lt;0.25,"NEG","DOUBT"))))</f>
        <v>-</v>
      </c>
      <c r="K147" s="68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1.25" hidden="false" customHeight="false" outlineLevel="0" collapsed="false">
      <c r="B148" s="64" t="s">
        <v>212</v>
      </c>
      <c r="C148" s="58"/>
      <c r="D148" s="65"/>
      <c r="E148" s="65"/>
      <c r="F148" s="65"/>
      <c r="G148" s="65"/>
      <c r="H148" s="66" t="n">
        <f aca="false">+$J$55</f>
        <v>0</v>
      </c>
      <c r="I148" s="69" t="str">
        <f aca="false">+$J$85</f>
        <v>-</v>
      </c>
      <c r="J148" s="68" t="str">
        <f aca="false">+IF(I148="-","-",IF(I148&gt;0.3,"POS",(IF(I148&lt;0.25,"NEG","DOUBT"))))</f>
        <v>-</v>
      </c>
      <c r="K148" s="68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1.25" hidden="false" customHeight="false" outlineLevel="0" collapsed="false">
      <c r="B149" s="64" t="s">
        <v>213</v>
      </c>
      <c r="C149" s="58"/>
      <c r="D149" s="65"/>
      <c r="E149" s="65"/>
      <c r="F149" s="65"/>
      <c r="G149" s="65"/>
      <c r="H149" s="66" t="n">
        <f aca="false">+$J$56</f>
        <v>0</v>
      </c>
      <c r="I149" s="69" t="str">
        <f aca="false">+$J$86</f>
        <v>-</v>
      </c>
      <c r="J149" s="68" t="str">
        <f aca="false">+IF(I149="-","-",IF(I149&gt;0.3,"POS",(IF(I149&lt;0.25,"NEG","DOUBT"))))</f>
        <v>-</v>
      </c>
      <c r="K149" s="68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21" hidden="false" customHeight="false" outlineLevel="0" collapsed="false">
      <c r="B150" s="58" t="s">
        <v>217</v>
      </c>
      <c r="C150" s="58"/>
      <c r="D150" s="57" t="s">
        <v>218</v>
      </c>
      <c r="H150" s="57" t="s">
        <v>219</v>
      </c>
      <c r="I150" s="63" t="s">
        <v>220</v>
      </c>
      <c r="J150" s="57" t="s">
        <v>221</v>
      </c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2</v>
      </c>
      <c r="AI150" s="62" t="n">
        <f aca="false">+$K$51</f>
        <v>0</v>
      </c>
      <c r="AJ150" s="59"/>
      <c r="AK150" s="59"/>
    </row>
    <row r="151" s="57" customFormat="true" ht="11.25" hidden="false" customHeight="false" outlineLevel="0" collapsed="false">
      <c r="B151" s="64" t="s">
        <v>215</v>
      </c>
      <c r="C151" s="58"/>
      <c r="D151" s="65"/>
      <c r="E151" s="65"/>
      <c r="F151" s="65"/>
      <c r="G151" s="65"/>
      <c r="H151" s="66" t="n">
        <f aca="false">+$K$49</f>
        <v>0</v>
      </c>
      <c r="I151" s="69" t="str">
        <f aca="false">+$K$79</f>
        <v>-</v>
      </c>
      <c r="J151" s="68" t="str">
        <f aca="false">+IF(I151="-","-",IF(I151&gt;0.3,"POS",(IF(I151&lt;0.25,"NEG","DOUBT"))))</f>
        <v>-</v>
      </c>
      <c r="K151" s="68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1.25" hidden="false" customHeight="false" outlineLevel="0" collapsed="false">
      <c r="B152" s="64" t="s">
        <v>216</v>
      </c>
      <c r="C152" s="58"/>
      <c r="D152" s="65"/>
      <c r="E152" s="65"/>
      <c r="F152" s="65"/>
      <c r="G152" s="65"/>
      <c r="H152" s="66" t="n">
        <f aca="false">+$K$50</f>
        <v>0</v>
      </c>
      <c r="I152" s="69" t="str">
        <f aca="false">+$K$80</f>
        <v>-</v>
      </c>
      <c r="J152" s="68" t="str">
        <f aca="false">+IF(I152="-","-",IF(I152&gt;0.3,"POS",(IF(I152&lt;0.25,"NEG","DOUBT"))))</f>
        <v>-</v>
      </c>
      <c r="K152" s="68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1.25" hidden="false" customHeight="false" outlineLevel="0" collapsed="false">
      <c r="B153" s="64" t="s">
        <v>222</v>
      </c>
      <c r="C153" s="58"/>
      <c r="D153" s="65"/>
      <c r="E153" s="65"/>
      <c r="F153" s="65"/>
      <c r="G153" s="65"/>
      <c r="H153" s="66" t="n">
        <f aca="false">+$K$51</f>
        <v>0</v>
      </c>
      <c r="I153" s="69" t="str">
        <f aca="false">+$K$81</f>
        <v>-</v>
      </c>
      <c r="J153" s="68" t="str">
        <f aca="false">+IF(I153="-","-",IF(I153&gt;0.3,"POS",(IF(I153&lt;0.25,"NEG","DOUBT"))))</f>
        <v>-</v>
      </c>
      <c r="K153" s="68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1.25" hidden="false" customHeight="false" outlineLevel="0" collapsed="false">
      <c r="B154" s="64" t="s">
        <v>223</v>
      </c>
      <c r="C154" s="58"/>
      <c r="D154" s="65"/>
      <c r="E154" s="65"/>
      <c r="F154" s="65"/>
      <c r="G154" s="65"/>
      <c r="H154" s="66" t="n">
        <f aca="false">+$K$52</f>
        <v>0</v>
      </c>
      <c r="I154" s="69" t="str">
        <f aca="false">+$K$82</f>
        <v>-</v>
      </c>
      <c r="J154" s="68" t="str">
        <f aca="false">+IF(I154="-","-",IF(I154&gt;0.3,"POS",(IF(I154&lt;0.25,"NEG","DOUBT"))))</f>
        <v>-</v>
      </c>
      <c r="K154" s="68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1.25" hidden="false" customHeight="false" outlineLevel="0" collapsed="false">
      <c r="B155" s="64" t="s">
        <v>224</v>
      </c>
      <c r="C155" s="58"/>
      <c r="D155" s="65"/>
      <c r="E155" s="65"/>
      <c r="F155" s="65"/>
      <c r="G155" s="65"/>
      <c r="H155" s="66" t="n">
        <f aca="false">+$K$53</f>
        <v>0</v>
      </c>
      <c r="I155" s="69" t="str">
        <f aca="false">+$K$83</f>
        <v>-</v>
      </c>
      <c r="J155" s="68" t="str">
        <f aca="false">+IF(I155="-","-",IF(I155&gt;0.3,"POS",(IF(I155&lt;0.25,"NEG","DOUBT"))))</f>
        <v>-</v>
      </c>
      <c r="K155" s="68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1.25" hidden="false" customHeight="false" outlineLevel="0" collapsed="false">
      <c r="B156" s="64" t="s">
        <v>225</v>
      </c>
      <c r="C156" s="58"/>
      <c r="D156" s="65"/>
      <c r="E156" s="65"/>
      <c r="F156" s="65"/>
      <c r="G156" s="65"/>
      <c r="H156" s="66" t="n">
        <f aca="false">+$K$54</f>
        <v>0</v>
      </c>
      <c r="I156" s="69" t="str">
        <f aca="false">+$K$84</f>
        <v>-</v>
      </c>
      <c r="J156" s="68" t="str">
        <f aca="false">+IF(I156="-","-",IF(I156&gt;0.3,"POS",(IF(I156&lt;0.25,"NEG","DOUBT"))))</f>
        <v>-</v>
      </c>
      <c r="K156" s="68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1.25" hidden="false" customHeight="false" outlineLevel="0" collapsed="false">
      <c r="B157" s="64" t="s">
        <v>226</v>
      </c>
      <c r="C157" s="58"/>
      <c r="D157" s="65"/>
      <c r="E157" s="65"/>
      <c r="F157" s="65"/>
      <c r="G157" s="65"/>
      <c r="H157" s="66" t="n">
        <f aca="false">+$K$55</f>
        <v>0</v>
      </c>
      <c r="I157" s="69" t="str">
        <f aca="false">+$K$85</f>
        <v>-</v>
      </c>
      <c r="J157" s="68" t="str">
        <f aca="false">+IF(I157="-","-",IF(I157&gt;0.3,"POS",(IF(I157&lt;0.25,"NEG","DOUBT"))))</f>
        <v>-</v>
      </c>
      <c r="K157" s="68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1.25" hidden="false" customHeight="false" outlineLevel="0" collapsed="false">
      <c r="B158" s="64" t="s">
        <v>227</v>
      </c>
      <c r="C158" s="58"/>
      <c r="D158" s="65"/>
      <c r="E158" s="65"/>
      <c r="F158" s="65"/>
      <c r="G158" s="65"/>
      <c r="H158" s="66" t="n">
        <f aca="false">+$K$56</f>
        <v>0</v>
      </c>
      <c r="I158" s="69" t="str">
        <f aca="false">+$K$86</f>
        <v>-</v>
      </c>
      <c r="J158" s="68" t="str">
        <f aca="false">+IF(I158="-","-",IF(I158&gt;0.3,"POS",(IF(I158&lt;0.25,"NEG","DOUBT"))))</f>
        <v>-</v>
      </c>
      <c r="K158" s="68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1.25" hidden="false" customHeight="false" outlineLevel="0" collapsed="false">
      <c r="B159" s="64" t="s">
        <v>228</v>
      </c>
      <c r="C159" s="58"/>
      <c r="D159" s="65"/>
      <c r="E159" s="65"/>
      <c r="F159" s="65"/>
      <c r="G159" s="65"/>
      <c r="H159" s="66" t="n">
        <f aca="false">+$L$49</f>
        <v>0</v>
      </c>
      <c r="I159" s="69" t="str">
        <f aca="false">+$L$79</f>
        <v>-</v>
      </c>
      <c r="J159" s="68" t="str">
        <f aca="false">+IF(I159="-","-",IF(I159&gt;0.3,"POS",(IF(I159&lt;0.25,"NEG","DOUBT"))))</f>
        <v>-</v>
      </c>
      <c r="K159" s="68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1.25" hidden="false" customHeight="false" outlineLevel="0" collapsed="false">
      <c r="B160" s="64" t="s">
        <v>229</v>
      </c>
      <c r="C160" s="58"/>
      <c r="D160" s="65"/>
      <c r="E160" s="65"/>
      <c r="F160" s="65"/>
      <c r="G160" s="65"/>
      <c r="H160" s="66" t="n">
        <f aca="false">+$L$50</f>
        <v>0</v>
      </c>
      <c r="I160" s="69" t="str">
        <f aca="false">+$L$80</f>
        <v>-</v>
      </c>
      <c r="J160" s="68" t="str">
        <f aca="false">+IF(I160="-","-",IF(I160&gt;0.3,"POS",(IF(I160&lt;0.25,"NEG","DOUBT"))))</f>
        <v>-</v>
      </c>
      <c r="K160" s="68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1.25" hidden="false" customHeight="false" outlineLevel="0" collapsed="false">
      <c r="B161" s="64" t="s">
        <v>230</v>
      </c>
      <c r="C161" s="58"/>
      <c r="D161" s="65"/>
      <c r="E161" s="65"/>
      <c r="F161" s="65"/>
      <c r="G161" s="65"/>
      <c r="H161" s="66" t="n">
        <f aca="false">+$L$51</f>
        <v>0</v>
      </c>
      <c r="I161" s="69" t="str">
        <f aca="false">+$L$81</f>
        <v>-</v>
      </c>
      <c r="J161" s="68" t="str">
        <f aca="false">+IF(I161="-","-",IF(I161&gt;0.3,"POS",(IF(I161&lt;0.25,"NEG","DOUBT"))))</f>
        <v>-</v>
      </c>
      <c r="K161" s="68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1.25" hidden="false" customHeight="false" outlineLevel="0" collapsed="false">
      <c r="B162" s="64" t="s">
        <v>231</v>
      </c>
      <c r="C162" s="58"/>
      <c r="D162" s="65"/>
      <c r="E162" s="65"/>
      <c r="F162" s="65"/>
      <c r="G162" s="65"/>
      <c r="H162" s="66" t="n">
        <f aca="false">+$L$52</f>
        <v>0</v>
      </c>
      <c r="I162" s="69" t="str">
        <f aca="false">+$L$82</f>
        <v>-</v>
      </c>
      <c r="J162" s="68" t="str">
        <f aca="false">+IF(I162="-","-",IF(I162&gt;0.3,"POS",(IF(I162&lt;0.25,"NEG","DOUBT"))))</f>
        <v>-</v>
      </c>
      <c r="K162" s="68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1.25" hidden="false" customHeight="false" outlineLevel="0" collapsed="false">
      <c r="B163" s="64" t="s">
        <v>232</v>
      </c>
      <c r="C163" s="58"/>
      <c r="D163" s="65"/>
      <c r="E163" s="65"/>
      <c r="F163" s="65"/>
      <c r="G163" s="65"/>
      <c r="H163" s="66" t="n">
        <f aca="false">+$L$53</f>
        <v>0</v>
      </c>
      <c r="I163" s="69" t="str">
        <f aca="false">+$L$83</f>
        <v>-</v>
      </c>
      <c r="J163" s="68" t="str">
        <f aca="false">+IF(I163="-","-",IF(I163&gt;0.3,"POS",(IF(I163&lt;0.25,"NEG","DOUBT"))))</f>
        <v>-</v>
      </c>
      <c r="K163" s="68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1.25" hidden="false" customHeight="false" outlineLevel="0" collapsed="false">
      <c r="B164" s="64" t="s">
        <v>233</v>
      </c>
      <c r="C164" s="58"/>
      <c r="D164" s="65"/>
      <c r="E164" s="65"/>
      <c r="F164" s="65"/>
      <c r="G164" s="65"/>
      <c r="H164" s="66" t="n">
        <f aca="false">+$L$54</f>
        <v>0</v>
      </c>
      <c r="I164" s="69" t="str">
        <f aca="false">+$L$84</f>
        <v>-</v>
      </c>
      <c r="J164" s="68" t="str">
        <f aca="false">+IF(I164="-","-",IF(I164&gt;0.3,"POS",(IF(I164&lt;0.25,"NEG","DOUBT"))))</f>
        <v>-</v>
      </c>
      <c r="K164" s="68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1.25" hidden="false" customHeight="false" outlineLevel="0" collapsed="false">
      <c r="B165" s="64" t="s">
        <v>234</v>
      </c>
      <c r="C165" s="58"/>
      <c r="D165" s="65"/>
      <c r="E165" s="65"/>
      <c r="F165" s="65"/>
      <c r="G165" s="65"/>
      <c r="H165" s="66" t="n">
        <f aca="false">+$L$55</f>
        <v>0</v>
      </c>
      <c r="I165" s="69" t="str">
        <f aca="false">+$L$85</f>
        <v>-</v>
      </c>
      <c r="J165" s="68" t="str">
        <f aca="false">+IF(I165="-","-",IF(I165&gt;0.3,"POS",(IF(I165&lt;0.25,"NEG","DOUBT"))))</f>
        <v>-</v>
      </c>
      <c r="K165" s="68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1.25" hidden="false" customHeight="false" outlineLevel="0" collapsed="false">
      <c r="B166" s="64" t="s">
        <v>235</v>
      </c>
      <c r="C166" s="58"/>
      <c r="D166" s="65"/>
      <c r="E166" s="65"/>
      <c r="F166" s="65"/>
      <c r="G166" s="65"/>
      <c r="H166" s="66" t="n">
        <f aca="false">+$L$56</f>
        <v>0</v>
      </c>
      <c r="I166" s="69" t="str">
        <f aca="false">+$L$86</f>
        <v>-</v>
      </c>
      <c r="J166" s="68" t="str">
        <f aca="false">+IF(I166="-","-",IF(I166&gt;0.3,"POS",(IF(I166&lt;0.25,"NEG","DOUBT"))))</f>
        <v>-</v>
      </c>
      <c r="K166" s="68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1.25" hidden="false" customHeight="false" outlineLevel="0" collapsed="false">
      <c r="B167" s="64" t="s">
        <v>8</v>
      </c>
      <c r="C167" s="58"/>
      <c r="D167" s="65"/>
      <c r="E167" s="65"/>
      <c r="F167" s="65"/>
      <c r="G167" s="65"/>
      <c r="H167" s="66" t="n">
        <f aca="false">+$M$49</f>
        <v>0</v>
      </c>
      <c r="I167" s="69" t="str">
        <f aca="false">+$M$79</f>
        <v>-</v>
      </c>
      <c r="J167" s="68" t="str">
        <f aca="false">+IF(I167="-","-",IF(I167&gt;0.3,"POS",(IF(I167&lt;0.25,"NEG","DOUBT"))))</f>
        <v>-</v>
      </c>
      <c r="K167" s="68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1.25" hidden="false" customHeight="false" outlineLevel="0" collapsed="false">
      <c r="B168" s="64" t="s">
        <v>9</v>
      </c>
      <c r="C168" s="58"/>
      <c r="D168" s="65"/>
      <c r="E168" s="65"/>
      <c r="F168" s="65"/>
      <c r="G168" s="65"/>
      <c r="H168" s="66" t="n">
        <f aca="false">+$M$50</f>
        <v>0</v>
      </c>
      <c r="I168" s="69" t="str">
        <f aca="false">+$M$80</f>
        <v>-</v>
      </c>
      <c r="J168" s="68" t="str">
        <f aca="false">+IF(I168="-","-",IF(I168&gt;0.3,"POS",(IF(I168&lt;0.25,"NEG","DOUBT"))))</f>
        <v>-</v>
      </c>
      <c r="K168" s="68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1.25" hidden="false" customHeight="false" outlineLevel="0" collapsed="false">
      <c r="B169" s="64" t="s">
        <v>10</v>
      </c>
      <c r="C169" s="58"/>
      <c r="D169" s="65"/>
      <c r="E169" s="65"/>
      <c r="F169" s="65"/>
      <c r="G169" s="65"/>
      <c r="H169" s="66" t="n">
        <f aca="false">+$M$51</f>
        <v>0</v>
      </c>
      <c r="I169" s="69" t="str">
        <f aca="false">+$M$81</f>
        <v>-</v>
      </c>
      <c r="J169" s="68" t="str">
        <f aca="false">+IF(I169="-","-",IF(I169&gt;0.3,"POS",(IF(I169&lt;0.25,"NEG","DOUBT"))))</f>
        <v>-</v>
      </c>
      <c r="K169" s="68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1.25" hidden="false" customHeight="false" outlineLevel="0" collapsed="false">
      <c r="B170" s="64" t="s">
        <v>11</v>
      </c>
      <c r="C170" s="58"/>
      <c r="D170" s="65"/>
      <c r="E170" s="65"/>
      <c r="F170" s="65"/>
      <c r="G170" s="65"/>
      <c r="H170" s="66" t="n">
        <f aca="false">+$M$52</f>
        <v>0</v>
      </c>
      <c r="I170" s="69" t="str">
        <f aca="false">+$M$82</f>
        <v>-</v>
      </c>
      <c r="J170" s="68" t="str">
        <f aca="false">+IF(I170="-","-",IF(I170&gt;0.3,"POS",(IF(I170&lt;0.25,"NEG","DOUBT"))))</f>
        <v>-</v>
      </c>
      <c r="K170" s="68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1.25" hidden="false" customHeight="false" outlineLevel="0" collapsed="false">
      <c r="B171" s="64" t="s">
        <v>12</v>
      </c>
      <c r="C171" s="58"/>
      <c r="D171" s="65"/>
      <c r="E171" s="65"/>
      <c r="F171" s="65"/>
      <c r="G171" s="65"/>
      <c r="H171" s="66" t="n">
        <f aca="false">+$M$53</f>
        <v>0</v>
      </c>
      <c r="I171" s="69" t="str">
        <f aca="false">+$M$83</f>
        <v>-</v>
      </c>
      <c r="J171" s="68" t="str">
        <f aca="false">+IF(I171="-","-",IF(I171&gt;0.3,"POS",(IF(I171&lt;0.25,"NEG","DOUBT"))))</f>
        <v>-</v>
      </c>
      <c r="K171" s="68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1.25" hidden="false" customHeight="false" outlineLevel="0" collapsed="false">
      <c r="B172" s="64" t="s">
        <v>13</v>
      </c>
      <c r="C172" s="58"/>
      <c r="D172" s="65"/>
      <c r="E172" s="65"/>
      <c r="F172" s="65"/>
      <c r="G172" s="65"/>
      <c r="H172" s="66" t="n">
        <f aca="false">+$M$54</f>
        <v>0</v>
      </c>
      <c r="I172" s="69" t="str">
        <f aca="false">+$M$84</f>
        <v>-</v>
      </c>
      <c r="J172" s="68" t="str">
        <f aca="false">+IF(I172="-","-",IF(I172&gt;0.3,"POS",(IF(I172&lt;0.25,"NEG","DOUBT"))))</f>
        <v>-</v>
      </c>
      <c r="K172" s="68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1.25" hidden="false" customHeight="false" outlineLevel="0" collapsed="false">
      <c r="B173" s="64" t="s">
        <v>15</v>
      </c>
      <c r="C173" s="58"/>
      <c r="D173" s="65"/>
      <c r="E173" s="65"/>
      <c r="F173" s="65"/>
      <c r="G173" s="65"/>
      <c r="H173" s="66" t="n">
        <f aca="false">+$M$55</f>
        <v>0</v>
      </c>
      <c r="I173" s="69" t="str">
        <f aca="false">+$M$85</f>
        <v>-</v>
      </c>
      <c r="J173" s="68" t="str">
        <f aca="false">+IF(I173="-","-",IF(I173&gt;0.3,"POS",(IF(I173&lt;0.25,"NEG","DOUBT"))))</f>
        <v>-</v>
      </c>
      <c r="K173" s="68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1.25" hidden="false" customHeight="false" outlineLevel="0" collapsed="false">
      <c r="B174" s="64" t="s">
        <v>18</v>
      </c>
      <c r="C174" s="58"/>
      <c r="D174" s="65"/>
      <c r="E174" s="65"/>
      <c r="F174" s="65"/>
      <c r="G174" s="65"/>
      <c r="H174" s="66" t="n">
        <f aca="false">+$M$56</f>
        <v>0</v>
      </c>
      <c r="I174" s="69" t="str">
        <f aca="false">+$M$86</f>
        <v>-</v>
      </c>
      <c r="J174" s="68" t="str">
        <f aca="false">+IF(I174="-","-",IF(I174&gt;0.3,"POS",(IF(I174&lt;0.25,"NEG","DOUBT"))))</f>
        <v>-</v>
      </c>
      <c r="K174" s="68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1.25" hidden="false" customHeight="false" outlineLevel="0" collapsed="false">
      <c r="B175" s="64" t="s">
        <v>19</v>
      </c>
      <c r="C175" s="58"/>
      <c r="D175" s="65"/>
      <c r="E175" s="65"/>
      <c r="F175" s="65"/>
      <c r="G175" s="65"/>
      <c r="H175" s="66" t="n">
        <f aca="false">+$N$49</f>
        <v>0</v>
      </c>
      <c r="I175" s="69" t="str">
        <f aca="false">+$N$79</f>
        <v>-</v>
      </c>
      <c r="J175" s="68" t="str">
        <f aca="false">+IF(I175="-","-",IF(I175&gt;0.3,"POS",(IF(I175&lt;0.25,"NEG","DOUBT"))))</f>
        <v>-</v>
      </c>
      <c r="K175" s="68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1.25" hidden="false" customHeight="false" outlineLevel="0" collapsed="false">
      <c r="B176" s="64" t="s">
        <v>23</v>
      </c>
      <c r="C176" s="58"/>
      <c r="D176" s="65"/>
      <c r="E176" s="65"/>
      <c r="F176" s="65"/>
      <c r="G176" s="65"/>
      <c r="H176" s="66" t="n">
        <f aca="false">+$N$50</f>
        <v>0</v>
      </c>
      <c r="I176" s="69" t="str">
        <f aca="false">+$N$80</f>
        <v>-</v>
      </c>
      <c r="J176" s="68" t="str">
        <f aca="false">+IF(I176="-","-",IF(I176&gt;0.3,"POS",(IF(I176&lt;0.25,"NEG","DOUBT"))))</f>
        <v>-</v>
      </c>
      <c r="K176" s="68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1.25" hidden="false" customHeight="false" outlineLevel="0" collapsed="false">
      <c r="B177" s="64" t="s">
        <v>25</v>
      </c>
      <c r="C177" s="58"/>
      <c r="D177" s="65"/>
      <c r="E177" s="65"/>
      <c r="F177" s="65"/>
      <c r="G177" s="65"/>
      <c r="H177" s="66" t="n">
        <f aca="false">+$N$51</f>
        <v>0</v>
      </c>
      <c r="I177" s="69" t="str">
        <f aca="false">+$N$81</f>
        <v>-</v>
      </c>
      <c r="J177" s="68" t="str">
        <f aca="false">+IF(I177="-","-",IF(I177&gt;0.3,"POS",(IF(I177&lt;0.25,"NEG","DOUBT"))))</f>
        <v>-</v>
      </c>
      <c r="K177" s="68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1.25" hidden="false" customHeight="false" outlineLevel="0" collapsed="false">
      <c r="B178" s="64" t="s">
        <v>28</v>
      </c>
      <c r="C178" s="58"/>
      <c r="D178" s="65"/>
      <c r="E178" s="65"/>
      <c r="F178" s="65"/>
      <c r="G178" s="65"/>
      <c r="H178" s="66" t="n">
        <f aca="false">+$N$52</f>
        <v>0</v>
      </c>
      <c r="I178" s="69" t="str">
        <f aca="false">+$N$82</f>
        <v>-</v>
      </c>
      <c r="J178" s="68" t="str">
        <f aca="false">+IF(I178="-","-",IF(I178&gt;0.3,"POS",(IF(I178&lt;0.25,"NEG","DOUBT"))))</f>
        <v>-</v>
      </c>
      <c r="K178" s="68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1.25" hidden="false" customHeight="false" outlineLevel="0" collapsed="false">
      <c r="B179" s="64" t="s">
        <v>30</v>
      </c>
      <c r="C179" s="58"/>
      <c r="D179" s="65"/>
      <c r="E179" s="65"/>
      <c r="F179" s="65"/>
      <c r="G179" s="65"/>
      <c r="H179" s="66" t="n">
        <f aca="false">+$N$53</f>
        <v>0</v>
      </c>
      <c r="I179" s="69" t="str">
        <f aca="false">+$N$83</f>
        <v>-</v>
      </c>
      <c r="J179" s="68" t="str">
        <f aca="false">+IF(I179="-","-",IF(I179&gt;0.3,"POS",(IF(I179&lt;0.25,"NEG","DOUBT"))))</f>
        <v>-</v>
      </c>
      <c r="K179" s="68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1.25" hidden="false" customHeight="false" outlineLevel="0" collapsed="false">
      <c r="B180" s="64" t="s">
        <v>32</v>
      </c>
      <c r="C180" s="58"/>
      <c r="D180" s="65"/>
      <c r="E180" s="65"/>
      <c r="F180" s="65"/>
      <c r="G180" s="65"/>
      <c r="H180" s="66" t="n">
        <f aca="false">+$N$54</f>
        <v>0</v>
      </c>
      <c r="I180" s="69" t="str">
        <f aca="false">+$N$84</f>
        <v>-</v>
      </c>
      <c r="J180" s="68" t="str">
        <f aca="false">+IF(I180="-","-",IF(I180&gt;0.3,"POS",(IF(I180&lt;0.25,"NEG","DOUBT"))))</f>
        <v>-</v>
      </c>
      <c r="K180" s="68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1.25" hidden="false" customHeight="false" outlineLevel="0" collapsed="false">
      <c r="B181" s="64" t="s">
        <v>33</v>
      </c>
      <c r="C181" s="58"/>
      <c r="D181" s="65"/>
      <c r="E181" s="65"/>
      <c r="F181" s="65"/>
      <c r="G181" s="65"/>
      <c r="H181" s="66" t="n">
        <f aca="false">+$N$55</f>
        <v>0</v>
      </c>
      <c r="I181" s="69" t="str">
        <f aca="false">+$N$85</f>
        <v>-</v>
      </c>
      <c r="J181" s="68" t="str">
        <f aca="false">+IF(I181="-","-",IF(I181&gt;0.3,"POS",(IF(I181&lt;0.25,"NEG","DOUBT"))))</f>
        <v>-</v>
      </c>
      <c r="K181" s="68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1.25" hidden="false" customHeight="false" outlineLevel="0" collapsed="false">
      <c r="B182" s="64" t="s">
        <v>36</v>
      </c>
      <c r="C182" s="58"/>
      <c r="D182" s="65"/>
      <c r="E182" s="65"/>
      <c r="F182" s="65"/>
      <c r="G182" s="65"/>
      <c r="H182" s="66" t="n">
        <f aca="false">+$N$56</f>
        <v>0</v>
      </c>
      <c r="I182" s="69" t="str">
        <f aca="false">+$N$86</f>
        <v>-</v>
      </c>
      <c r="J182" s="68" t="str">
        <f aca="false">+IF(I182="-","-",IF(I182&gt;0.3,"POS",(IF(I182&lt;0.25,"NEG","DOUBT"))))</f>
        <v>-</v>
      </c>
      <c r="K182" s="68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1.25" hidden="false" customHeight="false" outlineLevel="0" collapsed="false">
      <c r="B183" s="64" t="s">
        <v>37</v>
      </c>
      <c r="C183" s="58"/>
      <c r="D183" s="65"/>
      <c r="E183" s="65"/>
      <c r="F183" s="65"/>
      <c r="G183" s="65"/>
      <c r="H183" s="66" t="n">
        <f aca="false">+$O$49</f>
        <v>0</v>
      </c>
      <c r="I183" s="69" t="str">
        <f aca="false">+$O$79</f>
        <v>-</v>
      </c>
      <c r="J183" s="68" t="str">
        <f aca="false">+IF(I183="-","-",IF(I183&gt;0.3,"POS",(IF(I183&lt;0.25,"NEG","DOUBT"))))</f>
        <v>-</v>
      </c>
      <c r="K183" s="68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1.25" hidden="false" customHeight="false" outlineLevel="0" collapsed="false">
      <c r="B184" s="64" t="s">
        <v>38</v>
      </c>
      <c r="C184" s="58"/>
      <c r="D184" s="65"/>
      <c r="E184" s="65"/>
      <c r="F184" s="65"/>
      <c r="G184" s="65"/>
      <c r="H184" s="66" t="n">
        <f aca="false">+$O$50</f>
        <v>0</v>
      </c>
      <c r="I184" s="69" t="str">
        <f aca="false">+$O$80</f>
        <v>-</v>
      </c>
      <c r="J184" s="68" t="str">
        <f aca="false">+IF(I184="-","-",IF(I184&gt;0.3,"POS",(IF(I184&lt;0.25,"NEG","DOUBT"))))</f>
        <v>-</v>
      </c>
      <c r="K184" s="68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1.25" hidden="false" customHeight="false" outlineLevel="0" collapsed="false">
      <c r="B185" s="64" t="s">
        <v>39</v>
      </c>
      <c r="C185" s="58"/>
      <c r="D185" s="65"/>
      <c r="E185" s="65"/>
      <c r="F185" s="65"/>
      <c r="G185" s="65"/>
      <c r="H185" s="66" t="n">
        <f aca="false">+$O$51</f>
        <v>0</v>
      </c>
      <c r="I185" s="69" t="str">
        <f aca="false">+$O$81</f>
        <v>-</v>
      </c>
      <c r="J185" s="68" t="str">
        <f aca="false">+IF(I185="-","-",IF(I185&gt;0.3,"POS",(IF(I185&lt;0.25,"NEG","DOUBT"))))</f>
        <v>-</v>
      </c>
      <c r="K185" s="68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1.25" hidden="false" customHeight="false" outlineLevel="0" collapsed="false">
      <c r="B186" s="64" t="s">
        <v>53</v>
      </c>
      <c r="C186" s="58"/>
      <c r="D186" s="65"/>
      <c r="E186" s="65"/>
      <c r="F186" s="65"/>
      <c r="G186" s="65"/>
      <c r="H186" s="66" t="n">
        <f aca="false">+$O$52</f>
        <v>0</v>
      </c>
      <c r="I186" s="69" t="str">
        <f aca="false">+$O$82</f>
        <v>-</v>
      </c>
      <c r="J186" s="68" t="str">
        <f aca="false">+IF(I186="-","-",IF(I186&gt;0.3,"POS",(IF(I186&lt;0.25,"NEG","DOUBT"))))</f>
        <v>-</v>
      </c>
      <c r="K186" s="68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1.25" hidden="false" customHeight="false" outlineLevel="0" collapsed="false">
      <c r="B187" s="64" t="s">
        <v>67</v>
      </c>
      <c r="C187" s="58"/>
      <c r="D187" s="65"/>
      <c r="E187" s="65"/>
      <c r="F187" s="65"/>
      <c r="G187" s="65"/>
      <c r="H187" s="66" t="n">
        <f aca="false">+$O$53</f>
        <v>0</v>
      </c>
      <c r="I187" s="69" t="str">
        <f aca="false">+$O$83</f>
        <v>-</v>
      </c>
      <c r="J187" s="68" t="str">
        <f aca="false">+IF(I187="-","-",IF(I187&gt;0.3,"POS",(IF(I187&lt;0.25,"NEG","DOUBT"))))</f>
        <v>-</v>
      </c>
      <c r="K187" s="68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1.25" hidden="false" customHeight="false" outlineLevel="0" collapsed="false">
      <c r="B188" s="64" t="s">
        <v>81</v>
      </c>
      <c r="C188" s="58"/>
      <c r="D188" s="65"/>
      <c r="E188" s="65"/>
      <c r="F188" s="65"/>
      <c r="G188" s="65"/>
      <c r="H188" s="66" t="n">
        <f aca="false">+$O$54</f>
        <v>0</v>
      </c>
      <c r="I188" s="69" t="str">
        <f aca="false">+$O$84</f>
        <v>-</v>
      </c>
      <c r="J188" s="68" t="str">
        <f aca="false">+IF(I188="-","-",IF(I188&gt;0.3,"POS",(IF(I188&lt;0.25,"NEG","DOUBT"))))</f>
        <v>-</v>
      </c>
      <c r="K188" s="68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1.25" hidden="false" customHeight="false" outlineLevel="0" collapsed="false">
      <c r="B189" s="64" t="s">
        <v>95</v>
      </c>
      <c r="C189" s="58"/>
      <c r="D189" s="65"/>
      <c r="E189" s="65"/>
      <c r="F189" s="65"/>
      <c r="G189" s="65"/>
      <c r="H189" s="66" t="n">
        <f aca="false">+$O$55</f>
        <v>0</v>
      </c>
      <c r="I189" s="69" t="str">
        <f aca="false">+$O$85</f>
        <v>-</v>
      </c>
      <c r="J189" s="68" t="str">
        <f aca="false">+IF(I189="-","-",IF(I189&gt;0.3,"POS",(IF(I189&lt;0.25,"NEG","DOUBT"))))</f>
        <v>-</v>
      </c>
      <c r="K189" s="68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1.25" hidden="false" customHeight="false" outlineLevel="0" collapsed="false">
      <c r="B190" s="64" t="s">
        <v>109</v>
      </c>
      <c r="C190" s="58"/>
      <c r="D190" s="65"/>
      <c r="E190" s="65"/>
      <c r="F190" s="65"/>
      <c r="G190" s="65"/>
      <c r="H190" s="66" t="n">
        <f aca="false">+$O$56</f>
        <v>0</v>
      </c>
      <c r="I190" s="69" t="str">
        <f aca="false">+$O$86</f>
        <v>-</v>
      </c>
      <c r="J190" s="68" t="str">
        <f aca="false">+IF(I190="-","-",IF(I190&gt;0.3,"POS",(IF(I190&lt;0.25,"NEG","DOUBT"))))</f>
        <v>-</v>
      </c>
      <c r="K190" s="68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6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J150:K150">
    <cfRule type="cellIs" priority="3" operator="equal" aboveAverage="0" equalAverage="0" bottom="0" percent="0" rank="0" text="" dxfId="1">
      <formula>"DUD"</formula>
    </cfRule>
  </conditionalFormatting>
  <conditionalFormatting sqref="D79:O86">
    <cfRule type="cellIs" priority="4" operator="between" aboveAverage="0" equalAverage="0" bottom="0" percent="0" rank="0" text="" dxfId="2">
      <formula>0.25</formula>
      <formula>0.3</formula>
    </cfRule>
    <cfRule type="cellIs" priority="5" operator="lessThan" aboveAverage="0" equalAverage="0" bottom="0" percent="0" rank="0" text="" dxfId="3">
      <formula>0.25</formula>
    </cfRule>
    <cfRule type="cellIs" priority="6" operator="greaterThan" aboveAverage="0" equalAverage="0" bottom="0" percent="0" rank="0" text="" dxfId="4">
      <formula>0.3</formula>
    </cfRule>
  </conditionalFormatting>
  <conditionalFormatting sqref="I94:I149">
    <cfRule type="cellIs" priority="7" operator="between" aboveAverage="0" equalAverage="0" bottom="0" percent="0" rank="0" text="" dxfId="5">
      <formula>0.25</formula>
      <formula>0.3</formula>
    </cfRule>
    <cfRule type="cellIs" priority="8" operator="greaterThan" aboveAverage="0" equalAverage="0" bottom="0" percent="0" rank="0" text="" dxfId="6">
      <formula>0.3</formula>
    </cfRule>
  </conditionalFormatting>
  <conditionalFormatting sqref="I151:I190">
    <cfRule type="cellIs" priority="9" operator="between" aboveAverage="0" equalAverage="0" bottom="0" percent="0" rank="0" text="" dxfId="7">
      <formula>0.25</formula>
      <formula>0.3</formula>
    </cfRule>
    <cfRule type="cellIs" priority="10" operator="greaterThan" aboveAverage="0" equalAverage="0" bottom="0" percent="0" rank="0" text="" dxfId="8">
      <formula>0.3</formula>
    </cfRule>
  </conditionalFormatting>
  <conditionalFormatting sqref="J94:K149">
    <cfRule type="cellIs" priority="11" operator="equal" aboveAverage="0" equalAverage="0" bottom="0" percent="0" rank="0" text="" dxfId="9">
      <formula>"DOUBT"</formula>
    </cfRule>
    <cfRule type="cellIs" priority="12" operator="equal" aboveAverage="0" equalAverage="0" bottom="0" percent="0" rank="0" text="" dxfId="10">
      <formula>"POS"</formula>
    </cfRule>
  </conditionalFormatting>
  <conditionalFormatting sqref="J151:K190">
    <cfRule type="cellIs" priority="13" operator="equal" aboveAverage="0" equalAverage="0" bottom="0" percent="0" rank="0" text="" dxfId="11">
      <formula>"DOUBT"</formula>
    </cfRule>
    <cfRule type="cellIs" priority="14" operator="equal" aboveAverage="0" equalAverage="0" bottom="0" percent="0" rank="0" text="" dxfId="12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27T12:59:42Z</dcterms:modified>
  <cp:revision>0</cp:revision>
  <dc:subject/>
  <dc:title/>
</cp:coreProperties>
</file>