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7">
  <si>
    <t xml:space="preserve">INGEZIM BTV DR</t>
  </si>
  <si>
    <t xml:space="preserve">12.BTV.K.0</t>
  </si>
  <si>
    <t xml:space="preserve">Version 110507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Realizado por: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42920</xdr:rowOff>
    </xdr:from>
    <xdr:to>
      <xdr:col>11</xdr:col>
      <xdr:colOff>392040</xdr:colOff>
      <xdr:row>4</xdr:row>
      <xdr:rowOff>853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42920"/>
          <a:ext cx="4491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51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6" t="s">
        <v>10</v>
      </c>
      <c r="C13" s="16"/>
      <c r="D13" s="16"/>
      <c r="E13" s="16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1</v>
      </c>
      <c r="AI13" s="18" t="n">
        <f aca="false">+$M$51</f>
        <v>0</v>
      </c>
    </row>
    <row r="14" customFormat="false" ht="15" hidden="false" customHeight="false" outlineLevel="0" collapsed="false">
      <c r="B14" s="16"/>
      <c r="C14" s="16"/>
      <c r="D14" s="16"/>
      <c r="E14" s="16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2</v>
      </c>
      <c r="AI14" s="18" t="n">
        <f aca="false">+$M$52</f>
        <v>0</v>
      </c>
    </row>
    <row r="15" customFormat="false" ht="15" hidden="false" customHeight="false" outlineLevel="0" collapsed="false">
      <c r="B15" s="16"/>
      <c r="C15" s="16"/>
      <c r="D15" s="16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3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4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6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7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8</v>
      </c>
      <c r="AH18" s="17" t="s">
        <v>19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20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1</v>
      </c>
      <c r="H20" s="21" t="s">
        <v>22</v>
      </c>
      <c r="I20" s="19"/>
      <c r="J20" s="19"/>
      <c r="K20" s="19"/>
      <c r="L20" s="19"/>
      <c r="M20" s="19"/>
      <c r="N20" s="19"/>
      <c r="O20" s="19"/>
      <c r="P20" s="19"/>
      <c r="S20" s="3" t="s">
        <v>23</v>
      </c>
      <c r="T20" s="3" t="str">
        <f aca="false">+CONCATENATE(G21,H21)</f>
        <v/>
      </c>
      <c r="U20" s="3" t="str">
        <f aca="false">+CONCATENATE(H21,G21)</f>
        <v/>
      </c>
      <c r="AH20" s="17" t="s">
        <v>24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5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3</v>
      </c>
      <c r="T21" s="3" t="str">
        <f aca="false">+CONCATENATE(G22,H22)</f>
        <v/>
      </c>
      <c r="U21" s="3" t="str">
        <f aca="false">+CONCATENATE(H22,G22)</f>
        <v/>
      </c>
      <c r="AH21" s="17" t="s">
        <v>26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7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8</v>
      </c>
      <c r="T22" s="3" t="str">
        <f aca="false">+CONCATENATE(G23,H23)</f>
        <v/>
      </c>
      <c r="U22" s="3" t="str">
        <f aca="false">+CONCATENATE(H23,G23)</f>
        <v/>
      </c>
      <c r="AH22" s="17" t="s">
        <v>29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30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8</v>
      </c>
      <c r="T23" s="3" t="str">
        <f aca="false">+CONCATENATE(G24,H24)</f>
        <v/>
      </c>
      <c r="U23" s="3" t="str">
        <f aca="false">+CONCATENATE(H24,G24)</f>
        <v/>
      </c>
      <c r="AH23" s="17" t="s">
        <v>31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2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3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4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6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7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8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9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40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1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1</v>
      </c>
      <c r="T30" s="29"/>
      <c r="U30" s="31" t="s">
        <v>42</v>
      </c>
      <c r="V30" s="31" t="s">
        <v>43</v>
      </c>
      <c r="W30" s="31" t="s">
        <v>44</v>
      </c>
      <c r="X30" s="31" t="s">
        <v>45</v>
      </c>
      <c r="Y30" s="31" t="s">
        <v>46</v>
      </c>
      <c r="Z30" s="31" t="s">
        <v>47</v>
      </c>
      <c r="AA30" s="31" t="s">
        <v>48</v>
      </c>
      <c r="AB30" s="31" t="s">
        <v>49</v>
      </c>
      <c r="AC30" s="31" t="s">
        <v>50</v>
      </c>
      <c r="AD30" s="31" t="s">
        <v>51</v>
      </c>
      <c r="AE30" s="31" t="s">
        <v>52</v>
      </c>
      <c r="AF30" s="31" t="s">
        <v>53</v>
      </c>
      <c r="AG30" s="3"/>
      <c r="AH30" s="17" t="s">
        <v>54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5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5</v>
      </c>
      <c r="T31" s="29"/>
      <c r="U31" s="31" t="s">
        <v>56</v>
      </c>
      <c r="V31" s="31" t="s">
        <v>57</v>
      </c>
      <c r="W31" s="31" t="s">
        <v>58</v>
      </c>
      <c r="X31" s="31" t="s">
        <v>59</v>
      </c>
      <c r="Y31" s="31" t="s">
        <v>60</v>
      </c>
      <c r="Z31" s="31" t="s">
        <v>61</v>
      </c>
      <c r="AA31" s="31" t="s">
        <v>62</v>
      </c>
      <c r="AB31" s="31" t="s">
        <v>63</v>
      </c>
      <c r="AC31" s="31" t="s">
        <v>64</v>
      </c>
      <c r="AD31" s="31" t="s">
        <v>65</v>
      </c>
      <c r="AE31" s="31" t="s">
        <v>66</v>
      </c>
      <c r="AF31" s="31" t="s">
        <v>67</v>
      </c>
      <c r="AG31" s="3"/>
      <c r="AH31" s="17" t="s">
        <v>68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9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9</v>
      </c>
      <c r="T32" s="29"/>
      <c r="U32" s="31" t="s">
        <v>70</v>
      </c>
      <c r="V32" s="31" t="s">
        <v>71</v>
      </c>
      <c r="W32" s="31" t="s">
        <v>72</v>
      </c>
      <c r="X32" s="31" t="s">
        <v>73</v>
      </c>
      <c r="Y32" s="31" t="s">
        <v>74</v>
      </c>
      <c r="Z32" s="31" t="s">
        <v>75</v>
      </c>
      <c r="AA32" s="31" t="s">
        <v>76</v>
      </c>
      <c r="AB32" s="31" t="s">
        <v>77</v>
      </c>
      <c r="AC32" s="31" t="s">
        <v>78</v>
      </c>
      <c r="AD32" s="31" t="s">
        <v>79</v>
      </c>
      <c r="AE32" s="31" t="s">
        <v>80</v>
      </c>
      <c r="AF32" s="31" t="s">
        <v>81</v>
      </c>
      <c r="AG32" s="3"/>
      <c r="AH32" s="17" t="s">
        <v>82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3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3</v>
      </c>
      <c r="T33" s="29"/>
      <c r="U33" s="31" t="s">
        <v>84</v>
      </c>
      <c r="V33" s="31" t="s">
        <v>85</v>
      </c>
      <c r="W33" s="31" t="s">
        <v>86</v>
      </c>
      <c r="X33" s="31" t="s">
        <v>87</v>
      </c>
      <c r="Y33" s="31" t="s">
        <v>88</v>
      </c>
      <c r="Z33" s="31" t="s">
        <v>89</v>
      </c>
      <c r="AA33" s="31" t="s">
        <v>90</v>
      </c>
      <c r="AB33" s="31" t="s">
        <v>91</v>
      </c>
      <c r="AC33" s="31" t="s">
        <v>92</v>
      </c>
      <c r="AD33" s="31" t="s">
        <v>93</v>
      </c>
      <c r="AE33" s="31" t="s">
        <v>94</v>
      </c>
      <c r="AF33" s="31" t="s">
        <v>95</v>
      </c>
      <c r="AG33" s="3"/>
      <c r="AH33" s="17" t="s">
        <v>96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7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7</v>
      </c>
      <c r="T34" s="29"/>
      <c r="U34" s="31" t="s">
        <v>98</v>
      </c>
      <c r="V34" s="31" t="s">
        <v>99</v>
      </c>
      <c r="W34" s="31" t="s">
        <v>100</v>
      </c>
      <c r="X34" s="31" t="s">
        <v>101</v>
      </c>
      <c r="Y34" s="31" t="s">
        <v>102</v>
      </c>
      <c r="Z34" s="31" t="s">
        <v>103</v>
      </c>
      <c r="AA34" s="31" t="s">
        <v>104</v>
      </c>
      <c r="AB34" s="31" t="s">
        <v>105</v>
      </c>
      <c r="AC34" s="31" t="s">
        <v>106</v>
      </c>
      <c r="AD34" s="31" t="s">
        <v>107</v>
      </c>
      <c r="AE34" s="31" t="s">
        <v>108</v>
      </c>
      <c r="AF34" s="31" t="s">
        <v>109</v>
      </c>
      <c r="AG34" s="3"/>
      <c r="AH34" s="17" t="s">
        <v>110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1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1</v>
      </c>
      <c r="T35" s="29"/>
      <c r="U35" s="31" t="s">
        <v>112</v>
      </c>
      <c r="V35" s="31" t="s">
        <v>113</v>
      </c>
      <c r="W35" s="31" t="s">
        <v>114</v>
      </c>
      <c r="X35" s="31" t="s">
        <v>115</v>
      </c>
      <c r="Y35" s="31" t="s">
        <v>116</v>
      </c>
      <c r="Z35" s="31" t="s">
        <v>117</v>
      </c>
      <c r="AA35" s="31" t="s">
        <v>118</v>
      </c>
      <c r="AB35" s="31" t="s">
        <v>119</v>
      </c>
      <c r="AC35" s="31" t="s">
        <v>120</v>
      </c>
      <c r="AD35" s="31" t="s">
        <v>121</v>
      </c>
      <c r="AE35" s="31" t="s">
        <v>122</v>
      </c>
      <c r="AF35" s="31" t="s">
        <v>123</v>
      </c>
      <c r="AG35" s="3"/>
      <c r="AH35" s="17" t="s">
        <v>124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5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5</v>
      </c>
      <c r="T36" s="29"/>
      <c r="U36" s="31" t="s">
        <v>126</v>
      </c>
      <c r="V36" s="31" t="s">
        <v>127</v>
      </c>
      <c r="W36" s="31" t="s">
        <v>128</v>
      </c>
      <c r="X36" s="31" t="s">
        <v>129</v>
      </c>
      <c r="Y36" s="31" t="s">
        <v>130</v>
      </c>
      <c r="Z36" s="31" t="s">
        <v>131</v>
      </c>
      <c r="AA36" s="31" t="s">
        <v>132</v>
      </c>
      <c r="AB36" s="31" t="s">
        <v>133</v>
      </c>
      <c r="AC36" s="31" t="s">
        <v>134</v>
      </c>
      <c r="AD36" s="31" t="s">
        <v>135</v>
      </c>
      <c r="AE36" s="31" t="s">
        <v>136</v>
      </c>
      <c r="AF36" s="31" t="s">
        <v>137</v>
      </c>
      <c r="AG36" s="3"/>
      <c r="AH36" s="17" t="s">
        <v>138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9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9</v>
      </c>
      <c r="T37" s="29"/>
      <c r="U37" s="31" t="s">
        <v>140</v>
      </c>
      <c r="V37" s="31" t="s">
        <v>141</v>
      </c>
      <c r="W37" s="31" t="s">
        <v>142</v>
      </c>
      <c r="X37" s="31" t="s">
        <v>143</v>
      </c>
      <c r="Y37" s="31" t="s">
        <v>144</v>
      </c>
      <c r="Z37" s="31" t="s">
        <v>145</v>
      </c>
      <c r="AA37" s="31" t="s">
        <v>146</v>
      </c>
      <c r="AB37" s="31" t="s">
        <v>147</v>
      </c>
      <c r="AC37" s="31" t="s">
        <v>148</v>
      </c>
      <c r="AD37" s="31" t="s">
        <v>149</v>
      </c>
      <c r="AE37" s="31" t="s">
        <v>150</v>
      </c>
      <c r="AF37" s="31" t="s">
        <v>151</v>
      </c>
      <c r="AG37" s="3"/>
      <c r="AH37" s="17" t="s">
        <v>152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3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4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5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6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7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8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9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60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1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2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3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4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5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6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7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1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8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5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9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9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70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3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1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7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2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1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3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5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4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9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5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6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7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8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9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80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1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2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3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4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5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6</v>
      </c>
      <c r="E65" s="47"/>
      <c r="F65" s="47"/>
      <c r="G65" s="48"/>
      <c r="I65" s="49" t="e">
        <f aca="false">+IF((AVERAGE(V47:V48))&gt;0.8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7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8</v>
      </c>
      <c r="E66" s="47"/>
      <c r="F66" s="47"/>
      <c r="G66" s="48"/>
      <c r="I66" s="49" t="e">
        <f aca="false">+IF((AVERAGE(V49:V50))&lt;(AVERAGE(V47:V49)*0.15)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9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90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1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2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3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4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5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6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7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8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9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200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1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2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3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1</v>
      </c>
      <c r="C79" s="51"/>
      <c r="D79" s="54" t="str">
        <f aca="false">+IF(D49="","-",IF(D49&gt;(AVERAGE($V$47:$V$48)*0.15),"POS","NEG"))</f>
        <v>-</v>
      </c>
      <c r="E79" s="54" t="str">
        <f aca="false">+IF(E49="","-",IF(E49&gt;(AVERAGE($V$47:$V$48)*0.15),"POS","NEG"))</f>
        <v>-</v>
      </c>
      <c r="F79" s="54" t="str">
        <f aca="false">+IF(F49="","-",IF(F49&gt;(AVERAGE($V$47:$V$48)*0.15),"POS","NEG"))</f>
        <v>-</v>
      </c>
      <c r="G79" s="54" t="str">
        <f aca="false">+IF(G49="","-",IF(G49&gt;(AVERAGE($V$47:$V$48)*0.15),"POS","NEG"))</f>
        <v>-</v>
      </c>
      <c r="H79" s="54" t="str">
        <f aca="false">+IF(H49="","-",IF(H49&gt;(AVERAGE($V$47:$V$48)*0.15),"POS","NEG"))</f>
        <v>-</v>
      </c>
      <c r="I79" s="54" t="str">
        <f aca="false">+IF(I49="","-",IF(I49&gt;(AVERAGE($V$47:$V$48)*0.15),"POS","NEG"))</f>
        <v>-</v>
      </c>
      <c r="J79" s="54" t="str">
        <f aca="false">+IF(J49="","-",IF(J49&gt;(AVERAGE($V$47:$V$48)*0.15),"POS","NEG"))</f>
        <v>-</v>
      </c>
      <c r="K79" s="54" t="str">
        <f aca="false">+IF(K49="","-",IF(K49&gt;(AVERAGE($V$47:$V$48)*0.15),"POS","NEG"))</f>
        <v>-</v>
      </c>
      <c r="L79" s="54" t="str">
        <f aca="false">+IF(L49="","-",IF(L49&gt;(AVERAGE($V$47:$V$48)*0.15),"POS","NEG"))</f>
        <v>-</v>
      </c>
      <c r="M79" s="54" t="str">
        <f aca="false">+IF(M49="","-",IF(M49&gt;(AVERAGE($V$47:$V$48)*0.15),"POS","NEG"))</f>
        <v>-</v>
      </c>
      <c r="N79" s="54" t="str">
        <f aca="false">+IF(N49="","-",IF(N49&gt;(AVERAGE($V$47:$V$48)*0.15),"POS","NEG"))</f>
        <v>-</v>
      </c>
      <c r="O79" s="54" t="str">
        <f aca="false">+IF(O49="","-",IF(O49&gt;(AVERAGE($V$47:$V$48)*0.15),"POS","NEG"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4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5</v>
      </c>
      <c r="C80" s="51"/>
      <c r="D80" s="54" t="str">
        <f aca="false">+IF(D50="","-",IF(D50&gt;(AVERAGE($V$47:$V$48)*0.15),"POS","NEG"))</f>
        <v>-</v>
      </c>
      <c r="E80" s="54" t="str">
        <f aca="false">+IF(E50="","-",IF(E50&gt;(AVERAGE($V$47:$V$48)*0.15),"POS","NEG"))</f>
        <v>-</v>
      </c>
      <c r="F80" s="54" t="str">
        <f aca="false">+IF(F50="","-",IF(F50&gt;(AVERAGE($V$47:$V$48)*0.15),"POS","NEG"))</f>
        <v>-</v>
      </c>
      <c r="G80" s="54" t="str">
        <f aca="false">+IF(G50="","-",IF(G50&gt;(AVERAGE($V$47:$V$48)*0.15),"POS","NEG"))</f>
        <v>-</v>
      </c>
      <c r="H80" s="54" t="str">
        <f aca="false">+IF(H50="","-",IF(H50&gt;(AVERAGE($V$47:$V$48)*0.15),"POS","NEG"))</f>
        <v>-</v>
      </c>
      <c r="I80" s="54" t="str">
        <f aca="false">+IF(I50="","-",IF(I50&gt;(AVERAGE($V$47:$V$48)*0.15),"POS","NEG"))</f>
        <v>-</v>
      </c>
      <c r="J80" s="54" t="str">
        <f aca="false">+IF(J50="","-",IF(J50&gt;(AVERAGE($V$47:$V$48)*0.15),"POS","NEG"))</f>
        <v>-</v>
      </c>
      <c r="K80" s="54" t="str">
        <f aca="false">+IF(K50="","-",IF(K50&gt;(AVERAGE($V$47:$V$48)*0.15),"POS","NEG"))</f>
        <v>-</v>
      </c>
      <c r="L80" s="54" t="str">
        <f aca="false">+IF(L50="","-",IF(L50&gt;(AVERAGE($V$47:$V$48)*0.15),"POS","NEG"))</f>
        <v>-</v>
      </c>
      <c r="M80" s="54" t="str">
        <f aca="false">+IF(M50="","-",IF(M50&gt;(AVERAGE($V$47:$V$48)*0.15),"POS","NEG"))</f>
        <v>-</v>
      </c>
      <c r="N80" s="54" t="str">
        <f aca="false">+IF(N50="","-",IF(N50&gt;(AVERAGE($V$47:$V$48)*0.15),"POS","NEG"))</f>
        <v>-</v>
      </c>
      <c r="O80" s="54" t="str">
        <f aca="false">+IF(O50="","-",IF(O50&gt;(AVERAGE($V$47:$V$48)*0.15),"POS","NEG"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5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9</v>
      </c>
      <c r="C81" s="51"/>
      <c r="D81" s="54" t="str">
        <f aca="false">+IF(D51="","-",IF(D51&gt;(AVERAGE($V$47:$V$48)*0.15),"POS","NEG"))</f>
        <v>-</v>
      </c>
      <c r="E81" s="54" t="str">
        <f aca="false">+IF(E51="","-",IF(E51&gt;(AVERAGE($V$47:$V$48)*0.15),"POS","NEG"))</f>
        <v>-</v>
      </c>
      <c r="F81" s="54" t="str">
        <f aca="false">+IF(F51="","-",IF(F51&gt;(AVERAGE($V$47:$V$48)*0.15),"POS","NEG"))</f>
        <v>-</v>
      </c>
      <c r="G81" s="54" t="str">
        <f aca="false">+IF(G51="","-",IF(G51&gt;(AVERAGE($V$47:$V$48)*0.15),"POS","NEG"))</f>
        <v>-</v>
      </c>
      <c r="H81" s="54" t="str">
        <f aca="false">+IF(H51="","-",IF(H51&gt;(AVERAGE($V$47:$V$48)*0.15),"POS","NEG"))</f>
        <v>-</v>
      </c>
      <c r="I81" s="54" t="str">
        <f aca="false">+IF(I51="","-",IF(I51&gt;(AVERAGE($V$47:$V$48)*0.15),"POS","NEG"))</f>
        <v>-</v>
      </c>
      <c r="J81" s="54" t="str">
        <f aca="false">+IF(J51="","-",IF(J51&gt;(AVERAGE($V$47:$V$48)*0.15),"POS","NEG"))</f>
        <v>-</v>
      </c>
      <c r="K81" s="54" t="str">
        <f aca="false">+IF(K51="","-",IF(K51&gt;(AVERAGE($V$47:$V$48)*0.15),"POS","NEG"))</f>
        <v>-</v>
      </c>
      <c r="L81" s="54" t="str">
        <f aca="false">+IF(L51="","-",IF(L51&gt;(AVERAGE($V$47:$V$48)*0.15),"POS","NEG"))</f>
        <v>-</v>
      </c>
      <c r="M81" s="54" t="str">
        <f aca="false">+IF(M51="","-",IF(M51&gt;(AVERAGE($V$47:$V$48)*0.15),"POS","NEG"))</f>
        <v>-</v>
      </c>
      <c r="N81" s="54" t="str">
        <f aca="false">+IF(N51="","-",IF(N51&gt;(AVERAGE($V$47:$V$48)*0.15),"POS","NEG"))</f>
        <v>-</v>
      </c>
      <c r="O81" s="54" t="str">
        <f aca="false">+IF(O51="","-",IF(O51&gt;(AVERAGE($V$47:$V$48)*0.15),"POS","NEG"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6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3</v>
      </c>
      <c r="C82" s="51"/>
      <c r="D82" s="54" t="str">
        <f aca="false">+IF(D52="","-",IF(D52&gt;(AVERAGE($V$47:$V$48)*0.15),"POS","NEG"))</f>
        <v>-</v>
      </c>
      <c r="E82" s="54" t="str">
        <f aca="false">+IF(E52="","-",IF(E52&gt;(AVERAGE($V$47:$V$48)*0.15),"POS","NEG"))</f>
        <v>-</v>
      </c>
      <c r="F82" s="54" t="str">
        <f aca="false">+IF(F52="","-",IF(F52&gt;(AVERAGE($V$47:$V$48)*0.15),"POS","NEG"))</f>
        <v>-</v>
      </c>
      <c r="G82" s="54" t="str">
        <f aca="false">+IF(G52="","-",IF(G52&gt;(AVERAGE($V$47:$V$48)*0.15),"POS","NEG"))</f>
        <v>-</v>
      </c>
      <c r="H82" s="54" t="str">
        <f aca="false">+IF(H52="","-",IF(H52&gt;(AVERAGE($V$47:$V$48)*0.15),"POS","NEG"))</f>
        <v>-</v>
      </c>
      <c r="I82" s="54" t="str">
        <f aca="false">+IF(I52="","-",IF(I52&gt;(AVERAGE($V$47:$V$48)*0.15),"POS","NEG"))</f>
        <v>-</v>
      </c>
      <c r="J82" s="54" t="str">
        <f aca="false">+IF(J52="","-",IF(J52&gt;(AVERAGE($V$47:$V$48)*0.15),"POS","NEG"))</f>
        <v>-</v>
      </c>
      <c r="K82" s="54" t="str">
        <f aca="false">+IF(K52="","-",IF(K52&gt;(AVERAGE($V$47:$V$48)*0.15),"POS","NEG"))</f>
        <v>-</v>
      </c>
      <c r="L82" s="54" t="str">
        <f aca="false">+IF(L52="","-",IF(L52&gt;(AVERAGE($V$47:$V$48)*0.15),"POS","NEG"))</f>
        <v>-</v>
      </c>
      <c r="M82" s="54" t="str">
        <f aca="false">+IF(M52="","-",IF(M52&gt;(AVERAGE($V$47:$V$48)*0.15),"POS","NEG"))</f>
        <v>-</v>
      </c>
      <c r="N82" s="54" t="str">
        <f aca="false">+IF(N52="","-",IF(N52&gt;(AVERAGE($V$47:$V$48)*0.15),"POS","NEG"))</f>
        <v>-</v>
      </c>
      <c r="O82" s="54" t="str">
        <f aca="false">+IF(O52="","-",IF(O52&gt;(AVERAGE($V$47:$V$48)*0.15),"POS","NEG"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7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7</v>
      </c>
      <c r="C83" s="51"/>
      <c r="D83" s="54" t="str">
        <f aca="false">+IF(D53="","-",IF(D53&gt;(AVERAGE($V$47:$V$48)*0.15),"POS","NEG"))</f>
        <v>-</v>
      </c>
      <c r="E83" s="54" t="str">
        <f aca="false">+IF(E53="","-",IF(E53&gt;(AVERAGE($V$47:$V$48)*0.15),"POS","NEG"))</f>
        <v>-</v>
      </c>
      <c r="F83" s="54" t="str">
        <f aca="false">+IF(F53="","-",IF(F53&gt;(AVERAGE($V$47:$V$48)*0.15),"POS","NEG"))</f>
        <v>-</v>
      </c>
      <c r="G83" s="54" t="str">
        <f aca="false">+IF(G53="","-",IF(G53&gt;(AVERAGE($V$47:$V$48)*0.15),"POS","NEG"))</f>
        <v>-</v>
      </c>
      <c r="H83" s="54" t="str">
        <f aca="false">+IF(H53="","-",IF(H53&gt;(AVERAGE($V$47:$V$48)*0.15),"POS","NEG"))</f>
        <v>-</v>
      </c>
      <c r="I83" s="54" t="str">
        <f aca="false">+IF(I53="","-",IF(I53&gt;(AVERAGE($V$47:$V$48)*0.15),"POS","NEG"))</f>
        <v>-</v>
      </c>
      <c r="J83" s="54" t="str">
        <f aca="false">+IF(J53="","-",IF(J53&gt;(AVERAGE($V$47:$V$48)*0.15),"POS","NEG"))</f>
        <v>-</v>
      </c>
      <c r="K83" s="54" t="str">
        <f aca="false">+IF(K53="","-",IF(K53&gt;(AVERAGE($V$47:$V$48)*0.15),"POS","NEG"))</f>
        <v>-</v>
      </c>
      <c r="L83" s="54" t="str">
        <f aca="false">+IF(L53="","-",IF(L53&gt;(AVERAGE($V$47:$V$48)*0.15),"POS","NEG"))</f>
        <v>-</v>
      </c>
      <c r="M83" s="54" t="str">
        <f aca="false">+IF(M53="","-",IF(M53&gt;(AVERAGE($V$47:$V$48)*0.15),"POS","NEG"))</f>
        <v>-</v>
      </c>
      <c r="N83" s="54" t="str">
        <f aca="false">+IF(N53="","-",IF(N53&gt;(AVERAGE($V$47:$V$48)*0.15),"POS","NEG"))</f>
        <v>-</v>
      </c>
      <c r="O83" s="54" t="str">
        <f aca="false">+IF(O53="","-",IF(O53&gt;(AVERAGE($V$47:$V$48)*0.15),"POS","NEG"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8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1</v>
      </c>
      <c r="C84" s="51"/>
      <c r="D84" s="54" t="str">
        <f aca="false">+IF(D54="","-",IF(D54&gt;(AVERAGE($V$47:$V$48)*0.15),"POS","NEG"))</f>
        <v>-</v>
      </c>
      <c r="E84" s="54" t="str">
        <f aca="false">+IF(E54="","-",IF(E54&gt;(AVERAGE($V$47:$V$48)*0.15),"POS","NEG"))</f>
        <v>-</v>
      </c>
      <c r="F84" s="54" t="str">
        <f aca="false">+IF(F54="","-",IF(F54&gt;(AVERAGE($V$47:$V$48)*0.15),"POS","NEG"))</f>
        <v>-</v>
      </c>
      <c r="G84" s="54" t="str">
        <f aca="false">+IF(G54="","-",IF(G54&gt;(AVERAGE($V$47:$V$48)*0.15),"POS","NEG"))</f>
        <v>-</v>
      </c>
      <c r="H84" s="54" t="str">
        <f aca="false">+IF(H54="","-",IF(H54&gt;(AVERAGE($V$47:$V$48)*0.15),"POS","NEG"))</f>
        <v>-</v>
      </c>
      <c r="I84" s="54" t="str">
        <f aca="false">+IF(I54="","-",IF(I54&gt;(AVERAGE($V$47:$V$48)*0.15),"POS","NEG"))</f>
        <v>-</v>
      </c>
      <c r="J84" s="54" t="str">
        <f aca="false">+IF(J54="","-",IF(J54&gt;(AVERAGE($V$47:$V$48)*0.15),"POS","NEG"))</f>
        <v>-</v>
      </c>
      <c r="K84" s="54" t="str">
        <f aca="false">+IF(K54="","-",IF(K54&gt;(AVERAGE($V$47:$V$48)*0.15),"POS","NEG"))</f>
        <v>-</v>
      </c>
      <c r="L84" s="54" t="str">
        <f aca="false">+IF(L54="","-",IF(L54&gt;(AVERAGE($V$47:$V$48)*0.15),"POS","NEG"))</f>
        <v>-</v>
      </c>
      <c r="M84" s="54" t="str">
        <f aca="false">+IF(M54="","-",IF(M54&gt;(AVERAGE($V$47:$V$48)*0.15),"POS","NEG"))</f>
        <v>-</v>
      </c>
      <c r="N84" s="54" t="str">
        <f aca="false">+IF(N54="","-",IF(N54&gt;(AVERAGE($V$47:$V$48)*0.15),"POS","NEG"))</f>
        <v>-</v>
      </c>
      <c r="O84" s="54" t="str">
        <f aca="false">+IF(O54="","-",IF(O54&gt;(AVERAGE($V$47:$V$48)*0.15),"POS","NEG"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9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5</v>
      </c>
      <c r="C85" s="51"/>
      <c r="D85" s="54" t="str">
        <f aca="false">+IF(D55="","-",IF(D55&gt;(AVERAGE($V$47:$V$48)*0.15),"POS","NEG"))</f>
        <v>-</v>
      </c>
      <c r="E85" s="54" t="str">
        <f aca="false">+IF(E55="","-",IF(E55&gt;(AVERAGE($V$47:$V$48)*0.15),"POS","NEG"))</f>
        <v>-</v>
      </c>
      <c r="F85" s="54" t="str">
        <f aca="false">+IF(F55="","-",IF(F55&gt;(AVERAGE($V$47:$V$48)*0.15),"POS","NEG"))</f>
        <v>-</v>
      </c>
      <c r="G85" s="54" t="str">
        <f aca="false">+IF(G55="","-",IF(G55&gt;(AVERAGE($V$47:$V$48)*0.15),"POS","NEG"))</f>
        <v>-</v>
      </c>
      <c r="H85" s="54" t="str">
        <f aca="false">+IF(H55="","-",IF(H55&gt;(AVERAGE($V$47:$V$48)*0.15),"POS","NEG"))</f>
        <v>-</v>
      </c>
      <c r="I85" s="54" t="str">
        <f aca="false">+IF(I55="","-",IF(I55&gt;(AVERAGE($V$47:$V$48)*0.15),"POS","NEG"))</f>
        <v>-</v>
      </c>
      <c r="J85" s="54" t="str">
        <f aca="false">+IF(J55="","-",IF(J55&gt;(AVERAGE($V$47:$V$48)*0.15),"POS","NEG"))</f>
        <v>-</v>
      </c>
      <c r="K85" s="54" t="str">
        <f aca="false">+IF(K55="","-",IF(K55&gt;(AVERAGE($V$47:$V$48)*0.15),"POS","NEG"))</f>
        <v>-</v>
      </c>
      <c r="L85" s="54" t="str">
        <f aca="false">+IF(L55="","-",IF(L55&gt;(AVERAGE($V$47:$V$48)*0.15),"POS","NEG"))</f>
        <v>-</v>
      </c>
      <c r="M85" s="54" t="str">
        <f aca="false">+IF(M55="","-",IF(M55&gt;(AVERAGE($V$47:$V$48)*0.15),"POS","NEG"))</f>
        <v>-</v>
      </c>
      <c r="N85" s="54" t="str">
        <f aca="false">+IF(N55="","-",IF(N55&gt;(AVERAGE($V$47:$V$48)*0.15),"POS","NEG"))</f>
        <v>-</v>
      </c>
      <c r="O85" s="54" t="str">
        <f aca="false">+IF(O55="","-",IF(O55&gt;(AVERAGE($V$47:$V$48)*0.15),"POS","NEG"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10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9</v>
      </c>
      <c r="C86" s="51"/>
      <c r="D86" s="54" t="str">
        <f aca="false">+IF(D56="","-",IF(D56&gt;(AVERAGE($V$47:$V$48)*0.15),"POS","NEG"))</f>
        <v>-</v>
      </c>
      <c r="E86" s="54" t="str">
        <f aca="false">+IF(E56="","-",IF(E56&gt;(AVERAGE($V$47:$V$48)*0.15),"POS","NEG"))</f>
        <v>-</v>
      </c>
      <c r="F86" s="54" t="str">
        <f aca="false">+IF(F56="","-",IF(F56&gt;(AVERAGE($V$47:$V$48)*0.15),"POS","NEG"))</f>
        <v>-</v>
      </c>
      <c r="G86" s="54" t="str">
        <f aca="false">+IF(G56="","-",IF(G56&gt;(AVERAGE($V$47:$V$48)*0.15),"POS","NEG"))</f>
        <v>-</v>
      </c>
      <c r="H86" s="54" t="str">
        <f aca="false">+IF(H56="","-",IF(H56&gt;(AVERAGE($V$47:$V$48)*0.15),"POS","NEG"))</f>
        <v>-</v>
      </c>
      <c r="I86" s="54" t="str">
        <f aca="false">+IF(I56="","-",IF(I56&gt;(AVERAGE($V$47:$V$48)*0.15),"POS","NEG"))</f>
        <v>-</v>
      </c>
      <c r="J86" s="54" t="str">
        <f aca="false">+IF(J56="","-",IF(J56&gt;(AVERAGE($V$47:$V$48)*0.15),"POS","NEG"))</f>
        <v>-</v>
      </c>
      <c r="K86" s="54" t="str">
        <f aca="false">+IF(K56="","-",IF(K56&gt;(AVERAGE($V$47:$V$48)*0.15),"POS","NEG"))</f>
        <v>-</v>
      </c>
      <c r="L86" s="54" t="str">
        <f aca="false">+IF(L56="","-",IF(L56&gt;(AVERAGE($V$47:$V$48)*0.15),"POS","NEG"))</f>
        <v>-</v>
      </c>
      <c r="M86" s="54" t="str">
        <f aca="false">+IF(M56="","-",IF(M56&gt;(AVERAGE($V$47:$V$48)*0.15),"POS","NEG"))</f>
        <v>-</v>
      </c>
      <c r="N86" s="54" t="str">
        <f aca="false">+IF(N56="","-",IF(N56&gt;(AVERAGE($V$47:$V$48)*0.15),"POS","NEG"))</f>
        <v>-</v>
      </c>
      <c r="O86" s="54" t="str">
        <f aca="false">+IF(O56="","-",IF(O56&gt;(AVERAGE($V$47:$V$48)*0.15),"POS","NEG"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1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2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3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4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5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6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7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8</v>
      </c>
      <c r="AI92" s="61" t="n">
        <f aca="false">+$K$50</f>
        <v>0</v>
      </c>
      <c r="AJ92" s="58"/>
      <c r="AK92" s="58"/>
    </row>
    <row r="93" s="56" customFormat="true" ht="11.25" hidden="false" customHeight="true" outlineLevel="0" collapsed="false">
      <c r="B93" s="57" t="s">
        <v>219</v>
      </c>
      <c r="C93" s="57"/>
      <c r="D93" s="56" t="s">
        <v>220</v>
      </c>
      <c r="H93" s="56" t="s">
        <v>221</v>
      </c>
      <c r="I93" s="62" t="s">
        <v>222</v>
      </c>
      <c r="J93" s="62"/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3" t="s">
        <v>124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6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3" t="s">
        <v>138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6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3" t="s">
        <v>152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6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3" t="s">
        <v>153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6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3" t="s">
        <v>154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6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3" t="s">
        <v>155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6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3" t="s">
        <v>158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6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3" t="s">
        <v>160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6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3" t="s">
        <v>161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6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3" t="s">
        <v>162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6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3" t="s">
        <v>164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6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3" t="s">
        <v>165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6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3" t="s">
        <v>166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6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3" t="s">
        <v>167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6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3" t="s">
        <v>168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6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3" t="s">
        <v>169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6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3" t="s">
        <v>170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6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3" t="s">
        <v>171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6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3" t="s">
        <v>172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6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3" t="s">
        <v>173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6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3" t="s">
        <v>174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6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3" t="s">
        <v>175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6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3" t="s">
        <v>176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6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3" t="s">
        <v>177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6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3" t="s">
        <v>178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6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3" t="s">
        <v>179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6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3" t="s">
        <v>181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6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3" t="s">
        <v>183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6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3" t="s">
        <v>184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6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3" t="s">
        <v>185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6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3" t="s">
        <v>187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6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3" t="s">
        <v>189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6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3" t="s">
        <v>190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6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3" t="s">
        <v>191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6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3" t="s">
        <v>192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6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3" t="s">
        <v>194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6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3" t="s">
        <v>195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6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3" t="s">
        <v>196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6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3" t="s">
        <v>197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6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3" t="s">
        <v>198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6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3" t="s">
        <v>200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6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3" t="s">
        <v>201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6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3" t="s">
        <v>202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6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3" t="s">
        <v>203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6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3" t="s">
        <v>204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6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3" t="s">
        <v>205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6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3" t="s">
        <v>206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6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3" t="s">
        <v>207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6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3" t="s">
        <v>208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6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3" t="s">
        <v>209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6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3" t="s">
        <v>210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6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3" t="s">
        <v>211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6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3" t="s">
        <v>212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6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3" t="s">
        <v>213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6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3" t="s">
        <v>214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6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3" t="s">
        <v>215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6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true" outlineLevel="0" collapsed="false">
      <c r="B150" s="57" t="s">
        <v>219</v>
      </c>
      <c r="C150" s="57"/>
      <c r="D150" s="56" t="s">
        <v>220</v>
      </c>
      <c r="H150" s="56" t="s">
        <v>221</v>
      </c>
      <c r="I150" s="67" t="s">
        <v>222</v>
      </c>
      <c r="J150" s="67"/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3" t="s">
        <v>217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6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3" t="s">
        <v>218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6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3" t="s">
        <v>223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6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3" t="s">
        <v>224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6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3" t="s">
        <v>225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6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3" t="s">
        <v>226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6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3" t="s">
        <v>227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6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3" t="s">
        <v>228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6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3" t="s">
        <v>229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6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3" t="s">
        <v>230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6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3" t="s">
        <v>231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6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3" t="s">
        <v>232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6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3" t="s">
        <v>233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6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3" t="s">
        <v>234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6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3" t="s">
        <v>235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6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3" t="s">
        <v>236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6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3" t="s">
        <v>8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6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3" t="s">
        <v>9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6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3" t="s">
        <v>11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6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3" t="s">
        <v>12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6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3" t="s">
        <v>13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6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3" t="s">
        <v>14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6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3" t="s">
        <v>16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6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3" t="s">
        <v>19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6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3" t="s">
        <v>20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6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3" t="s">
        <v>24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6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3" t="s">
        <v>26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6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3" t="s">
        <v>29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6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3" t="s">
        <v>31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6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3" t="s">
        <v>33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6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3" t="s">
        <v>34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6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3" t="s">
        <v>37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6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3" t="s">
        <v>38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6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3" t="s">
        <v>39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6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3" t="s">
        <v>40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6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3" t="s">
        <v>54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6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3" t="s">
        <v>68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6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3" t="s">
        <v>82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6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3" t="s">
        <v>96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6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3" t="s">
        <v>110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6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22">
    <mergeCell ref="B5:P5"/>
    <mergeCell ref="B6:P6"/>
    <mergeCell ref="B8:O8"/>
    <mergeCell ref="B9:O9"/>
    <mergeCell ref="F11:H11"/>
    <mergeCell ref="J11:L11"/>
    <mergeCell ref="M11:O11"/>
    <mergeCell ref="B13:E13"/>
    <mergeCell ref="F13:O13"/>
    <mergeCell ref="B14:E14"/>
    <mergeCell ref="F14:O14"/>
    <mergeCell ref="B15:E15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I93:J93"/>
    <mergeCell ref="D94:G94"/>
    <mergeCell ref="I94:J94"/>
    <mergeCell ref="D95:G95"/>
    <mergeCell ref="I95:J95"/>
    <mergeCell ref="D96:G96"/>
    <mergeCell ref="I96:J96"/>
    <mergeCell ref="D97:G97"/>
    <mergeCell ref="I97:J97"/>
    <mergeCell ref="D98:G98"/>
    <mergeCell ref="I98:J98"/>
    <mergeCell ref="D99:G99"/>
    <mergeCell ref="I99:J99"/>
    <mergeCell ref="D100:G100"/>
    <mergeCell ref="I100:J100"/>
    <mergeCell ref="D101:G101"/>
    <mergeCell ref="I101:J101"/>
    <mergeCell ref="D102:G102"/>
    <mergeCell ref="I102:J102"/>
    <mergeCell ref="D103:G103"/>
    <mergeCell ref="I103:J103"/>
    <mergeCell ref="D104:G104"/>
    <mergeCell ref="I104:J104"/>
    <mergeCell ref="D105:G105"/>
    <mergeCell ref="I105:J105"/>
    <mergeCell ref="D106:G106"/>
    <mergeCell ref="I106:J106"/>
    <mergeCell ref="D107:G107"/>
    <mergeCell ref="I107:J107"/>
    <mergeCell ref="D108:G108"/>
    <mergeCell ref="I108:J108"/>
    <mergeCell ref="D109:G109"/>
    <mergeCell ref="I109:J109"/>
    <mergeCell ref="D110:G110"/>
    <mergeCell ref="I110:J110"/>
    <mergeCell ref="D111:G111"/>
    <mergeCell ref="I111:J111"/>
    <mergeCell ref="D112:G112"/>
    <mergeCell ref="I112:J112"/>
    <mergeCell ref="D113:G113"/>
    <mergeCell ref="I113:J113"/>
    <mergeCell ref="D114:G114"/>
    <mergeCell ref="I114:J114"/>
    <mergeCell ref="D115:G115"/>
    <mergeCell ref="I115:J115"/>
    <mergeCell ref="D116:G116"/>
    <mergeCell ref="I116:J116"/>
    <mergeCell ref="D117:G117"/>
    <mergeCell ref="I117:J117"/>
    <mergeCell ref="D118:G118"/>
    <mergeCell ref="I118:J118"/>
    <mergeCell ref="D119:G119"/>
    <mergeCell ref="I119:J119"/>
    <mergeCell ref="D120:G120"/>
    <mergeCell ref="I120:J120"/>
    <mergeCell ref="D121:G121"/>
    <mergeCell ref="I121:J121"/>
    <mergeCell ref="D122:G122"/>
    <mergeCell ref="I122:J122"/>
    <mergeCell ref="D123:G123"/>
    <mergeCell ref="I123:J123"/>
    <mergeCell ref="D124:G124"/>
    <mergeCell ref="I124:J124"/>
    <mergeCell ref="D125:G125"/>
    <mergeCell ref="I125:J125"/>
    <mergeCell ref="D126:G126"/>
    <mergeCell ref="I126:J126"/>
    <mergeCell ref="D127:G127"/>
    <mergeCell ref="I127:J127"/>
    <mergeCell ref="D128:G128"/>
    <mergeCell ref="I128:J128"/>
    <mergeCell ref="D129:G129"/>
    <mergeCell ref="I129:J129"/>
    <mergeCell ref="D130:G130"/>
    <mergeCell ref="I130:J130"/>
    <mergeCell ref="D131:G131"/>
    <mergeCell ref="I131:J131"/>
    <mergeCell ref="D132:G132"/>
    <mergeCell ref="I132:J132"/>
    <mergeCell ref="D133:G133"/>
    <mergeCell ref="I133:J133"/>
    <mergeCell ref="D134:G134"/>
    <mergeCell ref="I134:J134"/>
    <mergeCell ref="D135:G135"/>
    <mergeCell ref="I135:J135"/>
    <mergeCell ref="D136:G136"/>
    <mergeCell ref="I136:J136"/>
    <mergeCell ref="D137:G137"/>
    <mergeCell ref="I137:J137"/>
    <mergeCell ref="D138:G138"/>
    <mergeCell ref="I138:J138"/>
    <mergeCell ref="D139:G139"/>
    <mergeCell ref="I139:J139"/>
    <mergeCell ref="D140:G140"/>
    <mergeCell ref="I140:J140"/>
    <mergeCell ref="D141:G141"/>
    <mergeCell ref="I141:J141"/>
    <mergeCell ref="D142:G142"/>
    <mergeCell ref="I142:J142"/>
    <mergeCell ref="D143:G143"/>
    <mergeCell ref="I143:J143"/>
    <mergeCell ref="D144:G144"/>
    <mergeCell ref="I144:J144"/>
    <mergeCell ref="D145:G145"/>
    <mergeCell ref="I145:J145"/>
    <mergeCell ref="D146:G146"/>
    <mergeCell ref="I146:J146"/>
    <mergeCell ref="D147:G147"/>
    <mergeCell ref="I147:J147"/>
    <mergeCell ref="D148:G148"/>
    <mergeCell ref="I148:J148"/>
    <mergeCell ref="D149:G149"/>
    <mergeCell ref="I149:J149"/>
    <mergeCell ref="I150:J150"/>
    <mergeCell ref="D151:G151"/>
    <mergeCell ref="I151:J151"/>
    <mergeCell ref="D152:G152"/>
    <mergeCell ref="I152:J152"/>
    <mergeCell ref="D153:G153"/>
    <mergeCell ref="I153:J153"/>
    <mergeCell ref="D154:G154"/>
    <mergeCell ref="I154:J154"/>
    <mergeCell ref="D155:G155"/>
    <mergeCell ref="I155:J155"/>
    <mergeCell ref="D156:G156"/>
    <mergeCell ref="I156:J156"/>
    <mergeCell ref="D157:G157"/>
    <mergeCell ref="I157:J157"/>
    <mergeCell ref="D158:G158"/>
    <mergeCell ref="I158:J158"/>
    <mergeCell ref="D159:G159"/>
    <mergeCell ref="I159:J159"/>
    <mergeCell ref="D160:G160"/>
    <mergeCell ref="I160:J160"/>
    <mergeCell ref="D161:G161"/>
    <mergeCell ref="I161:J161"/>
    <mergeCell ref="D162:G162"/>
    <mergeCell ref="I162:J162"/>
    <mergeCell ref="D163:G163"/>
    <mergeCell ref="I163:J163"/>
    <mergeCell ref="D164:G164"/>
    <mergeCell ref="I164:J164"/>
    <mergeCell ref="D165:G165"/>
    <mergeCell ref="I165:J165"/>
    <mergeCell ref="D166:G166"/>
    <mergeCell ref="I166:J166"/>
    <mergeCell ref="D167:G167"/>
    <mergeCell ref="I167:J167"/>
    <mergeCell ref="D168:G168"/>
    <mergeCell ref="I168:J168"/>
    <mergeCell ref="D169:G169"/>
    <mergeCell ref="I169:J169"/>
    <mergeCell ref="D170:G170"/>
    <mergeCell ref="I170:J170"/>
    <mergeCell ref="D171:G171"/>
    <mergeCell ref="I171:J171"/>
    <mergeCell ref="D172:G172"/>
    <mergeCell ref="I172:J172"/>
    <mergeCell ref="D173:G173"/>
    <mergeCell ref="I173:J173"/>
    <mergeCell ref="D174:G174"/>
    <mergeCell ref="I174:J174"/>
    <mergeCell ref="D175:G175"/>
    <mergeCell ref="I175:J175"/>
    <mergeCell ref="D176:G176"/>
    <mergeCell ref="I176:J176"/>
    <mergeCell ref="D177:G177"/>
    <mergeCell ref="I177:J177"/>
    <mergeCell ref="D178:G178"/>
    <mergeCell ref="I178:J178"/>
    <mergeCell ref="D179:G179"/>
    <mergeCell ref="I179:J179"/>
    <mergeCell ref="D180:G180"/>
    <mergeCell ref="I180:J180"/>
    <mergeCell ref="D181:G181"/>
    <mergeCell ref="I181:J181"/>
    <mergeCell ref="D182:G182"/>
    <mergeCell ref="I182:J182"/>
    <mergeCell ref="D183:G183"/>
    <mergeCell ref="I183:J183"/>
    <mergeCell ref="D184:G184"/>
    <mergeCell ref="I184:J184"/>
    <mergeCell ref="D185:G185"/>
    <mergeCell ref="I185:J185"/>
    <mergeCell ref="D186:G186"/>
    <mergeCell ref="I186:J186"/>
    <mergeCell ref="D187:G187"/>
    <mergeCell ref="I187:J187"/>
    <mergeCell ref="D188:G188"/>
    <mergeCell ref="I188:J188"/>
    <mergeCell ref="D189:G189"/>
    <mergeCell ref="I189:J189"/>
    <mergeCell ref="D190:G190"/>
    <mergeCell ref="I190:J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D79:O86">
    <cfRule type="cellIs" priority="3" operator="equal" aboveAverage="0" equalAverage="0" bottom="0" percent="0" rank="0" text="" dxfId="1">
      <formula>"POS"</formula>
    </cfRule>
  </conditionalFormatting>
  <conditionalFormatting sqref="I94:J149">
    <cfRule type="cellIs" priority="4" operator="equal" aboveAverage="0" equalAverage="0" bottom="0" percent="0" rank="0" text="" dxfId="2">
      <formula>"POS"</formula>
    </cfRule>
  </conditionalFormatting>
  <conditionalFormatting sqref="I151:J190">
    <cfRule type="cellIs" priority="5" operator="equal" aboveAverage="0" equalAverage="0" bottom="0" percent="0" rank="0" text="" dxfId="3">
      <formula>"POS"</formula>
    </cfRule>
  </conditionalFormatting>
  <conditionalFormatting sqref="I66:K66">
    <cfRule type="cellIs" priority="6" operator="equal" aboveAverage="0" equalAverage="0" bottom="0" percent="0" rank="0" text="" dxfId="4">
      <formula>"ok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17T09:51:41Z</cp:lastPrinted>
  <dcterms:modified xsi:type="dcterms:W3CDTF">2021-05-28T11:40:13Z</dcterms:modified>
  <cp:revision>0</cp:revision>
  <dc:subject/>
  <dc:title/>
</cp:coreProperties>
</file>