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6">
  <si>
    <t xml:space="preserve">INGEZIM CORONAVIRUS PORCINO 2.0</t>
  </si>
  <si>
    <t xml:space="preserve">11.PRC.K.3</t>
  </si>
  <si>
    <t xml:space="preserve">Version 230513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ESULT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42920</xdr:rowOff>
    </xdr:from>
    <xdr:to>
      <xdr:col>11</xdr:col>
      <xdr:colOff>392040</xdr:colOff>
      <xdr:row>4</xdr:row>
      <xdr:rowOff>853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42920"/>
          <a:ext cx="4491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51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6"/>
      <c r="C13" s="16"/>
      <c r="D13" s="16"/>
      <c r="E13" s="16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6"/>
      <c r="C14" s="16"/>
      <c r="D14" s="16"/>
      <c r="E14" s="16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6"/>
      <c r="C15" s="16"/>
      <c r="D15" s="16"/>
      <c r="E15" s="16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lt;0.3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gt;1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D49&gt;(AVERAGE($V$49:$V$50)*0.6),"NEG","POS"))</f>
        <v>-</v>
      </c>
      <c r="E79" s="54" t="str">
        <f aca="false">+IF(E49="","-",IF(E49&gt;(AVERAGE($V$49:$V$50)*0.6),"NEG","POS"))</f>
        <v>-</v>
      </c>
      <c r="F79" s="54" t="str">
        <f aca="false">+IF(F49="","-",IF(F49&gt;(AVERAGE($V$49:$V$50)*0.6),"NEG","POS"))</f>
        <v>-</v>
      </c>
      <c r="G79" s="54" t="str">
        <f aca="false">+IF(G49="","-",IF(G49&gt;(AVERAGE($V$49:$V$50)*0.6),"NEG","POS"))</f>
        <v>-</v>
      </c>
      <c r="H79" s="54" t="str">
        <f aca="false">+IF(H49="","-",IF(H49&gt;(AVERAGE($V$49:$V$50)*0.6),"NEG","POS"))</f>
        <v>-</v>
      </c>
      <c r="I79" s="54" t="str">
        <f aca="false">+IF(I49="","-",IF(I49&gt;(AVERAGE($V$49:$V$50)*0.6),"NEG","POS"))</f>
        <v>-</v>
      </c>
      <c r="J79" s="54" t="str">
        <f aca="false">+IF(J49="","-",IF(J49&gt;(AVERAGE($V$49:$V$50)*0.6),"NEG","POS"))</f>
        <v>-</v>
      </c>
      <c r="K79" s="54" t="str">
        <f aca="false">+IF(K49="","-",IF(K49&gt;(AVERAGE($V$49:$V$50)*0.6),"NEG","POS"))</f>
        <v>-</v>
      </c>
      <c r="L79" s="54" t="str">
        <f aca="false">+IF(L49="","-",IF(L49&gt;(AVERAGE($V$49:$V$50)*0.6),"NEG","POS"))</f>
        <v>-</v>
      </c>
      <c r="M79" s="54" t="str">
        <f aca="false">+IF(M49="","-",IF(M49&gt;(AVERAGE($V$49:$V$50)*0.6),"NEG","POS"))</f>
        <v>-</v>
      </c>
      <c r="N79" s="54" t="str">
        <f aca="false">+IF(N49="","-",IF(N49&gt;(AVERAGE($V$49:$V$50)*0.6),"NEG","POS"))</f>
        <v>-</v>
      </c>
      <c r="O79" s="54" t="str">
        <f aca="false">+IF(O49="","-",IF(O49&gt;(AVERAGE($V$49:$V$50)*0.6),"NEG","POS"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D50&gt;(AVERAGE($V$49:$V$50)*0.6),"NEG","POS"))</f>
        <v>-</v>
      </c>
      <c r="E80" s="54" t="str">
        <f aca="false">+IF(E50="","-",IF(E50&gt;(AVERAGE($V$49:$V$50)*0.6),"NEG","POS"))</f>
        <v>-</v>
      </c>
      <c r="F80" s="54" t="str">
        <f aca="false">+IF(F50="","-",IF(F50&gt;(AVERAGE($V$49:$V$50)*0.6),"NEG","POS"))</f>
        <v>-</v>
      </c>
      <c r="G80" s="54" t="str">
        <f aca="false">+IF(G50="","-",IF(G50&gt;(AVERAGE($V$49:$V$50)*0.6),"NEG","POS"))</f>
        <v>-</v>
      </c>
      <c r="H80" s="54" t="str">
        <f aca="false">+IF(H50="","-",IF(H50&gt;(AVERAGE($V$49:$V$50)*0.6),"NEG","POS"))</f>
        <v>-</v>
      </c>
      <c r="I80" s="54" t="str">
        <f aca="false">+IF(I50="","-",IF(I50&gt;(AVERAGE($V$49:$V$50)*0.6),"NEG","POS"))</f>
        <v>-</v>
      </c>
      <c r="J80" s="54" t="str">
        <f aca="false">+IF(J50="","-",IF(J50&gt;(AVERAGE($V$49:$V$50)*0.6),"NEG","POS"))</f>
        <v>-</v>
      </c>
      <c r="K80" s="54" t="str">
        <f aca="false">+IF(K50="","-",IF(K50&gt;(AVERAGE($V$49:$V$50)*0.6),"NEG","POS"))</f>
        <v>-</v>
      </c>
      <c r="L80" s="54" t="str">
        <f aca="false">+IF(L50="","-",IF(L50&gt;(AVERAGE($V$49:$V$50)*0.6),"NEG","POS"))</f>
        <v>-</v>
      </c>
      <c r="M80" s="54" t="str">
        <f aca="false">+IF(M50="","-",IF(M50&gt;(AVERAGE($V$49:$V$50)*0.6),"NEG","POS"))</f>
        <v>-</v>
      </c>
      <c r="N80" s="54" t="str">
        <f aca="false">+IF(N50="","-",IF(N50&gt;(AVERAGE($V$49:$V$50)*0.6),"NEG","POS"))</f>
        <v>-</v>
      </c>
      <c r="O80" s="54" t="str">
        <f aca="false">+IF(O50="","-",IF(O50&gt;(AVERAGE($V$49:$V$50)*0.6),"NEG","POS"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D51&gt;(AVERAGE($V$49:$V$50)*0.6),"NEG","POS"))</f>
        <v>-</v>
      </c>
      <c r="E81" s="54" t="str">
        <f aca="false">+IF(E51="","-",IF(E51&gt;(AVERAGE($V$49:$V$50)*0.6),"NEG","POS"))</f>
        <v>-</v>
      </c>
      <c r="F81" s="54" t="str">
        <f aca="false">+IF(F51="","-",IF(F51&gt;(AVERAGE($V$49:$V$50)*0.6),"NEG","POS"))</f>
        <v>-</v>
      </c>
      <c r="G81" s="54" t="str">
        <f aca="false">+IF(G51="","-",IF(G51&gt;(AVERAGE($V$49:$V$50)*0.6),"NEG","POS"))</f>
        <v>-</v>
      </c>
      <c r="H81" s="54" t="str">
        <f aca="false">+IF(H51="","-",IF(H51&gt;(AVERAGE($V$49:$V$50)*0.6),"NEG","POS"))</f>
        <v>-</v>
      </c>
      <c r="I81" s="54" t="str">
        <f aca="false">+IF(I51="","-",IF(I51&gt;(AVERAGE($V$49:$V$50)*0.6),"NEG","POS"))</f>
        <v>-</v>
      </c>
      <c r="J81" s="54" t="str">
        <f aca="false">+IF(J51="","-",IF(J51&gt;(AVERAGE($V$49:$V$50)*0.6),"NEG","POS"))</f>
        <v>-</v>
      </c>
      <c r="K81" s="54" t="str">
        <f aca="false">+IF(K51="","-",IF(K51&gt;(AVERAGE($V$49:$V$50)*0.6),"NEG","POS"))</f>
        <v>-</v>
      </c>
      <c r="L81" s="54" t="str">
        <f aca="false">+IF(L51="","-",IF(L51&gt;(AVERAGE($V$49:$V$50)*0.6),"NEG","POS"))</f>
        <v>-</v>
      </c>
      <c r="M81" s="54" t="str">
        <f aca="false">+IF(M51="","-",IF(M51&gt;(AVERAGE($V$49:$V$50)*0.6),"NEG","POS"))</f>
        <v>-</v>
      </c>
      <c r="N81" s="54" t="str">
        <f aca="false">+IF(N51="","-",IF(N51&gt;(AVERAGE($V$49:$V$50)*0.6),"NEG","POS"))</f>
        <v>-</v>
      </c>
      <c r="O81" s="54" t="str">
        <f aca="false">+IF(O51="","-",IF(O51&gt;(AVERAGE($V$49:$V$50)*0.6),"NEG","POS"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D52&gt;(AVERAGE($V$49:$V$50)*0.6),"NEG","POS"))</f>
        <v>-</v>
      </c>
      <c r="E82" s="54" t="str">
        <f aca="false">+IF(E52="","-",IF(E52&gt;(AVERAGE($V$49:$V$50)*0.6),"NEG","POS"))</f>
        <v>-</v>
      </c>
      <c r="F82" s="54" t="str">
        <f aca="false">+IF(F52="","-",IF(F52&gt;(AVERAGE($V$49:$V$50)*0.6),"NEG","POS"))</f>
        <v>-</v>
      </c>
      <c r="G82" s="54" t="str">
        <f aca="false">+IF(G52="","-",IF(G52&gt;(AVERAGE($V$49:$V$50)*0.6),"NEG","POS"))</f>
        <v>-</v>
      </c>
      <c r="H82" s="54" t="str">
        <f aca="false">+IF(H52="","-",IF(H52&gt;(AVERAGE($V$49:$V$50)*0.6),"NEG","POS"))</f>
        <v>-</v>
      </c>
      <c r="I82" s="54" t="str">
        <f aca="false">+IF(I52="","-",IF(I52&gt;(AVERAGE($V$49:$V$50)*0.6),"NEG","POS"))</f>
        <v>-</v>
      </c>
      <c r="J82" s="54" t="str">
        <f aca="false">+IF(J52="","-",IF(J52&gt;(AVERAGE($V$49:$V$50)*0.6),"NEG","POS"))</f>
        <v>-</v>
      </c>
      <c r="K82" s="54" t="str">
        <f aca="false">+IF(K52="","-",IF(K52&gt;(AVERAGE($V$49:$V$50)*0.6),"NEG","POS"))</f>
        <v>-</v>
      </c>
      <c r="L82" s="54" t="str">
        <f aca="false">+IF(L52="","-",IF(L52&gt;(AVERAGE($V$49:$V$50)*0.6),"NEG","POS"))</f>
        <v>-</v>
      </c>
      <c r="M82" s="54" t="str">
        <f aca="false">+IF(M52="","-",IF(M52&gt;(AVERAGE($V$49:$V$50)*0.6),"NEG","POS"))</f>
        <v>-</v>
      </c>
      <c r="N82" s="54" t="str">
        <f aca="false">+IF(N52="","-",IF(N52&gt;(AVERAGE($V$49:$V$50)*0.6),"NEG","POS"))</f>
        <v>-</v>
      </c>
      <c r="O82" s="54" t="str">
        <f aca="false">+IF(O52="","-",IF(O52&gt;(AVERAGE($V$49:$V$50)*0.6),"NEG","POS"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D53&gt;(AVERAGE($V$49:$V$50)*0.6),"NEG","POS"))</f>
        <v>-</v>
      </c>
      <c r="E83" s="54" t="str">
        <f aca="false">+IF(E53="","-",IF(E53&gt;(AVERAGE($V$49:$V$50)*0.6),"NEG","POS"))</f>
        <v>-</v>
      </c>
      <c r="F83" s="54" t="str">
        <f aca="false">+IF(F53="","-",IF(F53&gt;(AVERAGE($V$49:$V$50)*0.6),"NEG","POS"))</f>
        <v>-</v>
      </c>
      <c r="G83" s="54" t="str">
        <f aca="false">+IF(G53="","-",IF(G53&gt;(AVERAGE($V$49:$V$50)*0.6),"NEG","POS"))</f>
        <v>-</v>
      </c>
      <c r="H83" s="54" t="str">
        <f aca="false">+IF(H53="","-",IF(H53&gt;(AVERAGE($V$49:$V$50)*0.6),"NEG","POS"))</f>
        <v>-</v>
      </c>
      <c r="I83" s="54" t="str">
        <f aca="false">+IF(I53="","-",IF(I53&gt;(AVERAGE($V$49:$V$50)*0.6),"NEG","POS"))</f>
        <v>-</v>
      </c>
      <c r="J83" s="54" t="str">
        <f aca="false">+IF(J53="","-",IF(J53&gt;(AVERAGE($V$49:$V$50)*0.6),"NEG","POS"))</f>
        <v>-</v>
      </c>
      <c r="K83" s="54" t="str">
        <f aca="false">+IF(K53="","-",IF(K53&gt;(AVERAGE($V$49:$V$50)*0.6),"NEG","POS"))</f>
        <v>-</v>
      </c>
      <c r="L83" s="54" t="str">
        <f aca="false">+IF(L53="","-",IF(L53&gt;(AVERAGE($V$49:$V$50)*0.6),"NEG","POS"))</f>
        <v>-</v>
      </c>
      <c r="M83" s="54" t="str">
        <f aca="false">+IF(M53="","-",IF(M53&gt;(AVERAGE($V$49:$V$50)*0.6),"NEG","POS"))</f>
        <v>-</v>
      </c>
      <c r="N83" s="54" t="str">
        <f aca="false">+IF(N53="","-",IF(N53&gt;(AVERAGE($V$49:$V$50)*0.6),"NEG","POS"))</f>
        <v>-</v>
      </c>
      <c r="O83" s="54" t="str">
        <f aca="false">+IF(O53="","-",IF(O53&gt;(AVERAGE($V$49:$V$50)*0.6),"NEG","POS"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D54&gt;(AVERAGE($V$49:$V$50)*0.6),"NEG","POS"))</f>
        <v>-</v>
      </c>
      <c r="E84" s="54" t="str">
        <f aca="false">+IF(E54="","-",IF(E54&gt;(AVERAGE($V$49:$V$50)*0.6),"NEG","POS"))</f>
        <v>-</v>
      </c>
      <c r="F84" s="54" t="str">
        <f aca="false">+IF(F54="","-",IF(F54&gt;(AVERAGE($V$49:$V$50)*0.6),"NEG","POS"))</f>
        <v>-</v>
      </c>
      <c r="G84" s="54" t="str">
        <f aca="false">+IF(G54="","-",IF(G54&gt;(AVERAGE($V$49:$V$50)*0.6),"NEG","POS"))</f>
        <v>-</v>
      </c>
      <c r="H84" s="54" t="str">
        <f aca="false">+IF(H54="","-",IF(H54&gt;(AVERAGE($V$49:$V$50)*0.6),"NEG","POS"))</f>
        <v>-</v>
      </c>
      <c r="I84" s="54" t="str">
        <f aca="false">+IF(I54="","-",IF(I54&gt;(AVERAGE($V$49:$V$50)*0.6),"NEG","POS"))</f>
        <v>-</v>
      </c>
      <c r="J84" s="54" t="str">
        <f aca="false">+IF(J54="","-",IF(J54&gt;(AVERAGE($V$49:$V$50)*0.6),"NEG","POS"))</f>
        <v>-</v>
      </c>
      <c r="K84" s="54" t="str">
        <f aca="false">+IF(K54="","-",IF(K54&gt;(AVERAGE($V$49:$V$50)*0.6),"NEG","POS"))</f>
        <v>-</v>
      </c>
      <c r="L84" s="54" t="str">
        <f aca="false">+IF(L54="","-",IF(L54&gt;(AVERAGE($V$49:$V$50)*0.6),"NEG","POS"))</f>
        <v>-</v>
      </c>
      <c r="M84" s="54" t="str">
        <f aca="false">+IF(M54="","-",IF(M54&gt;(AVERAGE($V$49:$V$50)*0.6),"NEG","POS"))</f>
        <v>-</v>
      </c>
      <c r="N84" s="54" t="str">
        <f aca="false">+IF(N54="","-",IF(N54&gt;(AVERAGE($V$49:$V$50)*0.6),"NEG","POS"))</f>
        <v>-</v>
      </c>
      <c r="O84" s="54" t="str">
        <f aca="false">+IF(O54="","-",IF(O54&gt;(AVERAGE($V$49:$V$50)*0.6),"NEG","POS"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D55&gt;(AVERAGE($V$49:$V$50)*0.6),"NEG","POS"))</f>
        <v>-</v>
      </c>
      <c r="E85" s="54" t="str">
        <f aca="false">+IF(E55="","-",IF(E55&gt;(AVERAGE($V$49:$V$50)*0.6),"NEG","POS"))</f>
        <v>-</v>
      </c>
      <c r="F85" s="54" t="str">
        <f aca="false">+IF(F55="","-",IF(F55&gt;(AVERAGE($V$49:$V$50)*0.6),"NEG","POS"))</f>
        <v>-</v>
      </c>
      <c r="G85" s="54" t="str">
        <f aca="false">+IF(G55="","-",IF(G55&gt;(AVERAGE($V$49:$V$50)*0.6),"NEG","POS"))</f>
        <v>-</v>
      </c>
      <c r="H85" s="54" t="str">
        <f aca="false">+IF(H55="","-",IF(H55&gt;(AVERAGE($V$49:$V$50)*0.6),"NEG","POS"))</f>
        <v>-</v>
      </c>
      <c r="I85" s="54" t="str">
        <f aca="false">+IF(I55="","-",IF(I55&gt;(AVERAGE($V$49:$V$50)*0.6),"NEG","POS"))</f>
        <v>-</v>
      </c>
      <c r="J85" s="54" t="str">
        <f aca="false">+IF(J55="","-",IF(J55&gt;(AVERAGE($V$49:$V$50)*0.6),"NEG","POS"))</f>
        <v>-</v>
      </c>
      <c r="K85" s="54" t="str">
        <f aca="false">+IF(K55="","-",IF(K55&gt;(AVERAGE($V$49:$V$50)*0.6),"NEG","POS"))</f>
        <v>-</v>
      </c>
      <c r="L85" s="54" t="str">
        <f aca="false">+IF(L55="","-",IF(L55&gt;(AVERAGE($V$49:$V$50)*0.6),"NEG","POS"))</f>
        <v>-</v>
      </c>
      <c r="M85" s="54" t="str">
        <f aca="false">+IF(M55="","-",IF(M55&gt;(AVERAGE($V$49:$V$50)*0.6),"NEG","POS"))</f>
        <v>-</v>
      </c>
      <c r="N85" s="54" t="str">
        <f aca="false">+IF(N55="","-",IF(N55&gt;(AVERAGE($V$49:$V$50)*0.6),"NEG","POS"))</f>
        <v>-</v>
      </c>
      <c r="O85" s="54" t="str">
        <f aca="false">+IF(O55="","-",IF(O55&gt;(AVERAGE($V$49:$V$50)*0.6),"NEG","POS"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D56&gt;(AVERAGE($V$49:$V$50)*0.6),"NEG","POS"))</f>
        <v>-</v>
      </c>
      <c r="E86" s="54" t="str">
        <f aca="false">+IF(E56="","-",IF(E56&gt;(AVERAGE($V$49:$V$50)*0.6),"NEG","POS"))</f>
        <v>-</v>
      </c>
      <c r="F86" s="54" t="str">
        <f aca="false">+IF(F56="","-",IF(F56&gt;(AVERAGE($V$49:$V$50)*0.6),"NEG","POS"))</f>
        <v>-</v>
      </c>
      <c r="G86" s="54" t="str">
        <f aca="false">+IF(G56="","-",IF(G56&gt;(AVERAGE($V$49:$V$50)*0.6),"NEG","POS"))</f>
        <v>-</v>
      </c>
      <c r="H86" s="54" t="str">
        <f aca="false">+IF(H56="","-",IF(H56&gt;(AVERAGE($V$49:$V$50)*0.6),"NEG","POS"))</f>
        <v>-</v>
      </c>
      <c r="I86" s="54" t="str">
        <f aca="false">+IF(I56="","-",IF(I56&gt;(AVERAGE($V$49:$V$50)*0.6),"NEG","POS"))</f>
        <v>-</v>
      </c>
      <c r="J86" s="54" t="str">
        <f aca="false">+IF(J56="","-",IF(J56&gt;(AVERAGE($V$49:$V$50)*0.6),"NEG","POS"))</f>
        <v>-</v>
      </c>
      <c r="K86" s="54" t="str">
        <f aca="false">+IF(K56="","-",IF(K56&gt;(AVERAGE($V$49:$V$50)*0.6),"NEG","POS"))</f>
        <v>-</v>
      </c>
      <c r="L86" s="54" t="str">
        <f aca="false">+IF(L56="","-",IF(L56&gt;(AVERAGE($V$49:$V$50)*0.6),"NEG","POS"))</f>
        <v>-</v>
      </c>
      <c r="M86" s="54" t="str">
        <f aca="false">+IF(M56="","-",IF(M56&gt;(AVERAGE($V$49:$V$50)*0.6),"NEG","POS"))</f>
        <v>-</v>
      </c>
      <c r="N86" s="54" t="str">
        <f aca="false">+IF(N56="","-",IF(N56&gt;(AVERAGE($V$49:$V$50)*0.6),"NEG","POS"))</f>
        <v>-</v>
      </c>
      <c r="O86" s="54" t="str">
        <f aca="false">+IF(O56="","-",IF(O56&gt;(AVERAGE($V$49:$V$50)*0.6),"NEG","POS"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56" t="s">
        <v>221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2</v>
      </c>
      <c r="AI93" s="61" t="n">
        <f aca="false">+$K$51</f>
        <v>0</v>
      </c>
      <c r="AJ93" s="58"/>
      <c r="AK93" s="58"/>
    </row>
    <row r="94" s="56" customFormat="true" ht="11.25" hidden="false" customHeight="false" outlineLevel="0" collapsed="false">
      <c r="B94" s="62" t="s">
        <v>123</v>
      </c>
      <c r="C94" s="57"/>
      <c r="D94" s="63"/>
      <c r="E94" s="63"/>
      <c r="F94" s="63"/>
      <c r="G94" s="63"/>
      <c r="H94" s="64" t="n">
        <f aca="false">+$D$49</f>
        <v>0</v>
      </c>
      <c r="I94" s="65" t="str">
        <f aca="false">+$D$79</f>
        <v>-</v>
      </c>
      <c r="J94" s="65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3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2" t="s">
        <v>137</v>
      </c>
      <c r="C95" s="57"/>
      <c r="D95" s="63"/>
      <c r="E95" s="63"/>
      <c r="F95" s="63"/>
      <c r="G95" s="63"/>
      <c r="H95" s="64" t="n">
        <f aca="false">+$D$50</f>
        <v>0</v>
      </c>
      <c r="I95" s="65" t="str">
        <f aca="false">+$D$80</f>
        <v>-</v>
      </c>
      <c r="J95" s="65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4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2" t="s">
        <v>151</v>
      </c>
      <c r="C96" s="57"/>
      <c r="D96" s="63"/>
      <c r="E96" s="63"/>
      <c r="F96" s="63"/>
      <c r="G96" s="63"/>
      <c r="H96" s="64" t="n">
        <f aca="false">+$D$51</f>
        <v>0</v>
      </c>
      <c r="I96" s="65" t="str">
        <f aca="false">+$D$81</f>
        <v>-</v>
      </c>
      <c r="J96" s="65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5</v>
      </c>
      <c r="AI96" s="61" t="n">
        <f aca="false">+$K$54</f>
        <v>0</v>
      </c>
      <c r="AJ96" s="58"/>
      <c r="AK96" s="58"/>
    </row>
    <row r="97" s="56" customFormat="true" ht="11.25" hidden="false" customHeight="false" outlineLevel="0" collapsed="false">
      <c r="B97" s="62" t="s">
        <v>152</v>
      </c>
      <c r="C97" s="57"/>
      <c r="D97" s="63"/>
      <c r="E97" s="63"/>
      <c r="F97" s="63"/>
      <c r="G97" s="63"/>
      <c r="H97" s="64" t="n">
        <f aca="false">+$D$52</f>
        <v>0</v>
      </c>
      <c r="I97" s="65" t="str">
        <f aca="false">+$D$82</f>
        <v>-</v>
      </c>
      <c r="J97" s="65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6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2" t="s">
        <v>153</v>
      </c>
      <c r="C98" s="57"/>
      <c r="D98" s="63"/>
      <c r="E98" s="63"/>
      <c r="F98" s="63"/>
      <c r="G98" s="63"/>
      <c r="H98" s="64" t="n">
        <f aca="false">+$D$53</f>
        <v>0</v>
      </c>
      <c r="I98" s="65" t="str">
        <f aca="false">+$D$83</f>
        <v>-</v>
      </c>
      <c r="J98" s="65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7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2" t="s">
        <v>154</v>
      </c>
      <c r="C99" s="57"/>
      <c r="D99" s="63"/>
      <c r="E99" s="63"/>
      <c r="F99" s="63"/>
      <c r="G99" s="63"/>
      <c r="H99" s="64" t="n">
        <f aca="false">+$D$54</f>
        <v>0</v>
      </c>
      <c r="I99" s="65" t="str">
        <f aca="false">+$D$84</f>
        <v>-</v>
      </c>
      <c r="J99" s="65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8</v>
      </c>
      <c r="AI99" s="61" t="n">
        <f aca="false">+$L$49</f>
        <v>0</v>
      </c>
      <c r="AJ99" s="58"/>
      <c r="AK99" s="58"/>
    </row>
    <row r="100" s="56" customFormat="true" ht="11.25" hidden="false" customHeight="false" outlineLevel="0" collapsed="false">
      <c r="B100" s="62" t="s">
        <v>157</v>
      </c>
      <c r="C100" s="57"/>
      <c r="D100" s="63"/>
      <c r="E100" s="63"/>
      <c r="F100" s="63"/>
      <c r="G100" s="63"/>
      <c r="H100" s="64" t="n">
        <f aca="false">+$D$55</f>
        <v>0</v>
      </c>
      <c r="I100" s="65" t="str">
        <f aca="false">+$D$85</f>
        <v>-</v>
      </c>
      <c r="J100" s="65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29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2" t="s">
        <v>159</v>
      </c>
      <c r="C101" s="57"/>
      <c r="D101" s="63"/>
      <c r="E101" s="63"/>
      <c r="F101" s="63"/>
      <c r="G101" s="63"/>
      <c r="H101" s="64" t="n">
        <f aca="false">+$D$56</f>
        <v>0</v>
      </c>
      <c r="I101" s="65" t="str">
        <f aca="false">+$D$86</f>
        <v>-</v>
      </c>
      <c r="J101" s="65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0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2" t="s">
        <v>160</v>
      </c>
      <c r="C102" s="57"/>
      <c r="D102" s="63"/>
      <c r="E102" s="63"/>
      <c r="F102" s="63"/>
      <c r="G102" s="63"/>
      <c r="H102" s="64" t="n">
        <f aca="false">+$E$49</f>
        <v>0</v>
      </c>
      <c r="I102" s="65" t="str">
        <f aca="false">+$E$79</f>
        <v>-</v>
      </c>
      <c r="J102" s="65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1</v>
      </c>
      <c r="AI102" s="61" t="n">
        <f aca="false">+$L$52</f>
        <v>0</v>
      </c>
      <c r="AJ102" s="58"/>
      <c r="AK102" s="58"/>
    </row>
    <row r="103" s="56" customFormat="true" ht="11.25" hidden="false" customHeight="false" outlineLevel="0" collapsed="false">
      <c r="B103" s="62" t="s">
        <v>161</v>
      </c>
      <c r="C103" s="57"/>
      <c r="D103" s="63"/>
      <c r="E103" s="63"/>
      <c r="F103" s="63"/>
      <c r="G103" s="63"/>
      <c r="H103" s="64" t="n">
        <f aca="false">+$E$50</f>
        <v>0</v>
      </c>
      <c r="I103" s="65" t="str">
        <f aca="false">+$E$80</f>
        <v>-</v>
      </c>
      <c r="J103" s="65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2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2" t="s">
        <v>163</v>
      </c>
      <c r="C104" s="57"/>
      <c r="D104" s="63"/>
      <c r="E104" s="63"/>
      <c r="F104" s="63"/>
      <c r="G104" s="63"/>
      <c r="H104" s="64" t="n">
        <f aca="false">+$E$51</f>
        <v>0</v>
      </c>
      <c r="I104" s="65" t="str">
        <f aca="false">+$E$81</f>
        <v>-</v>
      </c>
      <c r="J104" s="65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3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2" t="s">
        <v>164</v>
      </c>
      <c r="C105" s="57"/>
      <c r="D105" s="63"/>
      <c r="E105" s="63"/>
      <c r="F105" s="63"/>
      <c r="G105" s="63"/>
      <c r="H105" s="64" t="n">
        <f aca="false">+$E$52</f>
        <v>0</v>
      </c>
      <c r="I105" s="65" t="str">
        <f aca="false">+$E$82</f>
        <v>-</v>
      </c>
      <c r="J105" s="65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4</v>
      </c>
      <c r="AI105" s="61" t="n">
        <f aca="false">+$L$55</f>
        <v>0</v>
      </c>
      <c r="AJ105" s="58"/>
      <c r="AK105" s="58"/>
    </row>
    <row r="106" s="56" customFormat="true" ht="11.25" hidden="false" customHeight="false" outlineLevel="0" collapsed="false">
      <c r="B106" s="62" t="s">
        <v>165</v>
      </c>
      <c r="C106" s="57"/>
      <c r="D106" s="63"/>
      <c r="E106" s="63"/>
      <c r="F106" s="63"/>
      <c r="G106" s="63"/>
      <c r="H106" s="64" t="n">
        <f aca="false">+$E$53</f>
        <v>0</v>
      </c>
      <c r="I106" s="65" t="str">
        <f aca="false">+$E$83</f>
        <v>-</v>
      </c>
      <c r="J106" s="65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5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2" t="s">
        <v>166</v>
      </c>
      <c r="C107" s="57"/>
      <c r="D107" s="63"/>
      <c r="E107" s="63"/>
      <c r="F107" s="63"/>
      <c r="G107" s="63"/>
      <c r="H107" s="64" t="n">
        <f aca="false">+$E$54</f>
        <v>0</v>
      </c>
      <c r="I107" s="65" t="str">
        <f aca="false">+$E$84</f>
        <v>-</v>
      </c>
      <c r="J107" s="65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2" t="s">
        <v>167</v>
      </c>
      <c r="C108" s="57"/>
      <c r="D108" s="63"/>
      <c r="E108" s="63"/>
      <c r="F108" s="63"/>
      <c r="G108" s="63"/>
      <c r="H108" s="64" t="n">
        <f aca="false">+$E$55</f>
        <v>0</v>
      </c>
      <c r="I108" s="65" t="str">
        <f aca="false">+$E$85</f>
        <v>-</v>
      </c>
      <c r="J108" s="65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25" hidden="false" customHeight="false" outlineLevel="0" collapsed="false">
      <c r="B109" s="62" t="s">
        <v>168</v>
      </c>
      <c r="C109" s="57"/>
      <c r="D109" s="63"/>
      <c r="E109" s="63"/>
      <c r="F109" s="63"/>
      <c r="G109" s="63"/>
      <c r="H109" s="64" t="n">
        <f aca="false">+$E$56</f>
        <v>0</v>
      </c>
      <c r="I109" s="65" t="str">
        <f aca="false">+$E$86</f>
        <v>-</v>
      </c>
      <c r="J109" s="65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2" t="s">
        <v>169</v>
      </c>
      <c r="C110" s="57"/>
      <c r="D110" s="63"/>
      <c r="E110" s="63"/>
      <c r="F110" s="63"/>
      <c r="G110" s="63"/>
      <c r="H110" s="64" t="n">
        <f aca="false">+$F$49</f>
        <v>0</v>
      </c>
      <c r="I110" s="65" t="str">
        <f aca="false">+$F$79</f>
        <v>-</v>
      </c>
      <c r="J110" s="65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2" t="s">
        <v>170</v>
      </c>
      <c r="C111" s="57"/>
      <c r="D111" s="63"/>
      <c r="E111" s="63"/>
      <c r="F111" s="63"/>
      <c r="G111" s="63"/>
      <c r="H111" s="64" t="n">
        <f aca="false">+$F$50</f>
        <v>0</v>
      </c>
      <c r="I111" s="65" t="str">
        <f aca="false">+$F$80</f>
        <v>-</v>
      </c>
      <c r="J111" s="65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25" hidden="false" customHeight="false" outlineLevel="0" collapsed="false">
      <c r="B112" s="62" t="s">
        <v>171</v>
      </c>
      <c r="C112" s="57"/>
      <c r="D112" s="63"/>
      <c r="E112" s="63"/>
      <c r="F112" s="63"/>
      <c r="G112" s="63"/>
      <c r="H112" s="64" t="n">
        <f aca="false">+$F$51</f>
        <v>0</v>
      </c>
      <c r="I112" s="65" t="str">
        <f aca="false">+$F$81</f>
        <v>-</v>
      </c>
      <c r="J112" s="65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2" t="s">
        <v>172</v>
      </c>
      <c r="C113" s="57"/>
      <c r="D113" s="63"/>
      <c r="E113" s="63"/>
      <c r="F113" s="63"/>
      <c r="G113" s="63"/>
      <c r="H113" s="64" t="n">
        <f aca="false">+$F$52</f>
        <v>0</v>
      </c>
      <c r="I113" s="65" t="str">
        <f aca="false">+$F$82</f>
        <v>-</v>
      </c>
      <c r="J113" s="65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2" t="s">
        <v>173</v>
      </c>
      <c r="C114" s="57"/>
      <c r="D114" s="63"/>
      <c r="E114" s="63"/>
      <c r="F114" s="63"/>
      <c r="G114" s="63"/>
      <c r="H114" s="64" t="n">
        <f aca="false">+$F$53</f>
        <v>0</v>
      </c>
      <c r="I114" s="65" t="str">
        <f aca="false">+$F$83</f>
        <v>-</v>
      </c>
      <c r="J114" s="65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25" hidden="false" customHeight="false" outlineLevel="0" collapsed="false">
      <c r="B115" s="62" t="s">
        <v>174</v>
      </c>
      <c r="C115" s="57"/>
      <c r="D115" s="63"/>
      <c r="E115" s="63"/>
      <c r="F115" s="63"/>
      <c r="G115" s="63"/>
      <c r="H115" s="64" t="n">
        <f aca="false">+$F$54</f>
        <v>0</v>
      </c>
      <c r="I115" s="65" t="str">
        <f aca="false">+$F$84</f>
        <v>-</v>
      </c>
      <c r="J115" s="65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2" t="s">
        <v>175</v>
      </c>
      <c r="C116" s="57"/>
      <c r="D116" s="63"/>
      <c r="E116" s="63"/>
      <c r="F116" s="63"/>
      <c r="G116" s="63"/>
      <c r="H116" s="64" t="n">
        <f aca="false">+$F$55</f>
        <v>0</v>
      </c>
      <c r="I116" s="65" t="str">
        <f aca="false">+$F$85</f>
        <v>-</v>
      </c>
      <c r="J116" s="65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2" t="s">
        <v>176</v>
      </c>
      <c r="C117" s="57"/>
      <c r="D117" s="63"/>
      <c r="E117" s="63"/>
      <c r="F117" s="63"/>
      <c r="G117" s="63"/>
      <c r="H117" s="64" t="n">
        <f aca="false">+$F$56</f>
        <v>0</v>
      </c>
      <c r="I117" s="65" t="str">
        <f aca="false">+$F$86</f>
        <v>-</v>
      </c>
      <c r="J117" s="65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25" hidden="false" customHeight="false" outlineLevel="0" collapsed="false">
      <c r="B118" s="62" t="s">
        <v>177</v>
      </c>
      <c r="C118" s="57"/>
      <c r="D118" s="63"/>
      <c r="E118" s="63"/>
      <c r="F118" s="63"/>
      <c r="G118" s="63"/>
      <c r="H118" s="64" t="n">
        <f aca="false">+$G$49</f>
        <v>0</v>
      </c>
      <c r="I118" s="65" t="str">
        <f aca="false">+$G$79</f>
        <v>-</v>
      </c>
      <c r="J118" s="65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2" t="s">
        <v>178</v>
      </c>
      <c r="C119" s="57"/>
      <c r="D119" s="63"/>
      <c r="E119" s="63"/>
      <c r="F119" s="63"/>
      <c r="G119" s="63"/>
      <c r="H119" s="64" t="n">
        <f aca="false">+$G$50</f>
        <v>0</v>
      </c>
      <c r="I119" s="65" t="str">
        <f aca="false">+$G$80</f>
        <v>-</v>
      </c>
      <c r="J119" s="65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25" hidden="false" customHeight="false" outlineLevel="0" collapsed="false">
      <c r="B120" s="62" t="s">
        <v>180</v>
      </c>
      <c r="C120" s="57"/>
      <c r="D120" s="63"/>
      <c r="E120" s="63"/>
      <c r="F120" s="63"/>
      <c r="G120" s="63"/>
      <c r="H120" s="64" t="n">
        <f aca="false">+$G$51</f>
        <v>0</v>
      </c>
      <c r="I120" s="65" t="str">
        <f aca="false">+$G$81</f>
        <v>-</v>
      </c>
      <c r="J120" s="65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2" t="s">
        <v>182</v>
      </c>
      <c r="C121" s="57"/>
      <c r="D121" s="63"/>
      <c r="E121" s="63"/>
      <c r="F121" s="63"/>
      <c r="G121" s="63"/>
      <c r="H121" s="64" t="n">
        <f aca="false">+$G$52</f>
        <v>0</v>
      </c>
      <c r="I121" s="65" t="str">
        <f aca="false">+$G$82</f>
        <v>-</v>
      </c>
      <c r="J121" s="65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2" t="s">
        <v>183</v>
      </c>
      <c r="C122" s="57"/>
      <c r="D122" s="63"/>
      <c r="E122" s="63"/>
      <c r="F122" s="63"/>
      <c r="G122" s="63"/>
      <c r="H122" s="64" t="n">
        <f aca="false">+$G$53</f>
        <v>0</v>
      </c>
      <c r="I122" s="65" t="str">
        <f aca="false">+$G$83</f>
        <v>-</v>
      </c>
      <c r="J122" s="65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25" hidden="false" customHeight="false" outlineLevel="0" collapsed="false">
      <c r="B123" s="62" t="s">
        <v>184</v>
      </c>
      <c r="C123" s="57"/>
      <c r="D123" s="63"/>
      <c r="E123" s="63"/>
      <c r="F123" s="63"/>
      <c r="G123" s="63"/>
      <c r="H123" s="64" t="n">
        <f aca="false">+$G$54</f>
        <v>0</v>
      </c>
      <c r="I123" s="65" t="str">
        <f aca="false">+$G$84</f>
        <v>-</v>
      </c>
      <c r="J123" s="65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2" t="s">
        <v>186</v>
      </c>
      <c r="C124" s="57"/>
      <c r="D124" s="63"/>
      <c r="E124" s="63"/>
      <c r="F124" s="63"/>
      <c r="G124" s="63"/>
      <c r="H124" s="64" t="n">
        <f aca="false">+$G$55</f>
        <v>0</v>
      </c>
      <c r="I124" s="65" t="str">
        <f aca="false">+$G$85</f>
        <v>-</v>
      </c>
      <c r="J124" s="65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2" t="s">
        <v>188</v>
      </c>
      <c r="C125" s="57"/>
      <c r="D125" s="63"/>
      <c r="E125" s="63"/>
      <c r="F125" s="63"/>
      <c r="G125" s="63"/>
      <c r="H125" s="64" t="n">
        <f aca="false">+$G$56</f>
        <v>0</v>
      </c>
      <c r="I125" s="65" t="str">
        <f aca="false">+$G$86</f>
        <v>-</v>
      </c>
      <c r="J125" s="65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25" hidden="false" customHeight="false" outlineLevel="0" collapsed="false">
      <c r="B126" s="62" t="s">
        <v>189</v>
      </c>
      <c r="C126" s="57"/>
      <c r="D126" s="63"/>
      <c r="E126" s="63"/>
      <c r="F126" s="63"/>
      <c r="G126" s="63"/>
      <c r="H126" s="64" t="n">
        <f aca="false">+$H$49</f>
        <v>0</v>
      </c>
      <c r="I126" s="65" t="str">
        <f aca="false">+$H$79</f>
        <v>-</v>
      </c>
      <c r="J126" s="65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2" t="s">
        <v>190</v>
      </c>
      <c r="C127" s="57"/>
      <c r="D127" s="63"/>
      <c r="E127" s="63"/>
      <c r="F127" s="63"/>
      <c r="G127" s="63"/>
      <c r="H127" s="64" t="n">
        <f aca="false">+$H$50</f>
        <v>0</v>
      </c>
      <c r="I127" s="65" t="str">
        <f aca="false">+$H$80</f>
        <v>-</v>
      </c>
      <c r="J127" s="65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2" t="s">
        <v>191</v>
      </c>
      <c r="C128" s="57"/>
      <c r="D128" s="63"/>
      <c r="E128" s="63"/>
      <c r="F128" s="63"/>
      <c r="G128" s="63"/>
      <c r="H128" s="64" t="n">
        <f aca="false">+$H$51</f>
        <v>0</v>
      </c>
      <c r="I128" s="65" t="str">
        <f aca="false">+$H$81</f>
        <v>-</v>
      </c>
      <c r="J128" s="65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25" hidden="false" customHeight="false" outlineLevel="0" collapsed="false">
      <c r="B129" s="62" t="s">
        <v>193</v>
      </c>
      <c r="C129" s="57"/>
      <c r="D129" s="63"/>
      <c r="E129" s="63"/>
      <c r="F129" s="63"/>
      <c r="G129" s="63"/>
      <c r="H129" s="64" t="n">
        <f aca="false">+$H$52</f>
        <v>0</v>
      </c>
      <c r="I129" s="65" t="str">
        <f aca="false">+$H$82</f>
        <v>-</v>
      </c>
      <c r="J129" s="65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2" t="s">
        <v>194</v>
      </c>
      <c r="C130" s="57"/>
      <c r="D130" s="63"/>
      <c r="E130" s="63"/>
      <c r="F130" s="63"/>
      <c r="G130" s="63"/>
      <c r="H130" s="64" t="n">
        <f aca="false">+$H$53</f>
        <v>0</v>
      </c>
      <c r="I130" s="65" t="str">
        <f aca="false">+$H$83</f>
        <v>-</v>
      </c>
      <c r="J130" s="65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2" t="s">
        <v>195</v>
      </c>
      <c r="C131" s="57"/>
      <c r="D131" s="63"/>
      <c r="E131" s="63"/>
      <c r="F131" s="63"/>
      <c r="G131" s="63"/>
      <c r="H131" s="64" t="n">
        <f aca="false">+$H$54</f>
        <v>0</v>
      </c>
      <c r="I131" s="65" t="str">
        <f aca="false">+$H$84</f>
        <v>-</v>
      </c>
      <c r="J131" s="65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25" hidden="false" customHeight="false" outlineLevel="0" collapsed="false">
      <c r="B132" s="62" t="s">
        <v>196</v>
      </c>
      <c r="C132" s="57"/>
      <c r="D132" s="63"/>
      <c r="E132" s="63"/>
      <c r="F132" s="63"/>
      <c r="G132" s="63"/>
      <c r="H132" s="64" t="n">
        <f aca="false">+$H$55</f>
        <v>0</v>
      </c>
      <c r="I132" s="65" t="str">
        <f aca="false">+$H$85</f>
        <v>-</v>
      </c>
      <c r="J132" s="65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2" t="s">
        <v>197</v>
      </c>
      <c r="C133" s="57"/>
      <c r="D133" s="63"/>
      <c r="E133" s="63"/>
      <c r="F133" s="63"/>
      <c r="G133" s="63"/>
      <c r="H133" s="64" t="n">
        <f aca="false">+$H$56</f>
        <v>0</v>
      </c>
      <c r="I133" s="65" t="str">
        <f aca="false">+$H$86</f>
        <v>-</v>
      </c>
      <c r="J133" s="65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2" t="s">
        <v>199</v>
      </c>
      <c r="C134" s="57"/>
      <c r="D134" s="63"/>
      <c r="E134" s="63"/>
      <c r="F134" s="63"/>
      <c r="G134" s="63"/>
      <c r="H134" s="64" t="n">
        <f aca="false">+$I$49</f>
        <v>0</v>
      </c>
      <c r="I134" s="65" t="str">
        <f aca="false">+$I$79</f>
        <v>-</v>
      </c>
      <c r="J134" s="65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25" hidden="false" customHeight="false" outlineLevel="0" collapsed="false">
      <c r="B135" s="62" t="s">
        <v>200</v>
      </c>
      <c r="C135" s="57"/>
      <c r="D135" s="63"/>
      <c r="E135" s="63"/>
      <c r="F135" s="63"/>
      <c r="G135" s="63"/>
      <c r="H135" s="64" t="n">
        <f aca="false">+$I$50</f>
        <v>0</v>
      </c>
      <c r="I135" s="65" t="str">
        <f aca="false">+$I$80</f>
        <v>-</v>
      </c>
      <c r="J135" s="65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2" t="s">
        <v>201</v>
      </c>
      <c r="C136" s="57"/>
      <c r="D136" s="63"/>
      <c r="E136" s="63"/>
      <c r="F136" s="63"/>
      <c r="G136" s="63"/>
      <c r="H136" s="64" t="n">
        <f aca="false">+$I$51</f>
        <v>0</v>
      </c>
      <c r="I136" s="65" t="str">
        <f aca="false">+$I$81</f>
        <v>-</v>
      </c>
      <c r="J136" s="65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2" t="s">
        <v>202</v>
      </c>
      <c r="C137" s="57"/>
      <c r="D137" s="63"/>
      <c r="E137" s="63"/>
      <c r="F137" s="63"/>
      <c r="G137" s="63"/>
      <c r="H137" s="64" t="n">
        <f aca="false">+$I$52</f>
        <v>0</v>
      </c>
      <c r="I137" s="65" t="str">
        <f aca="false">+$I$82</f>
        <v>-</v>
      </c>
      <c r="J137" s="65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25" hidden="false" customHeight="false" outlineLevel="0" collapsed="false">
      <c r="B138" s="62" t="s">
        <v>203</v>
      </c>
      <c r="C138" s="57"/>
      <c r="D138" s="63"/>
      <c r="E138" s="63"/>
      <c r="F138" s="63"/>
      <c r="G138" s="63"/>
      <c r="H138" s="64" t="n">
        <f aca="false">+$I$53</f>
        <v>0</v>
      </c>
      <c r="I138" s="65" t="str">
        <f aca="false">+$I$83</f>
        <v>-</v>
      </c>
      <c r="J138" s="65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2" t="s">
        <v>204</v>
      </c>
      <c r="C139" s="57"/>
      <c r="D139" s="63"/>
      <c r="E139" s="63"/>
      <c r="F139" s="63"/>
      <c r="G139" s="63"/>
      <c r="H139" s="64" t="n">
        <f aca="false">+$I$54</f>
        <v>0</v>
      </c>
      <c r="I139" s="65" t="str">
        <f aca="false">+$I$84</f>
        <v>-</v>
      </c>
      <c r="J139" s="65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2" t="s">
        <v>205</v>
      </c>
      <c r="C140" s="57"/>
      <c r="D140" s="63"/>
      <c r="E140" s="63"/>
      <c r="F140" s="63"/>
      <c r="G140" s="63"/>
      <c r="H140" s="64" t="n">
        <f aca="false">+$I$55</f>
        <v>0</v>
      </c>
      <c r="I140" s="65" t="str">
        <f aca="false">+$I$85</f>
        <v>-</v>
      </c>
      <c r="J140" s="65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25" hidden="false" customHeight="false" outlineLevel="0" collapsed="false">
      <c r="B141" s="62" t="s">
        <v>206</v>
      </c>
      <c r="C141" s="57"/>
      <c r="D141" s="63"/>
      <c r="E141" s="63"/>
      <c r="F141" s="63"/>
      <c r="G141" s="63"/>
      <c r="H141" s="64" t="n">
        <f aca="false">+$I$56</f>
        <v>0</v>
      </c>
      <c r="I141" s="65" t="str">
        <f aca="false">+$I$86</f>
        <v>-</v>
      </c>
      <c r="J141" s="65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2" t="s">
        <v>207</v>
      </c>
      <c r="C142" s="57"/>
      <c r="D142" s="63"/>
      <c r="E142" s="63"/>
      <c r="F142" s="63"/>
      <c r="G142" s="63"/>
      <c r="H142" s="64" t="n">
        <f aca="false">+$J$49</f>
        <v>0</v>
      </c>
      <c r="I142" s="65" t="str">
        <f aca="false">+$J$79</f>
        <v>-</v>
      </c>
      <c r="J142" s="65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2" t="s">
        <v>208</v>
      </c>
      <c r="C143" s="57"/>
      <c r="D143" s="63"/>
      <c r="E143" s="63"/>
      <c r="F143" s="63"/>
      <c r="G143" s="63"/>
      <c r="H143" s="64" t="n">
        <f aca="false">+$J$50</f>
        <v>0</v>
      </c>
      <c r="I143" s="65" t="str">
        <f aca="false">+$J$80</f>
        <v>-</v>
      </c>
      <c r="J143" s="65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25" hidden="false" customHeight="false" outlineLevel="0" collapsed="false">
      <c r="B144" s="62" t="s">
        <v>209</v>
      </c>
      <c r="C144" s="57"/>
      <c r="D144" s="63"/>
      <c r="E144" s="63"/>
      <c r="F144" s="63"/>
      <c r="G144" s="63"/>
      <c r="H144" s="64" t="n">
        <f aca="false">+$J$51</f>
        <v>0</v>
      </c>
      <c r="I144" s="65" t="str">
        <f aca="false">+$J$81</f>
        <v>-</v>
      </c>
      <c r="J144" s="65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2" t="s">
        <v>210</v>
      </c>
      <c r="C145" s="57"/>
      <c r="D145" s="63"/>
      <c r="E145" s="63"/>
      <c r="F145" s="63"/>
      <c r="G145" s="63"/>
      <c r="H145" s="64" t="n">
        <f aca="false">+$J$52</f>
        <v>0</v>
      </c>
      <c r="I145" s="65" t="str">
        <f aca="false">+$J$82</f>
        <v>-</v>
      </c>
      <c r="J145" s="65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2" t="s">
        <v>211</v>
      </c>
      <c r="C146" s="57"/>
      <c r="D146" s="63"/>
      <c r="E146" s="63"/>
      <c r="F146" s="63"/>
      <c r="G146" s="63"/>
      <c r="H146" s="64" t="n">
        <f aca="false">+$J$53</f>
        <v>0</v>
      </c>
      <c r="I146" s="65" t="str">
        <f aca="false">+$J$83</f>
        <v>-</v>
      </c>
      <c r="J146" s="65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25" hidden="false" customHeight="false" outlineLevel="0" collapsed="false">
      <c r="B147" s="62" t="s">
        <v>212</v>
      </c>
      <c r="C147" s="57"/>
      <c r="D147" s="63"/>
      <c r="E147" s="63"/>
      <c r="F147" s="63"/>
      <c r="G147" s="63"/>
      <c r="H147" s="64" t="n">
        <f aca="false">+$J$54</f>
        <v>0</v>
      </c>
      <c r="I147" s="65" t="str">
        <f aca="false">+$J$84</f>
        <v>-</v>
      </c>
      <c r="J147" s="65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2" t="s">
        <v>213</v>
      </c>
      <c r="C148" s="57"/>
      <c r="D148" s="63"/>
      <c r="E148" s="63"/>
      <c r="F148" s="63"/>
      <c r="G148" s="63"/>
      <c r="H148" s="64" t="n">
        <f aca="false">+$J$55</f>
        <v>0</v>
      </c>
      <c r="I148" s="65" t="str">
        <f aca="false">+$J$85</f>
        <v>-</v>
      </c>
      <c r="J148" s="65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2" t="s">
        <v>214</v>
      </c>
      <c r="C149" s="57"/>
      <c r="D149" s="63"/>
      <c r="E149" s="63"/>
      <c r="F149" s="63"/>
      <c r="G149" s="63"/>
      <c r="H149" s="64" t="n">
        <f aca="false">+$J$56</f>
        <v>0</v>
      </c>
      <c r="I149" s="65" t="str">
        <f aca="false">+$J$86</f>
        <v>-</v>
      </c>
      <c r="J149" s="65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true" outlineLevel="0" collapsed="false">
      <c r="B150" s="57" t="s">
        <v>218</v>
      </c>
      <c r="C150" s="57"/>
      <c r="D150" s="56" t="s">
        <v>219</v>
      </c>
      <c r="H150" s="56" t="s">
        <v>220</v>
      </c>
      <c r="I150" s="56" t="s">
        <v>221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2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2" t="s">
        <v>216</v>
      </c>
      <c r="C151" s="57"/>
      <c r="D151" s="63"/>
      <c r="E151" s="63"/>
      <c r="F151" s="63"/>
      <c r="G151" s="63"/>
      <c r="H151" s="64" t="n">
        <f aca="false">+$K$49</f>
        <v>0</v>
      </c>
      <c r="I151" s="65" t="str">
        <f aca="false">+$K$79</f>
        <v>-</v>
      </c>
      <c r="J151" s="65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2" t="s">
        <v>217</v>
      </c>
      <c r="C152" s="57"/>
      <c r="D152" s="63"/>
      <c r="E152" s="63"/>
      <c r="F152" s="63"/>
      <c r="G152" s="63"/>
      <c r="H152" s="64" t="n">
        <f aca="false">+$K$50</f>
        <v>0</v>
      </c>
      <c r="I152" s="65" t="str">
        <f aca="false">+$K$80</f>
        <v>-</v>
      </c>
      <c r="J152" s="65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2" t="s">
        <v>222</v>
      </c>
      <c r="C153" s="57"/>
      <c r="D153" s="63"/>
      <c r="E153" s="63"/>
      <c r="F153" s="63"/>
      <c r="G153" s="63"/>
      <c r="H153" s="64" t="n">
        <f aca="false">+$K$51</f>
        <v>0</v>
      </c>
      <c r="I153" s="65" t="str">
        <f aca="false">+$K$81</f>
        <v>-</v>
      </c>
      <c r="J153" s="65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2" t="s">
        <v>223</v>
      </c>
      <c r="C154" s="57"/>
      <c r="D154" s="63"/>
      <c r="E154" s="63"/>
      <c r="F154" s="63"/>
      <c r="G154" s="63"/>
      <c r="H154" s="64" t="n">
        <f aca="false">+$K$52</f>
        <v>0</v>
      </c>
      <c r="I154" s="65" t="str">
        <f aca="false">+$K$82</f>
        <v>-</v>
      </c>
      <c r="J154" s="65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2" t="s">
        <v>224</v>
      </c>
      <c r="C155" s="57"/>
      <c r="D155" s="63"/>
      <c r="E155" s="63"/>
      <c r="F155" s="63"/>
      <c r="G155" s="63"/>
      <c r="H155" s="64" t="n">
        <f aca="false">+$K$53</f>
        <v>0</v>
      </c>
      <c r="I155" s="65" t="str">
        <f aca="false">+$K$83</f>
        <v>-</v>
      </c>
      <c r="J155" s="65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2" t="s">
        <v>225</v>
      </c>
      <c r="C156" s="57"/>
      <c r="D156" s="63"/>
      <c r="E156" s="63"/>
      <c r="F156" s="63"/>
      <c r="G156" s="63"/>
      <c r="H156" s="64" t="n">
        <f aca="false">+$K$54</f>
        <v>0</v>
      </c>
      <c r="I156" s="65" t="str">
        <f aca="false">+$K$84</f>
        <v>-</v>
      </c>
      <c r="J156" s="65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2" t="s">
        <v>226</v>
      </c>
      <c r="C157" s="57"/>
      <c r="D157" s="63"/>
      <c r="E157" s="63"/>
      <c r="F157" s="63"/>
      <c r="G157" s="63"/>
      <c r="H157" s="64" t="n">
        <f aca="false">+$K$55</f>
        <v>0</v>
      </c>
      <c r="I157" s="65" t="str">
        <f aca="false">+$K$85</f>
        <v>-</v>
      </c>
      <c r="J157" s="65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2" t="s">
        <v>227</v>
      </c>
      <c r="C158" s="57"/>
      <c r="D158" s="63"/>
      <c r="E158" s="63"/>
      <c r="F158" s="63"/>
      <c r="G158" s="63"/>
      <c r="H158" s="64" t="n">
        <f aca="false">+$K$56</f>
        <v>0</v>
      </c>
      <c r="I158" s="65" t="str">
        <f aca="false">+$K$86</f>
        <v>-</v>
      </c>
      <c r="J158" s="65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2" t="s">
        <v>228</v>
      </c>
      <c r="C159" s="57"/>
      <c r="D159" s="63"/>
      <c r="E159" s="63"/>
      <c r="F159" s="63"/>
      <c r="G159" s="63"/>
      <c r="H159" s="64" t="n">
        <f aca="false">+$L$49</f>
        <v>0</v>
      </c>
      <c r="I159" s="65" t="str">
        <f aca="false">+$L$79</f>
        <v>-</v>
      </c>
      <c r="J159" s="65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2" t="s">
        <v>229</v>
      </c>
      <c r="C160" s="57"/>
      <c r="D160" s="63"/>
      <c r="E160" s="63"/>
      <c r="F160" s="63"/>
      <c r="G160" s="63"/>
      <c r="H160" s="64" t="n">
        <f aca="false">+$L$50</f>
        <v>0</v>
      </c>
      <c r="I160" s="65" t="str">
        <f aca="false">+$L$80</f>
        <v>-</v>
      </c>
      <c r="J160" s="65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2" t="s">
        <v>230</v>
      </c>
      <c r="C161" s="57"/>
      <c r="D161" s="63"/>
      <c r="E161" s="63"/>
      <c r="F161" s="63"/>
      <c r="G161" s="63"/>
      <c r="H161" s="64" t="n">
        <f aca="false">+$L$51</f>
        <v>0</v>
      </c>
      <c r="I161" s="65" t="str">
        <f aca="false">+$L$81</f>
        <v>-</v>
      </c>
      <c r="J161" s="65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2" t="s">
        <v>231</v>
      </c>
      <c r="C162" s="57"/>
      <c r="D162" s="63"/>
      <c r="E162" s="63"/>
      <c r="F162" s="63"/>
      <c r="G162" s="63"/>
      <c r="H162" s="64" t="n">
        <f aca="false">+$L$52</f>
        <v>0</v>
      </c>
      <c r="I162" s="65" t="str">
        <f aca="false">+$L$82</f>
        <v>-</v>
      </c>
      <c r="J162" s="65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2" t="s">
        <v>232</v>
      </c>
      <c r="C163" s="57"/>
      <c r="D163" s="63"/>
      <c r="E163" s="63"/>
      <c r="F163" s="63"/>
      <c r="G163" s="63"/>
      <c r="H163" s="64" t="n">
        <f aca="false">+$L$53</f>
        <v>0</v>
      </c>
      <c r="I163" s="65" t="str">
        <f aca="false">+$L$83</f>
        <v>-</v>
      </c>
      <c r="J163" s="65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2" t="s">
        <v>233</v>
      </c>
      <c r="C164" s="57"/>
      <c r="D164" s="63"/>
      <c r="E164" s="63"/>
      <c r="F164" s="63"/>
      <c r="G164" s="63"/>
      <c r="H164" s="64" t="n">
        <f aca="false">+$L$54</f>
        <v>0</v>
      </c>
      <c r="I164" s="65" t="str">
        <f aca="false">+$L$84</f>
        <v>-</v>
      </c>
      <c r="J164" s="65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2" t="s">
        <v>234</v>
      </c>
      <c r="C165" s="57"/>
      <c r="D165" s="63"/>
      <c r="E165" s="63"/>
      <c r="F165" s="63"/>
      <c r="G165" s="63"/>
      <c r="H165" s="64" t="n">
        <f aca="false">+$L$55</f>
        <v>0</v>
      </c>
      <c r="I165" s="65" t="str">
        <f aca="false">+$L$85</f>
        <v>-</v>
      </c>
      <c r="J165" s="65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2" t="s">
        <v>235</v>
      </c>
      <c r="C166" s="57"/>
      <c r="D166" s="63"/>
      <c r="E166" s="63"/>
      <c r="F166" s="63"/>
      <c r="G166" s="63"/>
      <c r="H166" s="64" t="n">
        <f aca="false">+$L$56</f>
        <v>0</v>
      </c>
      <c r="I166" s="65" t="str">
        <f aca="false">+$L$86</f>
        <v>-</v>
      </c>
      <c r="J166" s="65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2" t="s">
        <v>8</v>
      </c>
      <c r="C167" s="57"/>
      <c r="D167" s="63"/>
      <c r="E167" s="63"/>
      <c r="F167" s="63"/>
      <c r="G167" s="63"/>
      <c r="H167" s="64" t="n">
        <f aca="false">+$M$49</f>
        <v>0</v>
      </c>
      <c r="I167" s="65" t="str">
        <f aca="false">+$M$79</f>
        <v>-</v>
      </c>
      <c r="J167" s="65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2" t="s">
        <v>9</v>
      </c>
      <c r="C168" s="57"/>
      <c r="D168" s="63"/>
      <c r="E168" s="63"/>
      <c r="F168" s="63"/>
      <c r="G168" s="63"/>
      <c r="H168" s="64" t="n">
        <f aca="false">+$M$50</f>
        <v>0</v>
      </c>
      <c r="I168" s="65" t="str">
        <f aca="false">+$M$80</f>
        <v>-</v>
      </c>
      <c r="J168" s="65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2" t="s">
        <v>10</v>
      </c>
      <c r="C169" s="57"/>
      <c r="D169" s="63"/>
      <c r="E169" s="63"/>
      <c r="F169" s="63"/>
      <c r="G169" s="63"/>
      <c r="H169" s="64" t="n">
        <f aca="false">+$M$51</f>
        <v>0</v>
      </c>
      <c r="I169" s="65" t="str">
        <f aca="false">+$M$81</f>
        <v>-</v>
      </c>
      <c r="J169" s="65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2" t="s">
        <v>11</v>
      </c>
      <c r="C170" s="57"/>
      <c r="D170" s="63"/>
      <c r="E170" s="63"/>
      <c r="F170" s="63"/>
      <c r="G170" s="63"/>
      <c r="H170" s="64" t="n">
        <f aca="false">+$M$52</f>
        <v>0</v>
      </c>
      <c r="I170" s="65" t="str">
        <f aca="false">+$M$82</f>
        <v>-</v>
      </c>
      <c r="J170" s="65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2" t="s">
        <v>12</v>
      </c>
      <c r="C171" s="57"/>
      <c r="D171" s="63"/>
      <c r="E171" s="63"/>
      <c r="F171" s="63"/>
      <c r="G171" s="63"/>
      <c r="H171" s="64" t="n">
        <f aca="false">+$M$53</f>
        <v>0</v>
      </c>
      <c r="I171" s="65" t="str">
        <f aca="false">+$M$83</f>
        <v>-</v>
      </c>
      <c r="J171" s="65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2" t="s">
        <v>13</v>
      </c>
      <c r="C172" s="57"/>
      <c r="D172" s="63"/>
      <c r="E172" s="63"/>
      <c r="F172" s="63"/>
      <c r="G172" s="63"/>
      <c r="H172" s="64" t="n">
        <f aca="false">+$M$54</f>
        <v>0</v>
      </c>
      <c r="I172" s="65" t="str">
        <f aca="false">+$M$84</f>
        <v>-</v>
      </c>
      <c r="J172" s="65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2" t="s">
        <v>15</v>
      </c>
      <c r="C173" s="57"/>
      <c r="D173" s="63"/>
      <c r="E173" s="63"/>
      <c r="F173" s="63"/>
      <c r="G173" s="63"/>
      <c r="H173" s="64" t="n">
        <f aca="false">+$M$55</f>
        <v>0</v>
      </c>
      <c r="I173" s="65" t="str">
        <f aca="false">+$M$85</f>
        <v>-</v>
      </c>
      <c r="J173" s="65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2" t="s">
        <v>18</v>
      </c>
      <c r="C174" s="57"/>
      <c r="D174" s="63"/>
      <c r="E174" s="63"/>
      <c r="F174" s="63"/>
      <c r="G174" s="63"/>
      <c r="H174" s="64" t="n">
        <f aca="false">+$M$56</f>
        <v>0</v>
      </c>
      <c r="I174" s="65" t="str">
        <f aca="false">+$M$86</f>
        <v>-</v>
      </c>
      <c r="J174" s="65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2" t="s">
        <v>19</v>
      </c>
      <c r="C175" s="57"/>
      <c r="D175" s="63"/>
      <c r="E175" s="63"/>
      <c r="F175" s="63"/>
      <c r="G175" s="63"/>
      <c r="H175" s="64" t="n">
        <f aca="false">+$N$49</f>
        <v>0</v>
      </c>
      <c r="I175" s="65" t="str">
        <f aca="false">+$N$79</f>
        <v>-</v>
      </c>
      <c r="J175" s="65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2" t="s">
        <v>23</v>
      </c>
      <c r="C176" s="57"/>
      <c r="D176" s="63"/>
      <c r="E176" s="63"/>
      <c r="F176" s="63"/>
      <c r="G176" s="63"/>
      <c r="H176" s="64" t="n">
        <f aca="false">+$N$50</f>
        <v>0</v>
      </c>
      <c r="I176" s="65" t="str">
        <f aca="false">+$N$80</f>
        <v>-</v>
      </c>
      <c r="J176" s="65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2" t="s">
        <v>25</v>
      </c>
      <c r="C177" s="57"/>
      <c r="D177" s="63"/>
      <c r="E177" s="63"/>
      <c r="F177" s="63"/>
      <c r="G177" s="63"/>
      <c r="H177" s="64" t="n">
        <f aca="false">+$N$51</f>
        <v>0</v>
      </c>
      <c r="I177" s="65" t="str">
        <f aca="false">+$N$81</f>
        <v>-</v>
      </c>
      <c r="J177" s="65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2" t="s">
        <v>28</v>
      </c>
      <c r="C178" s="57"/>
      <c r="D178" s="63"/>
      <c r="E178" s="63"/>
      <c r="F178" s="63"/>
      <c r="G178" s="63"/>
      <c r="H178" s="64" t="n">
        <f aca="false">+$N$52</f>
        <v>0</v>
      </c>
      <c r="I178" s="65" t="str">
        <f aca="false">+$N$82</f>
        <v>-</v>
      </c>
      <c r="J178" s="65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2" t="s">
        <v>30</v>
      </c>
      <c r="C179" s="57"/>
      <c r="D179" s="63"/>
      <c r="E179" s="63"/>
      <c r="F179" s="63"/>
      <c r="G179" s="63"/>
      <c r="H179" s="64" t="n">
        <f aca="false">+$N$53</f>
        <v>0</v>
      </c>
      <c r="I179" s="65" t="str">
        <f aca="false">+$N$83</f>
        <v>-</v>
      </c>
      <c r="J179" s="65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2" t="s">
        <v>32</v>
      </c>
      <c r="C180" s="57"/>
      <c r="D180" s="63"/>
      <c r="E180" s="63"/>
      <c r="F180" s="63"/>
      <c r="G180" s="63"/>
      <c r="H180" s="64" t="n">
        <f aca="false">+$N$54</f>
        <v>0</v>
      </c>
      <c r="I180" s="65" t="str">
        <f aca="false">+$N$84</f>
        <v>-</v>
      </c>
      <c r="J180" s="65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2" t="s">
        <v>33</v>
      </c>
      <c r="C181" s="57"/>
      <c r="D181" s="63"/>
      <c r="E181" s="63"/>
      <c r="F181" s="63"/>
      <c r="G181" s="63"/>
      <c r="H181" s="64" t="n">
        <f aca="false">+$N$55</f>
        <v>0</v>
      </c>
      <c r="I181" s="65" t="str">
        <f aca="false">+$N$85</f>
        <v>-</v>
      </c>
      <c r="J181" s="65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2" t="s">
        <v>36</v>
      </c>
      <c r="C182" s="57"/>
      <c r="D182" s="63"/>
      <c r="E182" s="63"/>
      <c r="F182" s="63"/>
      <c r="G182" s="63"/>
      <c r="H182" s="64" t="n">
        <f aca="false">+$N$56</f>
        <v>0</v>
      </c>
      <c r="I182" s="65" t="str">
        <f aca="false">+$N$86</f>
        <v>-</v>
      </c>
      <c r="J182" s="65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2" t="s">
        <v>37</v>
      </c>
      <c r="C183" s="57"/>
      <c r="D183" s="63"/>
      <c r="E183" s="63"/>
      <c r="F183" s="63"/>
      <c r="G183" s="63"/>
      <c r="H183" s="64" t="n">
        <f aca="false">+$O$49</f>
        <v>0</v>
      </c>
      <c r="I183" s="65" t="str">
        <f aca="false">+$O$79</f>
        <v>-</v>
      </c>
      <c r="J183" s="65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2" t="s">
        <v>38</v>
      </c>
      <c r="C184" s="57"/>
      <c r="D184" s="63"/>
      <c r="E184" s="63"/>
      <c r="F184" s="63"/>
      <c r="G184" s="63"/>
      <c r="H184" s="64" t="n">
        <f aca="false">+$O$50</f>
        <v>0</v>
      </c>
      <c r="I184" s="65" t="str">
        <f aca="false">+$O$80</f>
        <v>-</v>
      </c>
      <c r="J184" s="65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2" t="s">
        <v>39</v>
      </c>
      <c r="C185" s="57"/>
      <c r="D185" s="63"/>
      <c r="E185" s="63"/>
      <c r="F185" s="63"/>
      <c r="G185" s="63"/>
      <c r="H185" s="64" t="n">
        <f aca="false">+$O$51</f>
        <v>0</v>
      </c>
      <c r="I185" s="65" t="str">
        <f aca="false">+$O$81</f>
        <v>-</v>
      </c>
      <c r="J185" s="65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2" t="s">
        <v>53</v>
      </c>
      <c r="C186" s="57"/>
      <c r="D186" s="63"/>
      <c r="E186" s="63"/>
      <c r="F186" s="63"/>
      <c r="G186" s="63"/>
      <c r="H186" s="64" t="n">
        <f aca="false">+$O$52</f>
        <v>0</v>
      </c>
      <c r="I186" s="65" t="str">
        <f aca="false">+$O$82</f>
        <v>-</v>
      </c>
      <c r="J186" s="65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2" t="s">
        <v>67</v>
      </c>
      <c r="C187" s="57"/>
      <c r="D187" s="63"/>
      <c r="E187" s="63"/>
      <c r="F187" s="63"/>
      <c r="G187" s="63"/>
      <c r="H187" s="64" t="n">
        <f aca="false">+$O$53</f>
        <v>0</v>
      </c>
      <c r="I187" s="65" t="str">
        <f aca="false">+$O$83</f>
        <v>-</v>
      </c>
      <c r="J187" s="65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2" t="s">
        <v>81</v>
      </c>
      <c r="C188" s="57"/>
      <c r="D188" s="63"/>
      <c r="E188" s="63"/>
      <c r="F188" s="63"/>
      <c r="G188" s="63"/>
      <c r="H188" s="64" t="n">
        <f aca="false">+$O$54</f>
        <v>0</v>
      </c>
      <c r="I188" s="65" t="str">
        <f aca="false">+$O$84</f>
        <v>-</v>
      </c>
      <c r="J188" s="65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2" t="s">
        <v>95</v>
      </c>
      <c r="C189" s="57"/>
      <c r="D189" s="63"/>
      <c r="E189" s="63"/>
      <c r="F189" s="63"/>
      <c r="G189" s="63"/>
      <c r="H189" s="64" t="n">
        <f aca="false">+$O$55</f>
        <v>0</v>
      </c>
      <c r="I189" s="65" t="str">
        <f aca="false">+$O$85</f>
        <v>-</v>
      </c>
      <c r="J189" s="65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2" t="s">
        <v>109</v>
      </c>
      <c r="C190" s="57"/>
      <c r="D190" s="63"/>
      <c r="E190" s="63"/>
      <c r="F190" s="63"/>
      <c r="G190" s="63"/>
      <c r="H190" s="64" t="n">
        <f aca="false">+$O$56</f>
        <v>0</v>
      </c>
      <c r="I190" s="65" t="str">
        <f aca="false">+$O$86</f>
        <v>-</v>
      </c>
      <c r="J190" s="65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20">
    <mergeCell ref="B5:P5"/>
    <mergeCell ref="B6:P6"/>
    <mergeCell ref="B8:O8"/>
    <mergeCell ref="B9:O9"/>
    <mergeCell ref="F11:H11"/>
    <mergeCell ref="J11:L11"/>
    <mergeCell ref="M11:O11"/>
    <mergeCell ref="B13:E13"/>
    <mergeCell ref="F13:O13"/>
    <mergeCell ref="B14:E14"/>
    <mergeCell ref="F14:O14"/>
    <mergeCell ref="B15:E15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I94:J94"/>
    <mergeCell ref="D95:G95"/>
    <mergeCell ref="I95:J95"/>
    <mergeCell ref="D96:G96"/>
    <mergeCell ref="I96:J96"/>
    <mergeCell ref="D97:G97"/>
    <mergeCell ref="I97:J97"/>
    <mergeCell ref="D98:G98"/>
    <mergeCell ref="I98:J98"/>
    <mergeCell ref="D99:G99"/>
    <mergeCell ref="I99:J99"/>
    <mergeCell ref="D100:G100"/>
    <mergeCell ref="I100:J100"/>
    <mergeCell ref="D101:G101"/>
    <mergeCell ref="I101:J101"/>
    <mergeCell ref="D102:G102"/>
    <mergeCell ref="I102:J102"/>
    <mergeCell ref="D103:G103"/>
    <mergeCell ref="I103:J103"/>
    <mergeCell ref="D104:G104"/>
    <mergeCell ref="I104:J104"/>
    <mergeCell ref="D105:G105"/>
    <mergeCell ref="I105:J105"/>
    <mergeCell ref="D106:G106"/>
    <mergeCell ref="I106:J106"/>
    <mergeCell ref="D107:G107"/>
    <mergeCell ref="I107:J107"/>
    <mergeCell ref="D108:G108"/>
    <mergeCell ref="I108:J108"/>
    <mergeCell ref="D109:G109"/>
    <mergeCell ref="I109:J109"/>
    <mergeCell ref="D110:G110"/>
    <mergeCell ref="I110:J110"/>
    <mergeCell ref="D111:G111"/>
    <mergeCell ref="I111:J111"/>
    <mergeCell ref="D112:G112"/>
    <mergeCell ref="I112:J112"/>
    <mergeCell ref="D113:G113"/>
    <mergeCell ref="I113:J113"/>
    <mergeCell ref="D114:G114"/>
    <mergeCell ref="I114:J114"/>
    <mergeCell ref="D115:G115"/>
    <mergeCell ref="I115:J115"/>
    <mergeCell ref="D116:G116"/>
    <mergeCell ref="I116:J116"/>
    <mergeCell ref="D117:G117"/>
    <mergeCell ref="I117:J117"/>
    <mergeCell ref="D118:G118"/>
    <mergeCell ref="I118:J118"/>
    <mergeCell ref="D119:G119"/>
    <mergeCell ref="I119:J119"/>
    <mergeCell ref="D120:G120"/>
    <mergeCell ref="I120:J120"/>
    <mergeCell ref="D121:G121"/>
    <mergeCell ref="I121:J121"/>
    <mergeCell ref="D122:G122"/>
    <mergeCell ref="I122:J122"/>
    <mergeCell ref="D123:G123"/>
    <mergeCell ref="I123:J123"/>
    <mergeCell ref="D124:G124"/>
    <mergeCell ref="I124:J124"/>
    <mergeCell ref="D125:G125"/>
    <mergeCell ref="I125:J125"/>
    <mergeCell ref="D126:G126"/>
    <mergeCell ref="I126:J126"/>
    <mergeCell ref="D127:G127"/>
    <mergeCell ref="I127:J127"/>
    <mergeCell ref="D128:G128"/>
    <mergeCell ref="I128:J128"/>
    <mergeCell ref="D129:G129"/>
    <mergeCell ref="I129:J129"/>
    <mergeCell ref="D130:G130"/>
    <mergeCell ref="I130:J130"/>
    <mergeCell ref="D131:G131"/>
    <mergeCell ref="I131:J131"/>
    <mergeCell ref="D132:G132"/>
    <mergeCell ref="I132:J132"/>
    <mergeCell ref="D133:G133"/>
    <mergeCell ref="I133:J133"/>
    <mergeCell ref="D134:G134"/>
    <mergeCell ref="I134:J134"/>
    <mergeCell ref="D135:G135"/>
    <mergeCell ref="I135:J135"/>
    <mergeCell ref="D136:G136"/>
    <mergeCell ref="I136:J136"/>
    <mergeCell ref="D137:G137"/>
    <mergeCell ref="I137:J137"/>
    <mergeCell ref="D138:G138"/>
    <mergeCell ref="I138:J138"/>
    <mergeCell ref="D139:G139"/>
    <mergeCell ref="I139:J139"/>
    <mergeCell ref="D140:G140"/>
    <mergeCell ref="I140:J140"/>
    <mergeCell ref="D141:G141"/>
    <mergeCell ref="I141:J141"/>
    <mergeCell ref="D142:G142"/>
    <mergeCell ref="I142:J142"/>
    <mergeCell ref="D143:G143"/>
    <mergeCell ref="I143:J143"/>
    <mergeCell ref="D144:G144"/>
    <mergeCell ref="I144:J144"/>
    <mergeCell ref="D145:G145"/>
    <mergeCell ref="I145:J145"/>
    <mergeCell ref="D146:G146"/>
    <mergeCell ref="I146:J146"/>
    <mergeCell ref="D147:G147"/>
    <mergeCell ref="I147:J147"/>
    <mergeCell ref="D148:G148"/>
    <mergeCell ref="I148:J148"/>
    <mergeCell ref="D149:G149"/>
    <mergeCell ref="I149:J149"/>
    <mergeCell ref="D151:G151"/>
    <mergeCell ref="I151:J151"/>
    <mergeCell ref="D152:G152"/>
    <mergeCell ref="I152:J152"/>
    <mergeCell ref="D153:G153"/>
    <mergeCell ref="I153:J153"/>
    <mergeCell ref="D154:G154"/>
    <mergeCell ref="I154:J154"/>
    <mergeCell ref="D155:G155"/>
    <mergeCell ref="I155:J155"/>
    <mergeCell ref="D156:G156"/>
    <mergeCell ref="I156:J156"/>
    <mergeCell ref="D157:G157"/>
    <mergeCell ref="I157:J157"/>
    <mergeCell ref="D158:G158"/>
    <mergeCell ref="I158:J158"/>
    <mergeCell ref="D159:G159"/>
    <mergeCell ref="I159:J159"/>
    <mergeCell ref="D160:G160"/>
    <mergeCell ref="I160:J160"/>
    <mergeCell ref="D161:G161"/>
    <mergeCell ref="I161:J161"/>
    <mergeCell ref="D162:G162"/>
    <mergeCell ref="I162:J162"/>
    <mergeCell ref="D163:G163"/>
    <mergeCell ref="I163:J163"/>
    <mergeCell ref="D164:G164"/>
    <mergeCell ref="I164:J164"/>
    <mergeCell ref="D165:G165"/>
    <mergeCell ref="I165:J165"/>
    <mergeCell ref="D166:G166"/>
    <mergeCell ref="I166:J166"/>
    <mergeCell ref="D167:G167"/>
    <mergeCell ref="I167:J167"/>
    <mergeCell ref="D168:G168"/>
    <mergeCell ref="I168:J168"/>
    <mergeCell ref="D169:G169"/>
    <mergeCell ref="I169:J169"/>
    <mergeCell ref="D170:G170"/>
    <mergeCell ref="I170:J170"/>
    <mergeCell ref="D171:G171"/>
    <mergeCell ref="I171:J171"/>
    <mergeCell ref="D172:G172"/>
    <mergeCell ref="I172:J172"/>
    <mergeCell ref="D173:G173"/>
    <mergeCell ref="I173:J173"/>
    <mergeCell ref="D174:G174"/>
    <mergeCell ref="I174:J174"/>
    <mergeCell ref="D175:G175"/>
    <mergeCell ref="I175:J175"/>
    <mergeCell ref="D176:G176"/>
    <mergeCell ref="I176:J176"/>
    <mergeCell ref="D177:G177"/>
    <mergeCell ref="I177:J177"/>
    <mergeCell ref="D178:G178"/>
    <mergeCell ref="I178:J178"/>
    <mergeCell ref="D179:G179"/>
    <mergeCell ref="I179:J179"/>
    <mergeCell ref="D180:G180"/>
    <mergeCell ref="I180:J180"/>
    <mergeCell ref="D181:G181"/>
    <mergeCell ref="I181:J181"/>
    <mergeCell ref="D182:G182"/>
    <mergeCell ref="I182:J182"/>
    <mergeCell ref="D183:G183"/>
    <mergeCell ref="I183:J183"/>
    <mergeCell ref="D184:G184"/>
    <mergeCell ref="I184:J184"/>
    <mergeCell ref="D185:G185"/>
    <mergeCell ref="I185:J185"/>
    <mergeCell ref="D186:G186"/>
    <mergeCell ref="I186:J186"/>
    <mergeCell ref="D187:G187"/>
    <mergeCell ref="I187:J187"/>
    <mergeCell ref="D188:G188"/>
    <mergeCell ref="I188:J188"/>
    <mergeCell ref="D189:G189"/>
    <mergeCell ref="I189:J189"/>
    <mergeCell ref="D190:G190"/>
    <mergeCell ref="I190:J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I94:J101 I110:J149">
    <cfRule type="cellIs" priority="5" operator="equal" aboveAverage="0" equalAverage="0" bottom="0" percent="0" rank="0" text="" dxfId="3">
      <formula>"DOUBT"</formula>
    </cfRule>
    <cfRule type="cellIs" priority="6" operator="equal" aboveAverage="0" equalAverage="0" bottom="0" percent="0" rank="0" text="" dxfId="4">
      <formula>"POS"</formula>
    </cfRule>
  </conditionalFormatting>
  <conditionalFormatting sqref="I151:J190">
    <cfRule type="cellIs" priority="7" operator="equal" aboveAverage="0" equalAverage="0" bottom="0" percent="0" rank="0" text="" dxfId="5">
      <formula>"DOUBT"</formula>
    </cfRule>
    <cfRule type="cellIs" priority="8" operator="equal" aboveAverage="0" equalAverage="0" bottom="0" percent="0" rank="0" text="" dxfId="6">
      <formula>"POS"</formula>
    </cfRule>
  </conditionalFormatting>
  <conditionalFormatting sqref="D79:O86">
    <cfRule type="cellIs" priority="9" operator="equal" aboveAverage="0" equalAverage="0" bottom="0" percent="0" rank="0" text="" dxfId="7">
      <formula>"POS"</formula>
    </cfRule>
  </conditionalFormatting>
  <conditionalFormatting sqref="I102:J109">
    <cfRule type="cellIs" priority="10" operator="equal" aboveAverage="0" equalAverage="0" bottom="0" percent="0" rank="0" text="" dxfId="8">
      <formula>"DOUBT"</formula>
    </cfRule>
    <cfRule type="cellIs" priority="11" operator="equal" aboveAverage="0" equalAverage="0" bottom="0" percent="0" rank="0" text="" dxfId="9">
      <formula>"POS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17T09:51:41Z</cp:lastPrinted>
  <dcterms:modified xsi:type="dcterms:W3CDTF">2021-05-28T10:27:53Z</dcterms:modified>
  <cp:revision>0</cp:revision>
  <dc:subject/>
  <dc:title/>
</cp:coreProperties>
</file>