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7">
  <si>
    <t xml:space="preserve">INgezim BTV Compac 2.0</t>
  </si>
  <si>
    <t xml:space="preserve">12.BTV.K.3</t>
  </si>
  <si>
    <t xml:space="preserve">Version 30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Interpretation</t>
  </si>
  <si>
    <t xml:space="preserve">Blocking %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1</xdr:col>
      <xdr:colOff>20160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23480"/>
          <a:ext cx="4482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5" min="10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8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/AVERAGE(V49:V50))&lt;0.2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50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7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8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9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2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3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4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7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8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9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0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lt;=(AVERAGE($V$49:$V$50)*0.6),"POS",IF(D49&gt;=(AVERAGE($V$49:$V$50)*0.65),"NEG","DOUBT")))</f>
        <v>-</v>
      </c>
      <c r="E79" s="54" t="str">
        <f aca="false">+IF(E49="","-",IF(E49&lt;=(AVERAGE($V$49:$V$50)*0.6),"POS",IF(E49&gt;=(AVERAGE($V$49:$V$50)*0.65),"NEG","DOUBT")))</f>
        <v>-</v>
      </c>
      <c r="F79" s="54" t="str">
        <f aca="false">+IF(F49="","-",IF(F49&lt;=(AVERAGE($V$49:$V$50)*0.6),"POS",IF(F49&gt;=(AVERAGE($V$49:$V$50)*0.65),"NEG","DOUBT")))</f>
        <v>-</v>
      </c>
      <c r="G79" s="54" t="str">
        <f aca="false">+IF(G49="","-",IF(G49&lt;=(AVERAGE($V$49:$V$50)*0.6),"POS",IF(G49&gt;=(AVERAGE($V$49:$V$50)*0.65),"NEG","DOUBT")))</f>
        <v>-</v>
      </c>
      <c r="H79" s="54" t="str">
        <f aca="false">+IF(H49="","-",IF(H49&lt;=(AVERAGE($V$49:$V$50)*0.6),"POS",IF(H49&gt;=(AVERAGE($V$49:$V$50)*0.65),"NEG","DOUBT")))</f>
        <v>-</v>
      </c>
      <c r="I79" s="54" t="str">
        <f aca="false">+IF(I49="","-",IF(I49&lt;=(AVERAGE($V$49:$V$50)*0.6),"POS",IF(I49&gt;=(AVERAGE($V$49:$V$50)*0.65),"NEG","DOUBT")))</f>
        <v>-</v>
      </c>
      <c r="J79" s="54" t="str">
        <f aca="false">+IF(J49="","-",IF(J49&lt;=(AVERAGE($V$49:$V$50)*0.6),"POS",IF(J49&gt;=(AVERAGE($V$49:$V$50)*0.65),"NEG","DOUBT")))</f>
        <v>-</v>
      </c>
      <c r="K79" s="54" t="str">
        <f aca="false">+IF(K49="","-",IF(K49&lt;=(AVERAGE($V$49:$V$50)*0.6),"POS",IF(K49&gt;=(AVERAGE($V$49:$V$50)*0.65),"NEG","DOUBT")))</f>
        <v>-</v>
      </c>
      <c r="L79" s="54" t="str">
        <f aca="false">+IF(L49="","-",IF(L49&lt;=(AVERAGE($V$49:$V$50)*0.6),"POS",IF(L49&gt;=(AVERAGE($V$49:$V$50)*0.65),"NEG","DOUBT")))</f>
        <v>-</v>
      </c>
      <c r="M79" s="54" t="str">
        <f aca="false">+IF(M49="","-",IF(M49&lt;=(AVERAGE($V$49:$V$50)*0.6),"POS",IF(M49&gt;=(AVERAGE($V$49:$V$50)*0.65),"NEG","DOUBT")))</f>
        <v>-</v>
      </c>
      <c r="N79" s="54" t="str">
        <f aca="false">+IF(N49="","-",IF(N49&lt;=(AVERAGE($V$49:$V$50)*0.6),"POS",IF(N49&gt;=(AVERAGE($V$49:$V$50)*0.65),"NEG","DOUBT")))</f>
        <v>-</v>
      </c>
      <c r="O79" s="54" t="str">
        <f aca="false">+IF(O49="","-",IF(O49&lt;=(AVERAGE($V$49:$V$50)*0.6),"POS",IF(O49&gt;=(AVERAGE($V$49:$V$50)*0.65),"NEG","DOUBT"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2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lt;=(AVERAGE($V$49:$V$50)*0.6),"POS",IF(D50&gt;=(AVERAGE($V$49:$V$50)*0.65),"NEG","DOUBT")))</f>
        <v>-</v>
      </c>
      <c r="E80" s="54" t="str">
        <f aca="false">+IF(E50="","-",IF(E50&lt;=(AVERAGE($V$49:$V$50)*0.6),"POS",IF(E50&gt;=(AVERAGE($V$49:$V$50)*0.65),"NEG","DOUBT")))</f>
        <v>-</v>
      </c>
      <c r="F80" s="54" t="str">
        <f aca="false">+IF(F50="","-",IF(F50&lt;=(AVERAGE($V$49:$V$50)*0.6),"POS",IF(F50&gt;=(AVERAGE($V$49:$V$50)*0.65),"NEG","DOUBT")))</f>
        <v>-</v>
      </c>
      <c r="G80" s="54" t="str">
        <f aca="false">+IF(G50="","-",IF(G50&lt;=(AVERAGE($V$49:$V$50)*0.6),"POS",IF(G50&gt;=(AVERAGE($V$49:$V$50)*0.65),"NEG","DOUBT")))</f>
        <v>-</v>
      </c>
      <c r="H80" s="54" t="str">
        <f aca="false">+IF(H50="","-",IF(H50&lt;=(AVERAGE($V$49:$V$50)*0.6),"POS",IF(H50&gt;=(AVERAGE($V$49:$V$50)*0.65),"NEG","DOUBT")))</f>
        <v>-</v>
      </c>
      <c r="I80" s="54" t="str">
        <f aca="false">+IF(I50="","-",IF(I50&lt;=(AVERAGE($V$49:$V$50)*0.6),"POS",IF(I50&gt;=(AVERAGE($V$49:$V$50)*0.65),"NEG","DOUBT")))</f>
        <v>-</v>
      </c>
      <c r="J80" s="54" t="str">
        <f aca="false">+IF(J50="","-",IF(J50&lt;=(AVERAGE($V$49:$V$50)*0.6),"POS",IF(J50&gt;=(AVERAGE($V$49:$V$50)*0.65),"NEG","DOUBT")))</f>
        <v>-</v>
      </c>
      <c r="K80" s="54" t="str">
        <f aca="false">+IF(K50="","-",IF(K50&lt;=(AVERAGE($V$49:$V$50)*0.6),"POS",IF(K50&gt;=(AVERAGE($V$49:$V$50)*0.65),"NEG","DOUBT")))</f>
        <v>-</v>
      </c>
      <c r="L80" s="54" t="str">
        <f aca="false">+IF(L50="","-",IF(L50&lt;=(AVERAGE($V$49:$V$50)*0.6),"POS",IF(L50&gt;=(AVERAGE($V$49:$V$50)*0.65),"NEG","DOUBT")))</f>
        <v>-</v>
      </c>
      <c r="M80" s="54" t="str">
        <f aca="false">+IF(M50="","-",IF(M50&lt;=(AVERAGE($V$49:$V$50)*0.6),"POS",IF(M50&gt;=(AVERAGE($V$49:$V$50)*0.65),"NEG","DOUBT")))</f>
        <v>-</v>
      </c>
      <c r="N80" s="54" t="str">
        <f aca="false">+IF(N50="","-",IF(N50&lt;=(AVERAGE($V$49:$V$50)*0.6),"POS",IF(N50&gt;=(AVERAGE($V$49:$V$50)*0.65),"NEG","DOUBT")))</f>
        <v>-</v>
      </c>
      <c r="O80" s="54" t="str">
        <f aca="false">+IF(O50="","-",IF(O50&lt;=(AVERAGE($V$49:$V$50)*0.6),"POS",IF(O50&gt;=(AVERAGE($V$49:$V$50)*0.65),"NEG","DOUBT"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3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lt;=(AVERAGE($V$49:$V$50)*0.6),"POS",IF(D51&gt;=(AVERAGE($V$49:$V$50)*0.65),"NEG","DOUBT")))</f>
        <v>-</v>
      </c>
      <c r="E81" s="54" t="str">
        <f aca="false">+IF(E51="","-",IF(E51&lt;=(AVERAGE($V$49:$V$50)*0.6),"POS",IF(E51&gt;=(AVERAGE($V$49:$V$50)*0.65),"NEG","DOUBT")))</f>
        <v>-</v>
      </c>
      <c r="F81" s="54" t="str">
        <f aca="false">+IF(F51="","-",IF(F51&lt;=(AVERAGE($V$49:$V$50)*0.6),"POS",IF(F51&gt;=(AVERAGE($V$49:$V$50)*0.65),"NEG","DOUBT")))</f>
        <v>-</v>
      </c>
      <c r="G81" s="54" t="str">
        <f aca="false">+IF(G51="","-",IF(G51&lt;=(AVERAGE($V$49:$V$50)*0.6),"POS",IF(G51&gt;=(AVERAGE($V$49:$V$50)*0.65),"NEG","DOUBT")))</f>
        <v>-</v>
      </c>
      <c r="H81" s="54" t="str">
        <f aca="false">+IF(H51="","-",IF(H51&lt;=(AVERAGE($V$49:$V$50)*0.6),"POS",IF(H51&gt;=(AVERAGE($V$49:$V$50)*0.65),"NEG","DOUBT")))</f>
        <v>-</v>
      </c>
      <c r="I81" s="54" t="str">
        <f aca="false">+IF(I51="","-",IF(I51&lt;=(AVERAGE($V$49:$V$50)*0.6),"POS",IF(I51&gt;=(AVERAGE($V$49:$V$50)*0.65),"NEG","DOUBT")))</f>
        <v>-</v>
      </c>
      <c r="J81" s="54" t="str">
        <f aca="false">+IF(J51="","-",IF(J51&lt;=(AVERAGE($V$49:$V$50)*0.6),"POS",IF(J51&gt;=(AVERAGE($V$49:$V$50)*0.65),"NEG","DOUBT")))</f>
        <v>-</v>
      </c>
      <c r="K81" s="54" t="str">
        <f aca="false">+IF(K51="","-",IF(K51&lt;=(AVERAGE($V$49:$V$50)*0.6),"POS",IF(K51&gt;=(AVERAGE($V$49:$V$50)*0.65),"NEG","DOUBT")))</f>
        <v>-</v>
      </c>
      <c r="L81" s="54" t="str">
        <f aca="false">+IF(L51="","-",IF(L51&lt;=(AVERAGE($V$49:$V$50)*0.6),"POS",IF(L51&gt;=(AVERAGE($V$49:$V$50)*0.65),"NEG","DOUBT")))</f>
        <v>-</v>
      </c>
      <c r="M81" s="54" t="str">
        <f aca="false">+IF(M51="","-",IF(M51&lt;=(AVERAGE($V$49:$V$50)*0.6),"POS",IF(M51&gt;=(AVERAGE($V$49:$V$50)*0.65),"NEG","DOUBT")))</f>
        <v>-</v>
      </c>
      <c r="N81" s="54" t="str">
        <f aca="false">+IF(N51="","-",IF(N51&lt;=(AVERAGE($V$49:$V$50)*0.6),"POS",IF(N51&gt;=(AVERAGE($V$49:$V$50)*0.65),"NEG","DOUBT")))</f>
        <v>-</v>
      </c>
      <c r="O81" s="54" t="str">
        <f aca="false">+IF(O51="","-",IF(O51&lt;=(AVERAGE($V$49:$V$50)*0.6),"POS",IF(O51&gt;=(AVERAGE($V$49:$V$50)*0.65),"NEG","DOUBT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4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lt;=(AVERAGE($V$49:$V$50)*0.6),"POS",IF(D52&gt;=(AVERAGE($V$49:$V$50)*0.65),"NEG","DOUBT")))</f>
        <v>-</v>
      </c>
      <c r="E82" s="54" t="str">
        <f aca="false">+IF(E52="","-",IF(E52&lt;=(AVERAGE($V$49:$V$50)*0.6),"POS",IF(E52&gt;=(AVERAGE($V$49:$V$50)*0.65),"NEG","DOUBT")))</f>
        <v>-</v>
      </c>
      <c r="F82" s="54" t="str">
        <f aca="false">+IF(F52="","-",IF(F52&lt;=(AVERAGE($V$49:$V$50)*0.6),"POS",IF(F52&gt;=(AVERAGE($V$49:$V$50)*0.65),"NEG","DOUBT")))</f>
        <v>-</v>
      </c>
      <c r="G82" s="54" t="str">
        <f aca="false">+IF(G52="","-",IF(G52&lt;=(AVERAGE($V$49:$V$50)*0.6),"POS",IF(G52&gt;=(AVERAGE($V$49:$V$50)*0.65),"NEG","DOUBT")))</f>
        <v>-</v>
      </c>
      <c r="H82" s="54" t="str">
        <f aca="false">+IF(H52="","-",IF(H52&lt;=(AVERAGE($V$49:$V$50)*0.6),"POS",IF(H52&gt;=(AVERAGE($V$49:$V$50)*0.65),"NEG","DOUBT")))</f>
        <v>-</v>
      </c>
      <c r="I82" s="54" t="str">
        <f aca="false">+IF(I52="","-",IF(I52&lt;=(AVERAGE($V$49:$V$50)*0.6),"POS",IF(I52&gt;=(AVERAGE($V$49:$V$50)*0.65),"NEG","DOUBT")))</f>
        <v>-</v>
      </c>
      <c r="J82" s="54" t="str">
        <f aca="false">+IF(J52="","-",IF(J52&lt;=(AVERAGE($V$49:$V$50)*0.6),"POS",IF(J52&gt;=(AVERAGE($V$49:$V$50)*0.65),"NEG","DOUBT")))</f>
        <v>-</v>
      </c>
      <c r="K82" s="54" t="str">
        <f aca="false">+IF(K52="","-",IF(K52&lt;=(AVERAGE($V$49:$V$50)*0.6),"POS",IF(K52&gt;=(AVERAGE($V$49:$V$50)*0.65),"NEG","DOUBT")))</f>
        <v>-</v>
      </c>
      <c r="L82" s="54" t="str">
        <f aca="false">+IF(L52="","-",IF(L52&lt;=(AVERAGE($V$49:$V$50)*0.6),"POS",IF(L52&gt;=(AVERAGE($V$49:$V$50)*0.65),"NEG","DOUBT")))</f>
        <v>-</v>
      </c>
      <c r="M82" s="54" t="str">
        <f aca="false">+IF(M52="","-",IF(M52&lt;=(AVERAGE($V$49:$V$50)*0.6),"POS",IF(M52&gt;=(AVERAGE($V$49:$V$50)*0.65),"NEG","DOUBT")))</f>
        <v>-</v>
      </c>
      <c r="N82" s="54" t="str">
        <f aca="false">+IF(N52="","-",IF(N52&lt;=(AVERAGE($V$49:$V$50)*0.6),"POS",IF(N52&gt;=(AVERAGE($V$49:$V$50)*0.65),"NEG","DOUBT")))</f>
        <v>-</v>
      </c>
      <c r="O82" s="54" t="str">
        <f aca="false">+IF(O52="","-",IF(O52&lt;=(AVERAGE($V$49:$V$50)*0.6),"POS",IF(O52&gt;=(AVERAGE($V$49:$V$50)*0.65),"NEG","DOUBT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5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lt;=(AVERAGE($V$49:$V$50)*0.6),"POS",IF(D53&gt;=(AVERAGE($V$49:$V$50)*0.65),"NEG","DOUBT")))</f>
        <v>-</v>
      </c>
      <c r="E83" s="54" t="str">
        <f aca="false">+IF(E53="","-",IF(E53&lt;=(AVERAGE($V$49:$V$50)*0.6),"POS",IF(E53&gt;=(AVERAGE($V$49:$V$50)*0.65),"NEG","DOUBT")))</f>
        <v>-</v>
      </c>
      <c r="F83" s="54" t="str">
        <f aca="false">+IF(F53="","-",IF(F53&lt;=(AVERAGE($V$49:$V$50)*0.6),"POS",IF(F53&gt;=(AVERAGE($V$49:$V$50)*0.65),"NEG","DOUBT")))</f>
        <v>-</v>
      </c>
      <c r="G83" s="54" t="str">
        <f aca="false">+IF(G53="","-",IF(G53&lt;=(AVERAGE($V$49:$V$50)*0.6),"POS",IF(G53&gt;=(AVERAGE($V$49:$V$50)*0.65),"NEG","DOUBT")))</f>
        <v>-</v>
      </c>
      <c r="H83" s="54" t="str">
        <f aca="false">+IF(H53="","-",IF(H53&lt;=(AVERAGE($V$49:$V$50)*0.6),"POS",IF(H53&gt;=(AVERAGE($V$49:$V$50)*0.65),"NEG","DOUBT")))</f>
        <v>-</v>
      </c>
      <c r="I83" s="54" t="str">
        <f aca="false">+IF(I53="","-",IF(I53&lt;=(AVERAGE($V$49:$V$50)*0.6),"POS",IF(I53&gt;=(AVERAGE($V$49:$V$50)*0.65),"NEG","DOUBT")))</f>
        <v>-</v>
      </c>
      <c r="J83" s="54" t="str">
        <f aca="false">+IF(J53="","-",IF(J53&lt;=(AVERAGE($V$49:$V$50)*0.6),"POS",IF(J53&gt;=(AVERAGE($V$49:$V$50)*0.65),"NEG","DOUBT")))</f>
        <v>-</v>
      </c>
      <c r="K83" s="54" t="str">
        <f aca="false">+IF(K53="","-",IF(K53&lt;=(AVERAGE($V$49:$V$50)*0.6),"POS",IF(K53&gt;=(AVERAGE($V$49:$V$50)*0.65),"NEG","DOUBT")))</f>
        <v>-</v>
      </c>
      <c r="L83" s="54" t="str">
        <f aca="false">+IF(L53="","-",IF(L53&lt;=(AVERAGE($V$49:$V$50)*0.6),"POS",IF(L53&gt;=(AVERAGE($V$49:$V$50)*0.65),"NEG","DOUBT")))</f>
        <v>-</v>
      </c>
      <c r="M83" s="54" t="str">
        <f aca="false">+IF(M53="","-",IF(M53&lt;=(AVERAGE($V$49:$V$50)*0.6),"POS",IF(M53&gt;=(AVERAGE($V$49:$V$50)*0.65),"NEG","DOUBT")))</f>
        <v>-</v>
      </c>
      <c r="N83" s="54" t="str">
        <f aca="false">+IF(N53="","-",IF(N53&lt;=(AVERAGE($V$49:$V$50)*0.6),"POS",IF(N53&gt;=(AVERAGE($V$49:$V$50)*0.65),"NEG","DOUBT")))</f>
        <v>-</v>
      </c>
      <c r="O83" s="54" t="str">
        <f aca="false">+IF(O53="","-",IF(O53&lt;=(AVERAGE($V$49:$V$50)*0.6),"POS",IF(O53&gt;=(AVERAGE($V$49:$V$50)*0.65),"NEG","DOUBT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6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lt;=(AVERAGE($V$49:$V$50)*0.6),"POS",IF(D54&gt;=(AVERAGE($V$49:$V$50)*0.65),"NEG","DOUBT")))</f>
        <v>-</v>
      </c>
      <c r="E84" s="54" t="str">
        <f aca="false">+IF(E54="","-",IF(E54&lt;=(AVERAGE($V$49:$V$50)*0.6),"POS",IF(E54&gt;=(AVERAGE($V$49:$V$50)*0.65),"NEG","DOUBT")))</f>
        <v>-</v>
      </c>
      <c r="F84" s="54" t="str">
        <f aca="false">+IF(F54="","-",IF(F54&lt;=(AVERAGE($V$49:$V$50)*0.6),"POS",IF(F54&gt;=(AVERAGE($V$49:$V$50)*0.65),"NEG","DOUBT")))</f>
        <v>-</v>
      </c>
      <c r="G84" s="54" t="str">
        <f aca="false">+IF(G54="","-",IF(G54&lt;=(AVERAGE($V$49:$V$50)*0.6),"POS",IF(G54&gt;=(AVERAGE($V$49:$V$50)*0.65),"NEG","DOUBT")))</f>
        <v>-</v>
      </c>
      <c r="H84" s="54" t="str">
        <f aca="false">+IF(H54="","-",IF(H54&lt;=(AVERAGE($V$49:$V$50)*0.6),"POS",IF(H54&gt;=(AVERAGE($V$49:$V$50)*0.65),"NEG","DOUBT")))</f>
        <v>-</v>
      </c>
      <c r="I84" s="54" t="str">
        <f aca="false">+IF(I54="","-",IF(I54&lt;=(AVERAGE($V$49:$V$50)*0.6),"POS",IF(I54&gt;=(AVERAGE($V$49:$V$50)*0.65),"NEG","DOUBT")))</f>
        <v>-</v>
      </c>
      <c r="J84" s="54" t="str">
        <f aca="false">+IF(J54="","-",IF(J54&lt;=(AVERAGE($V$49:$V$50)*0.6),"POS",IF(J54&gt;=(AVERAGE($V$49:$V$50)*0.65),"NEG","DOUBT")))</f>
        <v>-</v>
      </c>
      <c r="K84" s="54" t="str">
        <f aca="false">+IF(K54="","-",IF(K54&lt;=(AVERAGE($V$49:$V$50)*0.6),"POS",IF(K54&gt;=(AVERAGE($V$49:$V$50)*0.65),"NEG","DOUBT")))</f>
        <v>-</v>
      </c>
      <c r="L84" s="54" t="str">
        <f aca="false">+IF(L54="","-",IF(L54&lt;=(AVERAGE($V$49:$V$50)*0.6),"POS",IF(L54&gt;=(AVERAGE($V$49:$V$50)*0.65),"NEG","DOUBT")))</f>
        <v>-</v>
      </c>
      <c r="M84" s="54" t="str">
        <f aca="false">+IF(M54="","-",IF(M54&lt;=(AVERAGE($V$49:$V$50)*0.6),"POS",IF(M54&gt;=(AVERAGE($V$49:$V$50)*0.65),"NEG","DOUBT")))</f>
        <v>-</v>
      </c>
      <c r="N84" s="54" t="str">
        <f aca="false">+IF(N54="","-",IF(N54&lt;=(AVERAGE($V$49:$V$50)*0.6),"POS",IF(N54&gt;=(AVERAGE($V$49:$V$50)*0.65),"NEG","DOUBT")))</f>
        <v>-</v>
      </c>
      <c r="O84" s="54" t="str">
        <f aca="false">+IF(O54="","-",IF(O54&lt;=(AVERAGE($V$49:$V$50)*0.6),"POS",IF(O54&gt;=(AVERAGE($V$49:$V$50)*0.65),"NEG","DOUBT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7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lt;=(AVERAGE($V$49:$V$50)*0.6),"POS",IF(D55&gt;=(AVERAGE($V$49:$V$50)*0.65),"NEG","DOUBT")))</f>
        <v>-</v>
      </c>
      <c r="E85" s="54" t="str">
        <f aca="false">+IF(E55="","-",IF(E55&lt;=(AVERAGE($V$49:$V$50)*0.6),"POS",IF(E55&gt;=(AVERAGE($V$49:$V$50)*0.65),"NEG","DOUBT")))</f>
        <v>-</v>
      </c>
      <c r="F85" s="54" t="str">
        <f aca="false">+IF(F55="","-",IF(F55&lt;=(AVERAGE($V$49:$V$50)*0.6),"POS",IF(F55&gt;=(AVERAGE($V$49:$V$50)*0.65),"NEG","DOUBT")))</f>
        <v>-</v>
      </c>
      <c r="G85" s="54" t="str">
        <f aca="false">+IF(G55="","-",IF(G55&lt;=(AVERAGE($V$49:$V$50)*0.6),"POS",IF(G55&gt;=(AVERAGE($V$49:$V$50)*0.65),"NEG","DOUBT")))</f>
        <v>-</v>
      </c>
      <c r="H85" s="54" t="str">
        <f aca="false">+IF(H55="","-",IF(H55&lt;=(AVERAGE($V$49:$V$50)*0.6),"POS",IF(H55&gt;=(AVERAGE($V$49:$V$50)*0.65),"NEG","DOUBT")))</f>
        <v>-</v>
      </c>
      <c r="I85" s="54" t="str">
        <f aca="false">+IF(I55="","-",IF(I55&lt;=(AVERAGE($V$49:$V$50)*0.6),"POS",IF(I55&gt;=(AVERAGE($V$49:$V$50)*0.65),"NEG","DOUBT")))</f>
        <v>-</v>
      </c>
      <c r="J85" s="54" t="str">
        <f aca="false">+IF(J55="","-",IF(J55&lt;=(AVERAGE($V$49:$V$50)*0.6),"POS",IF(J55&gt;=(AVERAGE($V$49:$V$50)*0.65),"NEG","DOUBT")))</f>
        <v>-</v>
      </c>
      <c r="K85" s="54" t="str">
        <f aca="false">+IF(K55="","-",IF(K55&lt;=(AVERAGE($V$49:$V$50)*0.6),"POS",IF(K55&gt;=(AVERAGE($V$49:$V$50)*0.65),"NEG","DOUBT")))</f>
        <v>-</v>
      </c>
      <c r="L85" s="54" t="str">
        <f aca="false">+IF(L55="","-",IF(L55&lt;=(AVERAGE($V$49:$V$50)*0.6),"POS",IF(L55&gt;=(AVERAGE($V$49:$V$50)*0.65),"NEG","DOUBT")))</f>
        <v>-</v>
      </c>
      <c r="M85" s="54" t="str">
        <f aca="false">+IF(M55="","-",IF(M55&lt;=(AVERAGE($V$49:$V$50)*0.6),"POS",IF(M55&gt;=(AVERAGE($V$49:$V$50)*0.65),"NEG","DOUBT")))</f>
        <v>-</v>
      </c>
      <c r="N85" s="54" t="str">
        <f aca="false">+IF(N55="","-",IF(N55&lt;=(AVERAGE($V$49:$V$50)*0.6),"POS",IF(N55&gt;=(AVERAGE($V$49:$V$50)*0.65),"NEG","DOUBT")))</f>
        <v>-</v>
      </c>
      <c r="O85" s="54" t="str">
        <f aca="false">+IF(O55="","-",IF(O55&lt;=(AVERAGE($V$49:$V$50)*0.6),"POS",IF(O55&gt;=(AVERAGE($V$49:$V$50)*0.65),"NEG","DOUBT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8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lt;=(AVERAGE($V$49:$V$50)*0.6),"POS",IF(D56&gt;=(AVERAGE($V$49:$V$50)*0.65),"NEG","DOUBT")))</f>
        <v>-</v>
      </c>
      <c r="E86" s="54" t="str">
        <f aca="false">+IF(E56="","-",IF(E56&lt;=(AVERAGE($V$49:$V$50)*0.6),"POS",IF(E56&gt;=(AVERAGE($V$49:$V$50)*0.65),"NEG","DOUBT")))</f>
        <v>-</v>
      </c>
      <c r="F86" s="54" t="str">
        <f aca="false">+IF(F56="","-",IF(F56&lt;=(AVERAGE($V$49:$V$50)*0.6),"POS",IF(F56&gt;=(AVERAGE($V$49:$V$50)*0.65),"NEG","DOUBT")))</f>
        <v>-</v>
      </c>
      <c r="G86" s="54" t="str">
        <f aca="false">+IF(G56="","-",IF(G56&lt;=(AVERAGE($V$49:$V$50)*0.6),"POS",IF(G56&gt;=(AVERAGE($V$49:$V$50)*0.65),"NEG","DOUBT")))</f>
        <v>-</v>
      </c>
      <c r="H86" s="54" t="str">
        <f aca="false">+IF(H56="","-",IF(H56&lt;=(AVERAGE($V$49:$V$50)*0.6),"POS",IF(H56&gt;=(AVERAGE($V$49:$V$50)*0.65),"NEG","DOUBT")))</f>
        <v>-</v>
      </c>
      <c r="I86" s="54" t="str">
        <f aca="false">+IF(I56="","-",IF(I56&lt;=(AVERAGE($V$49:$V$50)*0.6),"POS",IF(I56&gt;=(AVERAGE($V$49:$V$50)*0.65),"NEG","DOUBT")))</f>
        <v>-</v>
      </c>
      <c r="J86" s="54" t="str">
        <f aca="false">+IF(J56="","-",IF(J56&lt;=(AVERAGE($V$49:$V$50)*0.6),"POS",IF(J56&gt;=(AVERAGE($V$49:$V$50)*0.65),"NEG","DOUBT")))</f>
        <v>-</v>
      </c>
      <c r="K86" s="54" t="str">
        <f aca="false">+IF(K56="","-",IF(K56&lt;=(AVERAGE($V$49:$V$50)*0.6),"POS",IF(K56&gt;=(AVERAGE($V$49:$V$50)*0.65),"NEG","DOUBT")))</f>
        <v>-</v>
      </c>
      <c r="L86" s="54" t="str">
        <f aca="false">+IF(L56="","-",IF(L56&lt;=(AVERAGE($V$49:$V$50)*0.6),"POS",IF(L56&gt;=(AVERAGE($V$49:$V$50)*0.65),"NEG","DOUBT")))</f>
        <v>-</v>
      </c>
      <c r="M86" s="54" t="str">
        <f aca="false">+IF(M56="","-",IF(M56&lt;=(AVERAGE($V$49:$V$50)*0.6),"POS",IF(M56&gt;=(AVERAGE($V$49:$V$50)*0.65),"NEG","DOUBT")))</f>
        <v>-</v>
      </c>
      <c r="N86" s="54" t="str">
        <f aca="false">+IF(N56="","-",IF(N56&lt;=(AVERAGE($V$49:$V$50)*0.6),"POS",IF(N56&gt;=(AVERAGE($V$49:$V$50)*0.65),"NEG","DOUBT")))</f>
        <v>-</v>
      </c>
      <c r="O86" s="54" t="str">
        <f aca="false">+IF(O56="","-",IF(O56&lt;=(AVERAGE($V$49:$V$50)*0.6),"POS",IF(O56&gt;=(AVERAGE($V$49:$V$50)*0.65),"NEG","DOUBT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09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0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1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2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3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4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5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6</v>
      </c>
      <c r="AI92" s="61" t="n">
        <f aca="false">+$K$50</f>
        <v>0</v>
      </c>
      <c r="AJ92" s="58"/>
      <c r="AK92" s="58"/>
    </row>
    <row r="93" s="56" customFormat="true" ht="15" hidden="false" customHeight="false" outlineLevel="0" collapsed="false">
      <c r="B93" s="57" t="s">
        <v>217</v>
      </c>
      <c r="C93" s="57"/>
      <c r="D93" s="56" t="s">
        <v>218</v>
      </c>
      <c r="H93" s="56" t="s">
        <v>219</v>
      </c>
      <c r="I93" s="56" t="s">
        <v>220</v>
      </c>
      <c r="J93" s="56" t="s">
        <v>221</v>
      </c>
      <c r="L93" s="24"/>
      <c r="M93" s="24"/>
      <c r="N93" s="24"/>
      <c r="O93" s="24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2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D49="","-",IF((1-((D49)/AVERAGE($V$49:$V$50)))&lt;0,0,(1-((D49)/AVERAGE($V$49:$V$50)))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3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D50="","-",IF((1-((D50)/AVERAGE($V$49:$V$50)))&lt;0,0,(1-((D50)/AVERAGE($V$49:$V$50)))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4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D51="","-",IF((1-((D51)/AVERAGE($V$49:$V$50)))&lt;0,0,(1-((D51)/AVERAGE($V$49:$V$50)))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5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D52="","-",IF((1-((D52)/AVERAGE($V$49:$V$50)))&lt;0,0,(1-((D52)/AVERAGE($V$49:$V$50)))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6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D53="","-",IF((1-((D53)/AVERAGE($V$49:$V$50)))&lt;0,0,(1-((D53)/AVERAGE($V$49:$V$50)))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7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D54="","-",IF((1-((D54)/AVERAGE($V$49:$V$50)))&lt;0,0,(1-((D54)/AVERAGE($V$49:$V$50)))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8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D55="","-",IF((1-((D55)/AVERAGE($V$49:$V$50)))&lt;0,0,(1-((D55)/AVERAGE($V$49:$V$50)))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9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D56="","-",IF((1-((D56)/AVERAGE($V$49:$V$50)))&lt;0,0,(1-((D56)/AVERAGE($V$49:$V$50)))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0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E49="","-",IF((1-((E49)/AVERAGE($V$49:$V$50)))&lt;0,0,(1-((E49)/AVERAGE($V$49:$V$50)))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1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E50="","-",IF((1-((E50)/AVERAGE($V$49:$V$50)))&lt;0,0,(1-((E50)/AVERAGE($V$49:$V$50)))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2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E51="","-",IF((1-((E51)/AVERAGE($V$49:$V$50)))&lt;0,0,(1-((E51)/AVERAGE($V$49:$V$50)))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3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E52="","-",IF((1-((E52)/AVERAGE($V$49:$V$50)))&lt;0,0,(1-((E52)/AVERAGE($V$49:$V$50)))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4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E53="","-",IF((1-((E53)/AVERAGE($V$49:$V$50)))&lt;0,0,(1-((E53)/AVERAGE($V$49:$V$50)))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5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E54="","-",IF((1-((E54)/AVERAGE($V$49:$V$50)))&lt;0,0,(1-((E54)/AVERAGE($V$49:$V$50)))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E55="","-",IF((1-((E55)/AVERAGE($V$49:$V$50)))&lt;0,0,(1-((E55)/AVERAGE($V$49:$V$50)))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E56="","-",IF((1-((E56)/AVERAGE($V$49:$V$50)))&lt;0,0,(1-((E56)/AVERAGE($V$49:$V$50)))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F49="","-",IF((1-((F49)/AVERAGE($V$49:$V$50)))&lt;0,0,(1-((F49)/AVERAGE($V$49:$V$50)))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F50="","-",IF((1-((F50)/AVERAGE($V$49:$V$50)))&lt;0,0,(1-((F50)/AVERAGE($V$49:$V$50)))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F51="","-",IF((1-((F51)/AVERAGE($V$49:$V$50)))&lt;0,0,(1-((F51)/AVERAGE($V$49:$V$50)))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F52="","-",IF((1-((F52)/AVERAGE($V$49:$V$50)))&lt;0,0,(1-((F52)/AVERAGE($V$49:$V$50)))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F53="","-",IF((1-((F53)/AVERAGE($V$49:$V$50)))&lt;0,0,(1-((F53)/AVERAGE($V$49:$V$50)))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F54="","-",IF((1-((F54)/AVERAGE($V$49:$V$50)))&lt;0,0,(1-((F54)/AVERAGE($V$49:$V$50)))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F55="","-",IF((1-((F55)/AVERAGE($V$49:$V$50)))&lt;0,0,(1-((F55)/AVERAGE($V$49:$V$50)))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F56="","-",IF((1-((F56)/AVERAGE($V$49:$V$50)))&lt;0,0,(1-((F56)/AVERAGE($V$49:$V$50)))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G49="","-",IF((1-((G49)/AVERAGE($V$49:$V$50)))&lt;0,0,(1-((G49)/AVERAGE($V$49:$V$50)))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G50="","-",IF((1-((G50)/AVERAGE($V$49:$V$50)))&lt;0,0,(1-((G50)/AVERAGE($V$49:$V$50)))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G51="","-",IF((1-((G51)/AVERAGE($V$49:$V$50)))&lt;0,0,(1-((G51)/AVERAGE($V$49:$V$50)))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G52="","-",IF((1-((G52)/AVERAGE($V$49:$V$50)))&lt;0,0,(1-((G52)/AVERAGE($V$49:$V$50)))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G53="","-",IF((1-((G53)/AVERAGE($V$49:$V$50)))&lt;0,0,(1-((G53)/AVERAGE($V$49:$V$50)))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G54="","-",IF((1-((G54)/AVERAGE($V$49:$V$50)))&lt;0,0,(1-((G54)/AVERAGE($V$49:$V$50)))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G55="","-",IF((1-((G55)/AVERAGE($V$49:$V$50)))&lt;0,0,(1-((G55)/AVERAGE($V$49:$V$50)))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7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G56="","-",IF((1-((G56)/AVERAGE($V$49:$V$50)))&lt;0,0,(1-((G56)/AVERAGE($V$49:$V$50)))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8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H49="","-",IF((1-((H49)/AVERAGE($V$49:$V$50)))&lt;0,0,(1-((H49)/AVERAGE($V$49:$V$50)))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89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H50="","-",IF((1-((H50)/AVERAGE($V$49:$V$50)))&lt;0,0,(1-((H50)/AVERAGE($V$49:$V$50)))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0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H51="","-",IF((1-((H51)/AVERAGE($V$49:$V$50)))&lt;0,0,(1-((H51)/AVERAGE($V$49:$V$50)))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2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H52="","-",IF((1-((H52)/AVERAGE($V$49:$V$50)))&lt;0,0,(1-((H52)/AVERAGE($V$49:$V$50)))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3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H53="","-",IF((1-((H53)/AVERAGE($V$49:$V$50)))&lt;0,0,(1-((H53)/AVERAGE($V$49:$V$50)))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4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H54="","-",IF((1-((H54)/AVERAGE($V$49:$V$50)))&lt;0,0,(1-((H54)/AVERAGE($V$49:$V$50)))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5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H55="","-",IF((1-((H55)/AVERAGE($V$49:$V$50)))&lt;0,0,(1-((H55)/AVERAGE($V$49:$V$50)))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6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H56="","-",IF((1-((H56)/AVERAGE($V$49:$V$50)))&lt;0,0,(1-((H56)/AVERAGE($V$49:$V$50)))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8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49="","-",IF((1-((I49)/AVERAGE($V$49:$V$50)))&lt;0,0,(1-((I49)/AVERAGE($V$49:$V$50)))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199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50="","-",IF((1-((I50)/AVERAGE($V$49:$V$50)))&lt;0,0,(1-((I50)/AVERAGE($V$49:$V$50)))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0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51="","-",IF((1-((I51)/AVERAGE($V$49:$V$50)))&lt;0,0,(1-((I51)/AVERAGE($V$49:$V$50)))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1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52="","-",IF((1-((I52)/AVERAGE($V$49:$V$50)))&lt;0,0,(1-((I52)/AVERAGE($V$49:$V$50)))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2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53="","-",IF((1-((I53)/AVERAGE($V$49:$V$50)))&lt;0,0,(1-((I53)/AVERAGE($V$49:$V$50)))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3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54="","-",IF((1-((I54)/AVERAGE($V$49:$V$50)))&lt;0,0,(1-((I54)/AVERAGE($V$49:$V$50)))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4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55="","-",IF((1-((I55)/AVERAGE($V$49:$V$50)))&lt;0,0,(1-((I55)/AVERAGE($V$49:$V$50)))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5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56="","-",IF((1-((I56)/AVERAGE($V$49:$V$50)))&lt;0,0,(1-((I56)/AVERAGE($V$49:$V$50)))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6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J49="","-",IF((1-((J49)/AVERAGE($V$49:$V$50)))&lt;0,0,(1-((J49)/AVERAGE($V$49:$V$50)))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7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J50="","-",IF((1-((J50)/AVERAGE($V$49:$V$50)))&lt;0,0,(1-((J50)/AVERAGE($V$49:$V$50)))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8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J51="","-",IF((1-((J51)/AVERAGE($V$49:$V$50)))&lt;0,0,(1-((J51)/AVERAGE($V$49:$V$50)))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09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J52="","-",IF((1-((J52)/AVERAGE($V$49:$V$50)))&lt;0,0,(1-((J52)/AVERAGE($V$49:$V$50)))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0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J53="","-",IF((1-((J53)/AVERAGE($V$49:$V$50)))&lt;0,0,(1-((J53)/AVERAGE($V$49:$V$50)))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1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J54="","-",IF((1-((J54)/AVERAGE($V$49:$V$50)))&lt;0,0,(1-((J54)/AVERAGE($V$49:$V$50)))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2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J55="","-",IF((1-((J55)/AVERAGE($V$49:$V$50)))&lt;0,0,(1-((J55)/AVERAGE($V$49:$V$50)))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3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J56="","-",IF((1-((J56)/AVERAGE($V$49:$V$50)))&lt;0,0,(1-((J56)/AVERAGE($V$49:$V$50)))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5" hidden="false" customHeight="false" outlineLevel="0" collapsed="false">
      <c r="B150" s="57" t="s">
        <v>217</v>
      </c>
      <c r="C150" s="57"/>
      <c r="D150" s="56" t="s">
        <v>236</v>
      </c>
      <c r="H150" s="56" t="s">
        <v>219</v>
      </c>
      <c r="I150" s="56" t="s">
        <v>220</v>
      </c>
      <c r="J150" s="56" t="s">
        <v>221</v>
      </c>
      <c r="L150" s="24"/>
      <c r="M150" s="24"/>
      <c r="N150" s="24"/>
      <c r="O150" s="24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2</v>
      </c>
      <c r="AI150" s="61" t="n">
        <f aca="false">+$K$51</f>
        <v>0</v>
      </c>
      <c r="AJ150" s="58"/>
      <c r="AK150" s="58"/>
    </row>
    <row r="151" s="56" customFormat="true" ht="15" hidden="false" customHeight="false" outlineLevel="0" collapsed="false">
      <c r="B151" s="62" t="s">
        <v>215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K49="","-",IF((1-((K49)/AVERAGE($V$49:$V$50)))&lt;0,0,(1-((K49)/AVERAGE($V$49:$V$50)))))</f>
        <v>-</v>
      </c>
      <c r="K151" s="66"/>
      <c r="L151" s="24"/>
      <c r="M151" s="24"/>
      <c r="N151" s="24"/>
      <c r="O151" s="24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5" hidden="false" customHeight="false" outlineLevel="0" collapsed="false">
      <c r="B152" s="62" t="s">
        <v>216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K50="","-",IF((1-((K50)/AVERAGE($V$49:$V$50)))&lt;0,0,(1-((K50)/AVERAGE($V$49:$V$50)))))</f>
        <v>-</v>
      </c>
      <c r="K152" s="66"/>
      <c r="L152" s="24"/>
      <c r="M152" s="24"/>
      <c r="N152" s="24"/>
      <c r="O152" s="24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5" hidden="false" customHeight="false" outlineLevel="0" collapsed="false">
      <c r="B153" s="62" t="s">
        <v>222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K51="","-",IF((1-((K51)/AVERAGE($V$49:$V$50)))&lt;0,0,(1-((K51)/AVERAGE($V$49:$V$50)))))</f>
        <v>-</v>
      </c>
      <c r="K153" s="66"/>
      <c r="L153" s="24"/>
      <c r="M153" s="24"/>
      <c r="N153" s="24"/>
      <c r="O153" s="24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5" hidden="false" customHeight="false" outlineLevel="0" collapsed="false">
      <c r="B154" s="62" t="s">
        <v>223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K52="","-",IF((1-((K52)/AVERAGE($V$49:$V$50)))&lt;0,0,(1-((K52)/AVERAGE($V$49:$V$50)))))</f>
        <v>-</v>
      </c>
      <c r="K154" s="66"/>
      <c r="L154" s="24"/>
      <c r="M154" s="24"/>
      <c r="N154" s="24"/>
      <c r="O154" s="24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5" hidden="false" customHeight="false" outlineLevel="0" collapsed="false">
      <c r="B155" s="62" t="s">
        <v>224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K53="","-",IF((1-((K53)/AVERAGE($V$49:$V$50)))&lt;0,0,(1-((K53)/AVERAGE($V$49:$V$50)))))</f>
        <v>-</v>
      </c>
      <c r="K155" s="66"/>
      <c r="L155" s="24"/>
      <c r="M155" s="24"/>
      <c r="N155" s="24"/>
      <c r="O155" s="24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5" hidden="false" customHeight="false" outlineLevel="0" collapsed="false">
      <c r="B156" s="62" t="s">
        <v>225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K54="","-",IF((1-((K54)/AVERAGE($V$49:$V$50)))&lt;0,0,(1-((K54)/AVERAGE($V$49:$V$50)))))</f>
        <v>-</v>
      </c>
      <c r="K156" s="66"/>
      <c r="L156" s="24"/>
      <c r="M156" s="24"/>
      <c r="N156" s="24"/>
      <c r="O156" s="24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5" hidden="false" customHeight="false" outlineLevel="0" collapsed="false">
      <c r="B157" s="62" t="s">
        <v>226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K55="","-",IF((1-((K55)/AVERAGE($V$49:$V$50)))&lt;0,0,(1-((K55)/AVERAGE($V$49:$V$50)))))</f>
        <v>-</v>
      </c>
      <c r="K157" s="66"/>
      <c r="L157" s="24"/>
      <c r="M157" s="24"/>
      <c r="N157" s="24"/>
      <c r="O157" s="24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5" hidden="false" customHeight="false" outlineLevel="0" collapsed="false">
      <c r="B158" s="62" t="s">
        <v>227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K56="","-",IF((1-((K56)/AVERAGE($V$49:$V$50)))&lt;0,0,(1-((K56)/AVERAGE($V$49:$V$50)))))</f>
        <v>-</v>
      </c>
      <c r="K158" s="66"/>
      <c r="L158" s="24"/>
      <c r="M158" s="24"/>
      <c r="N158" s="24"/>
      <c r="O158" s="24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5" hidden="false" customHeight="false" outlineLevel="0" collapsed="false">
      <c r="B159" s="62" t="s">
        <v>228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L49="","-",IF((1-((L49)/AVERAGE($V$49:$V$50)))&lt;0,0,(1-((L49)/AVERAGE($V$49:$V$50)))))</f>
        <v>-</v>
      </c>
      <c r="K159" s="66"/>
      <c r="L159" s="24"/>
      <c r="M159" s="24"/>
      <c r="N159" s="24"/>
      <c r="O159" s="24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5" hidden="false" customHeight="false" outlineLevel="0" collapsed="false">
      <c r="B160" s="62" t="s">
        <v>229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L50="","-",IF((1-((L50)/AVERAGE($V$49:$V$50)))&lt;0,0,(1-((L50)/AVERAGE($V$49:$V$50)))))</f>
        <v>-</v>
      </c>
      <c r="K160" s="66"/>
      <c r="L160" s="24"/>
      <c r="M160" s="24"/>
      <c r="N160" s="24"/>
      <c r="O160" s="24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5" hidden="false" customHeight="false" outlineLevel="0" collapsed="false">
      <c r="B161" s="62" t="s">
        <v>230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L51="","-",IF((1-((L51)/AVERAGE($V$49:$V$50)))&lt;0,0,(1-((L51)/AVERAGE($V$49:$V$50)))))</f>
        <v>-</v>
      </c>
      <c r="K161" s="66"/>
      <c r="L161" s="24"/>
      <c r="M161" s="24"/>
      <c r="N161" s="24"/>
      <c r="O161" s="24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5" hidden="false" customHeight="false" outlineLevel="0" collapsed="false">
      <c r="B162" s="62" t="s">
        <v>231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L52="","-",IF((1-((L52)/AVERAGE($V$49:$V$50)))&lt;0,0,(1-((L52)/AVERAGE($V$49:$V$50)))))</f>
        <v>-</v>
      </c>
      <c r="K162" s="66"/>
      <c r="L162" s="24"/>
      <c r="M162" s="24"/>
      <c r="N162" s="24"/>
      <c r="O162" s="24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5" hidden="false" customHeight="false" outlineLevel="0" collapsed="false">
      <c r="B163" s="62" t="s">
        <v>232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L53="","-",IF((1-((L53)/AVERAGE($V$49:$V$50)))&lt;0,0,(1-((L53)/AVERAGE($V$49:$V$50)))))</f>
        <v>-</v>
      </c>
      <c r="K163" s="66"/>
      <c r="L163" s="24"/>
      <c r="M163" s="24"/>
      <c r="N163" s="24"/>
      <c r="O163" s="24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5" hidden="false" customHeight="false" outlineLevel="0" collapsed="false">
      <c r="B164" s="62" t="s">
        <v>233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L54="","-",IF((1-((L54)/AVERAGE($V$49:$V$50)))&lt;0,0,(1-((L54)/AVERAGE($V$49:$V$50)))))</f>
        <v>-</v>
      </c>
      <c r="K164" s="66"/>
      <c r="L164" s="24"/>
      <c r="M164" s="24"/>
      <c r="N164" s="24"/>
      <c r="O164" s="24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5" hidden="false" customHeight="false" outlineLevel="0" collapsed="false">
      <c r="B165" s="62" t="s">
        <v>234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L55="","-",IF((1-((L55)/AVERAGE($V$49:$V$50)))&lt;0,0,(1-((L55)/AVERAGE($V$49:$V$50)))))</f>
        <v>-</v>
      </c>
      <c r="K165" s="66"/>
      <c r="L165" s="24"/>
      <c r="M165" s="24"/>
      <c r="N165" s="24"/>
      <c r="O165" s="24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5" hidden="false" customHeight="false" outlineLevel="0" collapsed="false">
      <c r="B166" s="62" t="s">
        <v>235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L56="","-",IF((1-((L56)/AVERAGE($V$49:$V$50)))&lt;0,0,(1-((L56)/AVERAGE($V$49:$V$50)))))</f>
        <v>-</v>
      </c>
      <c r="K166" s="66"/>
      <c r="L166" s="24"/>
      <c r="M166" s="24"/>
      <c r="N166" s="24"/>
      <c r="O166" s="24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M49="","-",IF((1-((M49)/AVERAGE($V$49:$V$50)))&lt;0,0,(1-((M49)/AVERAGE($V$49:$V$50)))))</f>
        <v>-</v>
      </c>
      <c r="K167" s="66"/>
      <c r="L167" s="24"/>
      <c r="M167" s="24"/>
      <c r="N167" s="24"/>
      <c r="O167" s="24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M50="","-",IF((1-((M50)/AVERAGE($V$49:$V$50)))&lt;0,0,(1-((M50)/AVERAGE($V$49:$V$50)))))</f>
        <v>-</v>
      </c>
      <c r="K168" s="66"/>
      <c r="L168" s="24"/>
      <c r="M168" s="24"/>
      <c r="N168" s="24"/>
      <c r="O168" s="24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M51="","-",IF((1-((M51)/AVERAGE($V$49:$V$50)))&lt;0,0,(1-((M51)/AVERAGE($V$49:$V$50)))))</f>
        <v>-</v>
      </c>
      <c r="K169" s="66"/>
      <c r="L169" s="24"/>
      <c r="M169" s="24"/>
      <c r="N169" s="24"/>
      <c r="O169" s="24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M52="","-",IF((1-((M52)/AVERAGE($V$49:$V$50)))&lt;0,0,(1-((M52)/AVERAGE($V$49:$V$50)))))</f>
        <v>-</v>
      </c>
      <c r="K170" s="66"/>
      <c r="L170" s="24"/>
      <c r="M170" s="24"/>
      <c r="N170" s="24"/>
      <c r="O170" s="24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M53="","-",IF((1-((M53)/AVERAGE($V$49:$V$50)))&lt;0,0,(1-((M53)/AVERAGE($V$49:$V$50)))))</f>
        <v>-</v>
      </c>
      <c r="K171" s="66"/>
      <c r="L171" s="24"/>
      <c r="M171" s="24"/>
      <c r="N171" s="24"/>
      <c r="O171" s="24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M54="","-",IF((1-((M54)/AVERAGE($V$49:$V$50)))&lt;0,0,(1-((M54)/AVERAGE($V$49:$V$50)))))</f>
        <v>-</v>
      </c>
      <c r="K172" s="66"/>
      <c r="L172" s="24"/>
      <c r="M172" s="24"/>
      <c r="N172" s="24"/>
      <c r="O172" s="24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M55="","-",IF((1-((M55)/AVERAGE($V$49:$V$50)))&lt;0,0,(1-((M55)/AVERAGE($V$49:$V$50)))))</f>
        <v>-</v>
      </c>
      <c r="K173" s="66"/>
      <c r="L173" s="24"/>
      <c r="M173" s="24"/>
      <c r="N173" s="24"/>
      <c r="O173" s="24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M56="","-",IF((1-((M56)/AVERAGE($V$49:$V$50)))&lt;0,0,(1-((M56)/AVERAGE($V$49:$V$50)))))</f>
        <v>-</v>
      </c>
      <c r="K174" s="66"/>
      <c r="L174" s="24"/>
      <c r="M174" s="24"/>
      <c r="N174" s="24"/>
      <c r="O174" s="24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N49="","-",IF((1-((N49)/AVERAGE($V$49:$V$50)))&lt;0,0,(1-((N49)/AVERAGE($V$49:$V$50)))))</f>
        <v>-</v>
      </c>
      <c r="K175" s="66"/>
      <c r="L175" s="24"/>
      <c r="M175" s="24"/>
      <c r="N175" s="24"/>
      <c r="O175" s="24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N50="","-",IF((1-((N50)/AVERAGE($V$49:$V$50)))&lt;0,0,(1-((N50)/AVERAGE($V$49:$V$50)))))</f>
        <v>-</v>
      </c>
      <c r="K176" s="66"/>
      <c r="L176" s="24"/>
      <c r="M176" s="24"/>
      <c r="N176" s="24"/>
      <c r="O176" s="24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N51="","-",IF((1-((N51)/AVERAGE($V$49:$V$50)))&lt;0,0,(1-((N51)/AVERAGE($V$49:$V$50)))))</f>
        <v>-</v>
      </c>
      <c r="K177" s="66"/>
      <c r="L177" s="24"/>
      <c r="M177" s="24"/>
      <c r="N177" s="24"/>
      <c r="O177" s="24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N52="","-",IF((1-((N52)/AVERAGE($V$49:$V$50)))&lt;0,0,(1-((N52)/AVERAGE($V$49:$V$50)))))</f>
        <v>-</v>
      </c>
      <c r="K178" s="66"/>
      <c r="L178" s="24"/>
      <c r="M178" s="24"/>
      <c r="N178" s="24"/>
      <c r="O178" s="24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N53="","-",IF((1-((N53)/AVERAGE($V$49:$V$50)))&lt;0,0,(1-((N53)/AVERAGE($V$49:$V$50)))))</f>
        <v>-</v>
      </c>
      <c r="K179" s="66"/>
      <c r="L179" s="24"/>
      <c r="M179" s="24"/>
      <c r="N179" s="24"/>
      <c r="O179" s="24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N54="","-",IF((1-((N54)/AVERAGE($V$49:$V$50)))&lt;0,0,(1-((N54)/AVERAGE($V$49:$V$50)))))</f>
        <v>-</v>
      </c>
      <c r="K180" s="66"/>
      <c r="L180" s="24"/>
      <c r="M180" s="24"/>
      <c r="N180" s="24"/>
      <c r="O180" s="24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N55="","-",IF((1-((N55)/AVERAGE($V$49:$V$50)))&lt;0,0,(1-((N55)/AVERAGE($V$49:$V$50)))))</f>
        <v>-</v>
      </c>
      <c r="K181" s="66"/>
      <c r="L181" s="24"/>
      <c r="M181" s="24"/>
      <c r="N181" s="24"/>
      <c r="O181" s="24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N56="","-",IF((1-((N56)/AVERAGE($V$49:$V$50)))&lt;0,0,(1-((N56)/AVERAGE($V$49:$V$50)))))</f>
        <v>-</v>
      </c>
      <c r="K182" s="66"/>
      <c r="L182" s="24"/>
      <c r="M182" s="24"/>
      <c r="N182" s="24"/>
      <c r="O182" s="24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O49="","-",IF((1-((O49)/AVERAGE($V$49:$V$50)))&lt;0,0,(1-((O49)/AVERAGE($V$49:$V$50)))))</f>
        <v>-</v>
      </c>
      <c r="K183" s="66"/>
      <c r="L183" s="24"/>
      <c r="M183" s="24"/>
      <c r="N183" s="24"/>
      <c r="O183" s="24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O50="","-",IF((1-((O50)/AVERAGE($V$49:$V$50)))&lt;0,0,(1-((O50)/AVERAGE($V$49:$V$50)))))</f>
        <v>-</v>
      </c>
      <c r="K184" s="66"/>
      <c r="L184" s="24"/>
      <c r="M184" s="24"/>
      <c r="N184" s="24"/>
      <c r="O184" s="24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O51="","-",IF((1-((O51)/AVERAGE($V$49:$V$50)))&lt;0,0,(1-((O51)/AVERAGE($V$49:$V$50)))))</f>
        <v>-</v>
      </c>
      <c r="K185" s="66"/>
      <c r="L185" s="24"/>
      <c r="M185" s="24"/>
      <c r="N185" s="24"/>
      <c r="O185" s="24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O52="","-",IF((1-((O52)/AVERAGE($V$49:$V$50)))&lt;0,0,(1-((O52)/AVERAGE($V$49:$V$50)))))</f>
        <v>-</v>
      </c>
      <c r="K186" s="66"/>
      <c r="L186" s="24"/>
      <c r="M186" s="24"/>
      <c r="N186" s="24"/>
      <c r="O186" s="24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O53="","-",IF((1-((O53)/AVERAGE($V$49:$V$50)))&lt;0,0,(1-((O53)/AVERAGE($V$49:$V$50)))))</f>
        <v>-</v>
      </c>
      <c r="K187" s="66"/>
      <c r="L187" s="24"/>
      <c r="M187" s="24"/>
      <c r="N187" s="24"/>
      <c r="O187" s="24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O54="","-",IF((1-((O54)/AVERAGE($V$49:$V$50)))&lt;0,0,(1-((O54)/AVERAGE($V$49:$V$50)))))</f>
        <v>-</v>
      </c>
      <c r="K188" s="66"/>
      <c r="L188" s="24"/>
      <c r="M188" s="24"/>
      <c r="N188" s="24"/>
      <c r="O188" s="24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O55="","-",IF((1-((O55)/AVERAGE($V$49:$V$50)))&lt;0,0,(1-((O55)/AVERAGE($V$49:$V$50)))))</f>
        <v>-</v>
      </c>
      <c r="K189" s="66"/>
      <c r="L189" s="24"/>
      <c r="M189" s="24"/>
      <c r="N189" s="24"/>
      <c r="O189" s="24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O56="","-",IF((1-((O56)/AVERAGE($V$49:$V$50)))&lt;0,0,(1-((O56)/AVERAGE($V$49:$V$50)))))</f>
        <v>-</v>
      </c>
      <c r="K190" s="66"/>
      <c r="L190" s="24"/>
      <c r="M190" s="24"/>
      <c r="N190" s="24"/>
      <c r="O190" s="24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6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DOUBT"</formula>
    </cfRule>
    <cfRule type="cellIs" priority="4" operator="equal" aboveAverage="0" equalAverage="0" bottom="0" percent="0" rank="0" text="" dxfId="2">
      <formula>"POS"</formula>
    </cfRule>
  </conditionalFormatting>
  <conditionalFormatting sqref="I94:I149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151:I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8T12:27:08Z</dcterms:modified>
  <cp:revision>0</cp:revision>
  <dc:subject/>
  <dc:title/>
</cp:coreProperties>
</file>