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Ingezim NEOSPORA 3.0</t>
  </si>
  <si>
    <t xml:space="preserve">12.NC.K.1</t>
  </si>
  <si>
    <t xml:space="preserve">Version 140717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IRPC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RPC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_-* #,##0.00\ _€_-;\-* #,##0.00\ _€_-;_-* \-??\ _€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"/>
      <color rgb="FF000000"/>
      <name val="Calibri"/>
      <family val="2"/>
    </font>
    <font>
      <sz val="8.5"/>
      <color rgb="FF000000"/>
      <name val="Calibri"/>
      <family val="2"/>
    </font>
    <font>
      <sz val="7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200</xdr:rowOff>
    </xdr:from>
    <xdr:to>
      <xdr:col>11</xdr:col>
      <xdr:colOff>392040</xdr:colOff>
      <xdr:row>4</xdr:row>
      <xdr:rowOff>76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33200"/>
          <a:ext cx="4491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Y47" s="37" t="e">
        <f aca="false">+AVERAGE(V47:V48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Y49" s="37" t="e">
        <f aca="false">+AVERAGE(V49:V50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-AVERAGE(V49:V50))&gt;=0.4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25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IF(D49="","-",IF((D49-($Y$49))/(($Y$47)-($Y$49))&lt;0,0,((D49-($Y$49))/(($Y$47)-($Y$49)))*100))</f>
        <v>-</v>
      </c>
      <c r="E79" s="54" t="str">
        <f aca="false">IF(E49="","-",IF((E49-($Y$49))/(($Y$47)-($Y$49))&lt;0,0,((E49-($Y$49))/(($Y$47)-($Y$49)))*100))</f>
        <v>-</v>
      </c>
      <c r="F79" s="54" t="str">
        <f aca="false">IF(F49="","-",IF((F49-($Y$49))/(($Y$47)-($Y$49))&lt;0,0,((F49-($Y$49))/(($Y$47)-($Y$49)))*100))</f>
        <v>-</v>
      </c>
      <c r="G79" s="54" t="str">
        <f aca="false">IF(G49="","-",IF((G49-($Y$49))/(($Y$47)-($Y$49))&lt;0,0,((G49-($Y$49))/(($Y$47)-($Y$49)))*100))</f>
        <v>-</v>
      </c>
      <c r="H79" s="54" t="str">
        <f aca="false">IF(H49="","-",IF((H49-($Y$49))/(($Y$47)-($Y$49))&lt;0,0,((H49-($Y$49))/(($Y$47)-($Y$49)))*100))</f>
        <v>-</v>
      </c>
      <c r="I79" s="54" t="str">
        <f aca="false">IF(I49="","-",IF((I49-($Y$49))/(($Y$47)-($Y$49))&lt;0,0,((I49-($Y$49))/(($Y$47)-($Y$49)))*100))</f>
        <v>-</v>
      </c>
      <c r="J79" s="54" t="str">
        <f aca="false">IF(J49="","-",IF((J49-($Y$49))/(($Y$47)-($Y$49))&lt;0,0,((J49-($Y$49))/(($Y$47)-($Y$49)))*100))</f>
        <v>-</v>
      </c>
      <c r="K79" s="54" t="str">
        <f aca="false">IF(K49="","-",IF((K49-($Y$49))/(($Y$47)-($Y$49))&lt;0,0,((K49-($Y$49))/(($Y$47)-($Y$49)))*100))</f>
        <v>-</v>
      </c>
      <c r="L79" s="54" t="str">
        <f aca="false">IF(L49="","-",IF((L49-($Y$49))/(($Y$47)-($Y$49))&lt;0,0,((L49-($Y$49))/(($Y$47)-($Y$49)))*100))</f>
        <v>-</v>
      </c>
      <c r="M79" s="54" t="str">
        <f aca="false">IF(M49="","-",IF((M49-($Y$49))/(($Y$47)-($Y$49))&lt;0,0,((M49-($Y$49))/(($Y$47)-($Y$49)))*100))</f>
        <v>-</v>
      </c>
      <c r="N79" s="54" t="str">
        <f aca="false">IF(N49="","-",IF((N49-($Y$49))/(($Y$47)-($Y$49))&lt;0,0,((N49-($Y$49))/(($Y$47)-($Y$49)))*100))</f>
        <v>-</v>
      </c>
      <c r="O79" s="54" t="str">
        <f aca="false">IF(O49="","-",IF((O49-($Y$49))/(($Y$47)-($Y$49))&lt;0,0,((O49-($Y$49))/(($Y$47)-($Y$49)))*100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IF(D50="","-",IF((D50-($Y$49))/(($Y$47)-($Y$49))&lt;0,0,((D50-($Y$49))/(($Y$47)-($Y$49)))*100))</f>
        <v>-</v>
      </c>
      <c r="E80" s="54" t="str">
        <f aca="false">IF(E50="","-",IF((E50-($Y$49))/(($Y$47)-($Y$49))&lt;0,0,((E50-($Y$49))/(($Y$47)-($Y$49)))*100))</f>
        <v>-</v>
      </c>
      <c r="F80" s="54" t="str">
        <f aca="false">IF(F50="","-",IF((F50-($Y$49))/(($Y$47)-($Y$49))&lt;0,0,((F50-($Y$49))/(($Y$47)-($Y$49)))*100))</f>
        <v>-</v>
      </c>
      <c r="G80" s="54" t="str">
        <f aca="false">IF(G50="","-",IF((G50-($Y$49))/(($Y$47)-($Y$49))&lt;0,0,((G50-($Y$49))/(($Y$47)-($Y$49)))*100))</f>
        <v>-</v>
      </c>
      <c r="H80" s="54" t="str">
        <f aca="false">IF(H50="","-",IF((H50-($Y$49))/(($Y$47)-($Y$49))&lt;0,0,((H50-($Y$49))/(($Y$47)-($Y$49)))*100))</f>
        <v>-</v>
      </c>
      <c r="I80" s="54" t="str">
        <f aca="false">IF(I50="","-",IF((I50-($Y$49))/(($Y$47)-($Y$49))&lt;0,0,((I50-($Y$49))/(($Y$47)-($Y$49)))*100))</f>
        <v>-</v>
      </c>
      <c r="J80" s="54" t="str">
        <f aca="false">IF(J50="","-",IF((J50-($Y$49))/(($Y$47)-($Y$49))&lt;0,0,((J50-($Y$49))/(($Y$47)-($Y$49)))*100))</f>
        <v>-</v>
      </c>
      <c r="K80" s="54" t="str">
        <f aca="false">IF(K50="","-",IF((K50-($Y$49))/(($Y$47)-($Y$49))&lt;0,0,((K50-($Y$49))/(($Y$47)-($Y$49)))*100))</f>
        <v>-</v>
      </c>
      <c r="L80" s="54" t="str">
        <f aca="false">IF(L50="","-",IF((L50-($Y$49))/(($Y$47)-($Y$49))&lt;0,0,((L50-($Y$49))/(($Y$47)-($Y$49)))*100))</f>
        <v>-</v>
      </c>
      <c r="M80" s="54" t="str">
        <f aca="false">IF(M50="","-",IF((M50-($Y$49))/(($Y$47)-($Y$49))&lt;0,0,((M50-($Y$49))/(($Y$47)-($Y$49)))*100))</f>
        <v>-</v>
      </c>
      <c r="N80" s="54" t="str">
        <f aca="false">IF(N50="","-",IF((N50-($Y$49))/(($Y$47)-($Y$49))&lt;0,0,((N50-($Y$49))/(($Y$47)-($Y$49)))*100))</f>
        <v>-</v>
      </c>
      <c r="O80" s="54" t="str">
        <f aca="false">IF(O50="","-",IF((O50-($Y$49))/(($Y$47)-($Y$49))&lt;0,0,((O50-($Y$49))/(($Y$47)-($Y$49)))*100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IF(D51="","-",IF((D51-($Y$49))/(($Y$47)-($Y$49))&lt;0,0,((D51-($Y$49))/(($Y$47)-($Y$49)))*100))</f>
        <v>-</v>
      </c>
      <c r="E81" s="54" t="str">
        <f aca="false">IF(E51="","-",IF((E51-($Y$49))/(($Y$47)-($Y$49))&lt;0,0,((E51-($Y$49))/(($Y$47)-($Y$49)))*100))</f>
        <v>-</v>
      </c>
      <c r="F81" s="54" t="str">
        <f aca="false">IF(F51="","-",IF((F51-($Y$49))/(($Y$47)-($Y$49))&lt;0,0,((F51-($Y$49))/(($Y$47)-($Y$49)))*100))</f>
        <v>-</v>
      </c>
      <c r="G81" s="54" t="str">
        <f aca="false">IF(G51="","-",IF((G51-($Y$49))/(($Y$47)-($Y$49))&lt;0,0,((G51-($Y$49))/(($Y$47)-($Y$49)))*100))</f>
        <v>-</v>
      </c>
      <c r="H81" s="54" t="str">
        <f aca="false">IF(H51="","-",IF((H51-($Y$49))/(($Y$47)-($Y$49))&lt;0,0,((H51-($Y$49))/(($Y$47)-($Y$49)))*100))</f>
        <v>-</v>
      </c>
      <c r="I81" s="54" t="str">
        <f aca="false">IF(I51="","-",IF((I51-($Y$49))/(($Y$47)-($Y$49))&lt;0,0,((I51-($Y$49))/(($Y$47)-($Y$49)))*100))</f>
        <v>-</v>
      </c>
      <c r="J81" s="54" t="str">
        <f aca="false">IF(J51="","-",IF((J51-($Y$49))/(($Y$47)-($Y$49))&lt;0,0,((J51-($Y$49))/(($Y$47)-($Y$49)))*100))</f>
        <v>-</v>
      </c>
      <c r="K81" s="54" t="str">
        <f aca="false">IF(K51="","-",IF((K51-($Y$49))/(($Y$47)-($Y$49))&lt;0,0,((K51-($Y$49))/(($Y$47)-($Y$49)))*100))</f>
        <v>-</v>
      </c>
      <c r="L81" s="54" t="str">
        <f aca="false">IF(L51="","-",IF((L51-($Y$49))/(($Y$47)-($Y$49))&lt;0,0,((L51-($Y$49))/(($Y$47)-($Y$49)))*100))</f>
        <v>-</v>
      </c>
      <c r="M81" s="54" t="str">
        <f aca="false">IF(M51="","-",IF((M51-($Y$49))/(($Y$47)-($Y$49))&lt;0,0,((M51-($Y$49))/(($Y$47)-($Y$49)))*100))</f>
        <v>-</v>
      </c>
      <c r="N81" s="54" t="str">
        <f aca="false">IF(N51="","-",IF((N51-($Y$49))/(($Y$47)-($Y$49))&lt;0,0,((N51-($Y$49))/(($Y$47)-($Y$49)))*100))</f>
        <v>-</v>
      </c>
      <c r="O81" s="54" t="str">
        <f aca="false">IF(O51="","-",IF((O51-($Y$49))/(($Y$47)-($Y$49))&lt;0,0,((O51-($Y$49))/(($Y$47)-($Y$49)))*100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IF(D52="","-",IF((D52-($Y$49))/(($Y$47)-($Y$49))&lt;0,0,((D52-($Y$49))/(($Y$47)-($Y$49)))*100))</f>
        <v>-</v>
      </c>
      <c r="E82" s="54" t="str">
        <f aca="false">IF(E52="","-",IF((E52-($Y$49))/(($Y$47)-($Y$49))&lt;0,0,((E52-($Y$49))/(($Y$47)-($Y$49)))*100))</f>
        <v>-</v>
      </c>
      <c r="F82" s="54" t="str">
        <f aca="false">IF(F52="","-",IF((F52-($Y$49))/(($Y$47)-($Y$49))&lt;0,0,((F52-($Y$49))/(($Y$47)-($Y$49)))*100))</f>
        <v>-</v>
      </c>
      <c r="G82" s="54" t="str">
        <f aca="false">IF(G52="","-",IF((G52-($Y$49))/(($Y$47)-($Y$49))&lt;0,0,((G52-($Y$49))/(($Y$47)-($Y$49)))*100))</f>
        <v>-</v>
      </c>
      <c r="H82" s="54" t="str">
        <f aca="false">IF(H52="","-",IF((H52-($Y$49))/(($Y$47)-($Y$49))&lt;0,0,((H52-($Y$49))/(($Y$47)-($Y$49)))*100))</f>
        <v>-</v>
      </c>
      <c r="I82" s="54" t="str">
        <f aca="false">IF(I52="","-",IF((I52-($Y$49))/(($Y$47)-($Y$49))&lt;0,0,((I52-($Y$49))/(($Y$47)-($Y$49)))*100))</f>
        <v>-</v>
      </c>
      <c r="J82" s="54" t="str">
        <f aca="false">IF(J52="","-",IF((J52-($Y$49))/(($Y$47)-($Y$49))&lt;0,0,((J52-($Y$49))/(($Y$47)-($Y$49)))*100))</f>
        <v>-</v>
      </c>
      <c r="K82" s="54" t="str">
        <f aca="false">IF(K52="","-",IF((K52-($Y$49))/(($Y$47)-($Y$49))&lt;0,0,((K52-($Y$49))/(($Y$47)-($Y$49)))*100))</f>
        <v>-</v>
      </c>
      <c r="L82" s="54" t="str">
        <f aca="false">IF(L52="","-",IF((L52-($Y$49))/(($Y$47)-($Y$49))&lt;0,0,((L52-($Y$49))/(($Y$47)-($Y$49)))*100))</f>
        <v>-</v>
      </c>
      <c r="M82" s="54" t="str">
        <f aca="false">IF(M52="","-",IF((M52-($Y$49))/(($Y$47)-($Y$49))&lt;0,0,((M52-($Y$49))/(($Y$47)-($Y$49)))*100))</f>
        <v>-</v>
      </c>
      <c r="N82" s="54" t="str">
        <f aca="false">IF(N52="","-",IF((N52-($Y$49))/(($Y$47)-($Y$49))&lt;0,0,((N52-($Y$49))/(($Y$47)-($Y$49)))*100))</f>
        <v>-</v>
      </c>
      <c r="O82" s="54" t="str">
        <f aca="false">IF(O52="","-",IF((O52-($Y$49))/(($Y$47)-($Y$49))&lt;0,0,((O52-($Y$49))/(($Y$47)-($Y$49)))*100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IF(D53="","-",IF((D53-($Y$49))/(($Y$47)-($Y$49))&lt;0,0,((D53-($Y$49))/(($Y$47)-($Y$49)))*100))</f>
        <v>-</v>
      </c>
      <c r="E83" s="54" t="str">
        <f aca="false">IF(E53="","-",IF((E53-($Y$49))/(($Y$47)-($Y$49))&lt;0,0,((E53-($Y$49))/(($Y$47)-($Y$49)))*100))</f>
        <v>-</v>
      </c>
      <c r="F83" s="54" t="str">
        <f aca="false">IF(F53="","-",IF((F53-($Y$49))/(($Y$47)-($Y$49))&lt;0,0,((F53-($Y$49))/(($Y$47)-($Y$49)))*100))</f>
        <v>-</v>
      </c>
      <c r="G83" s="54" t="str">
        <f aca="false">IF(G53="","-",IF((G53-($Y$49))/(($Y$47)-($Y$49))&lt;0,0,((G53-($Y$49))/(($Y$47)-($Y$49)))*100))</f>
        <v>-</v>
      </c>
      <c r="H83" s="54" t="str">
        <f aca="false">IF(H53="","-",IF((H53-($Y$49))/(($Y$47)-($Y$49))&lt;0,0,((H53-($Y$49))/(($Y$47)-($Y$49)))*100))</f>
        <v>-</v>
      </c>
      <c r="I83" s="54" t="str">
        <f aca="false">IF(I53="","-",IF((I53-($Y$49))/(($Y$47)-($Y$49))&lt;0,0,((I53-($Y$49))/(($Y$47)-($Y$49)))*100))</f>
        <v>-</v>
      </c>
      <c r="J83" s="54" t="str">
        <f aca="false">IF(J53="","-",IF((J53-($Y$49))/(($Y$47)-($Y$49))&lt;0,0,((J53-($Y$49))/(($Y$47)-($Y$49)))*100))</f>
        <v>-</v>
      </c>
      <c r="K83" s="54" t="str">
        <f aca="false">IF(K53="","-",IF((K53-($Y$49))/(($Y$47)-($Y$49))&lt;0,0,((K53-($Y$49))/(($Y$47)-($Y$49)))*100))</f>
        <v>-</v>
      </c>
      <c r="L83" s="54" t="str">
        <f aca="false">IF(L53="","-",IF((L53-($Y$49))/(($Y$47)-($Y$49))&lt;0,0,((L53-($Y$49))/(($Y$47)-($Y$49)))*100))</f>
        <v>-</v>
      </c>
      <c r="M83" s="54" t="str">
        <f aca="false">IF(M53="","-",IF((M53-($Y$49))/(($Y$47)-($Y$49))&lt;0,0,((M53-($Y$49))/(($Y$47)-($Y$49)))*100))</f>
        <v>-</v>
      </c>
      <c r="N83" s="54" t="str">
        <f aca="false">IF(N53="","-",IF((N53-($Y$49))/(($Y$47)-($Y$49))&lt;0,0,((N53-($Y$49))/(($Y$47)-($Y$49)))*100))</f>
        <v>-</v>
      </c>
      <c r="O83" s="54" t="str">
        <f aca="false">IF(O53="","-",IF((O53-($Y$49))/(($Y$47)-($Y$49))&lt;0,0,((O53-($Y$49))/(($Y$47)-($Y$49)))*100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IF(D54="","-",IF((D54-($Y$49))/(($Y$47)-($Y$49))&lt;0,0,((D54-($Y$49))/(($Y$47)-($Y$49)))*100))</f>
        <v>-</v>
      </c>
      <c r="E84" s="54" t="str">
        <f aca="false">IF(E54="","-",IF((E54-($Y$49))/(($Y$47)-($Y$49))&lt;0,0,((E54-($Y$49))/(($Y$47)-($Y$49)))*100))</f>
        <v>-</v>
      </c>
      <c r="F84" s="54" t="str">
        <f aca="false">IF(F54="","-",IF((F54-($Y$49))/(($Y$47)-($Y$49))&lt;0,0,((F54-($Y$49))/(($Y$47)-($Y$49)))*100))</f>
        <v>-</v>
      </c>
      <c r="G84" s="54" t="str">
        <f aca="false">IF(G54="","-",IF((G54-($Y$49))/(($Y$47)-($Y$49))&lt;0,0,((G54-($Y$49))/(($Y$47)-($Y$49)))*100))</f>
        <v>-</v>
      </c>
      <c r="H84" s="54" t="str">
        <f aca="false">IF(H54="","-",IF((H54-($Y$49))/(($Y$47)-($Y$49))&lt;0,0,((H54-($Y$49))/(($Y$47)-($Y$49)))*100))</f>
        <v>-</v>
      </c>
      <c r="I84" s="54" t="str">
        <f aca="false">IF(I54="","-",IF((I54-($Y$49))/(($Y$47)-($Y$49))&lt;0,0,((I54-($Y$49))/(($Y$47)-($Y$49)))*100))</f>
        <v>-</v>
      </c>
      <c r="J84" s="54" t="str">
        <f aca="false">IF(J54="","-",IF((J54-($Y$49))/(($Y$47)-($Y$49))&lt;0,0,((J54-($Y$49))/(($Y$47)-($Y$49)))*100))</f>
        <v>-</v>
      </c>
      <c r="K84" s="54" t="str">
        <f aca="false">IF(K54="","-",IF((K54-($Y$49))/(($Y$47)-($Y$49))&lt;0,0,((K54-($Y$49))/(($Y$47)-($Y$49)))*100))</f>
        <v>-</v>
      </c>
      <c r="L84" s="54" t="str">
        <f aca="false">IF(L54="","-",IF((L54-($Y$49))/(($Y$47)-($Y$49))&lt;0,0,((L54-($Y$49))/(($Y$47)-($Y$49)))*100))</f>
        <v>-</v>
      </c>
      <c r="M84" s="54" t="str">
        <f aca="false">IF(M54="","-",IF((M54-($Y$49))/(($Y$47)-($Y$49))&lt;0,0,((M54-($Y$49))/(($Y$47)-($Y$49)))*100))</f>
        <v>-</v>
      </c>
      <c r="N84" s="54" t="str">
        <f aca="false">IF(N54="","-",IF((N54-($Y$49))/(($Y$47)-($Y$49))&lt;0,0,((N54-($Y$49))/(($Y$47)-($Y$49)))*100))</f>
        <v>-</v>
      </c>
      <c r="O84" s="54" t="str">
        <f aca="false">IF(O54="","-",IF((O54-($Y$49))/(($Y$47)-($Y$49))&lt;0,0,((O54-($Y$49))/(($Y$47)-($Y$49)))*100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IF(D55="","-",IF((D55-($Y$49))/(($Y$47)-($Y$49))&lt;0,0,((D55-($Y$49))/(($Y$47)-($Y$49)))*100))</f>
        <v>-</v>
      </c>
      <c r="E85" s="54" t="str">
        <f aca="false">IF(E55="","-",IF((E55-($Y$49))/(($Y$47)-($Y$49))&lt;0,0,((E55-($Y$49))/(($Y$47)-($Y$49)))*100))</f>
        <v>-</v>
      </c>
      <c r="F85" s="54" t="str">
        <f aca="false">IF(F55="","-",IF((F55-($Y$49))/(($Y$47)-($Y$49))&lt;0,0,((F55-($Y$49))/(($Y$47)-($Y$49)))*100))</f>
        <v>-</v>
      </c>
      <c r="G85" s="54" t="str">
        <f aca="false">IF(G55="","-",IF((G55-($Y$49))/(($Y$47)-($Y$49))&lt;0,0,((G55-($Y$49))/(($Y$47)-($Y$49)))*100))</f>
        <v>-</v>
      </c>
      <c r="H85" s="54" t="str">
        <f aca="false">IF(H55="","-",IF((H55-($Y$49))/(($Y$47)-($Y$49))&lt;0,0,((H55-($Y$49))/(($Y$47)-($Y$49)))*100))</f>
        <v>-</v>
      </c>
      <c r="I85" s="54" t="str">
        <f aca="false">IF(I55="","-",IF((I55-($Y$49))/(($Y$47)-($Y$49))&lt;0,0,((I55-($Y$49))/(($Y$47)-($Y$49)))*100))</f>
        <v>-</v>
      </c>
      <c r="J85" s="54" t="str">
        <f aca="false">IF(J55="","-",IF((J55-($Y$49))/(($Y$47)-($Y$49))&lt;0,0,((J55-($Y$49))/(($Y$47)-($Y$49)))*100))</f>
        <v>-</v>
      </c>
      <c r="K85" s="54" t="str">
        <f aca="false">IF(K55="","-",IF((K55-($Y$49))/(($Y$47)-($Y$49))&lt;0,0,((K55-($Y$49))/(($Y$47)-($Y$49)))*100))</f>
        <v>-</v>
      </c>
      <c r="L85" s="54" t="str">
        <f aca="false">IF(L55="","-",IF((L55-($Y$49))/(($Y$47)-($Y$49))&lt;0,0,((L55-($Y$49))/(($Y$47)-($Y$49)))*100))</f>
        <v>-</v>
      </c>
      <c r="M85" s="54" t="str">
        <f aca="false">IF(M55="","-",IF((M55-($Y$49))/(($Y$47)-($Y$49))&lt;0,0,((M55-($Y$49))/(($Y$47)-($Y$49)))*100))</f>
        <v>-</v>
      </c>
      <c r="N85" s="54" t="str">
        <f aca="false">IF(N55="","-",IF((N55-($Y$49))/(($Y$47)-($Y$49))&lt;0,0,((N55-($Y$49))/(($Y$47)-($Y$49)))*100))</f>
        <v>-</v>
      </c>
      <c r="O85" s="54" t="str">
        <f aca="false">IF(O55="","-",IF((O55-($Y$49))/(($Y$47)-($Y$49))&lt;0,0,((O55-($Y$49))/(($Y$47)-($Y$49)))*100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IF(D56="","-",IF((D56-($Y$49))/(($Y$47)-($Y$49))&lt;0,0,((D56-($Y$49))/(($Y$47)-($Y$49)))*100))</f>
        <v>-</v>
      </c>
      <c r="E86" s="54" t="str">
        <f aca="false">IF(E56="","-",IF((E56-($Y$49))/(($Y$47)-($Y$49))&lt;0,0,((E56-($Y$49))/(($Y$47)-($Y$49)))*100))</f>
        <v>-</v>
      </c>
      <c r="F86" s="54" t="str">
        <f aca="false">IF(F56="","-",IF((F56-($Y$49))/(($Y$47)-($Y$49))&lt;0,0,((F56-($Y$49))/(($Y$47)-($Y$49)))*100))</f>
        <v>-</v>
      </c>
      <c r="G86" s="54" t="str">
        <f aca="false">IF(G56="","-",IF((G56-($Y$49))/(($Y$47)-($Y$49))&lt;0,0,((G56-($Y$49))/(($Y$47)-($Y$49)))*100))</f>
        <v>-</v>
      </c>
      <c r="H86" s="54" t="str">
        <f aca="false">IF(H56="","-",IF((H56-($Y$49))/(($Y$47)-($Y$49))&lt;0,0,((H56-($Y$49))/(($Y$47)-($Y$49)))*100))</f>
        <v>-</v>
      </c>
      <c r="I86" s="54" t="str">
        <f aca="false">IF(I56="","-",IF((I56-($Y$49))/(($Y$47)-($Y$49))&lt;0,0,((I56-($Y$49))/(($Y$47)-($Y$49)))*100))</f>
        <v>-</v>
      </c>
      <c r="J86" s="54" t="str">
        <f aca="false">IF(J56="","-",IF((J56-($Y$49))/(($Y$47)-($Y$49))&lt;0,0,((J56-($Y$49))/(($Y$47)-($Y$49)))*100))</f>
        <v>-</v>
      </c>
      <c r="K86" s="54" t="str">
        <f aca="false">IF(K56="","-",IF((K56-($Y$49))/(($Y$47)-($Y$49))&lt;0,0,((K56-($Y$49))/(($Y$47)-($Y$49)))*100))</f>
        <v>-</v>
      </c>
      <c r="L86" s="54" t="str">
        <f aca="false">IF(L56="","-",IF((L56-($Y$49))/(($Y$47)-($Y$49))&lt;0,0,((L56-($Y$49))/(($Y$47)-($Y$49)))*100))</f>
        <v>-</v>
      </c>
      <c r="M86" s="54" t="str">
        <f aca="false">IF(M56="","-",IF((M56-($Y$49))/(($Y$47)-($Y$49))&lt;0,0,((M56-($Y$49))/(($Y$47)-($Y$49)))*100))</f>
        <v>-</v>
      </c>
      <c r="N86" s="54" t="str">
        <f aca="false">IF(N56="","-",IF((N56-($Y$49))/(($Y$47)-($Y$49))&lt;0,0,((N56-($Y$49))/(($Y$47)-($Y$49)))*100))</f>
        <v>-</v>
      </c>
      <c r="O86" s="54" t="str">
        <f aca="false">IF(O56="","-",IF((O56-($Y$49))/(($Y$47)-($Y$49))&lt;0,0,((O56-($Y$49))/(($Y$47)-($Y$49)))*100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62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3" t="s">
        <v>123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7" t="str">
        <f aca="false">+IF(I94="-","-",IF(I94&gt;=20,"POS",(IF(I94&lt;17,"NEG","DOUBT"))))</f>
        <v>-</v>
      </c>
      <c r="K94" s="67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3" t="s">
        <v>137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7" t="str">
        <f aca="false">+IF(I95="-","-",IF(I95&gt;=20,"POS",(IF(I95&lt;17,"NEG","DOUBT"))))</f>
        <v>-</v>
      </c>
      <c r="K95" s="67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3" t="s">
        <v>151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7" t="str">
        <f aca="false">+IF(I96="-","-",IF(I96&gt;=20,"POS",(IF(I96&lt;17,"NEG","DOUBT"))))</f>
        <v>-</v>
      </c>
      <c r="K96" s="67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3" t="s">
        <v>152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7" t="str">
        <f aca="false">+IF(I97="-","-",IF(I97&gt;=20,"POS",(IF(I97&lt;17,"NEG","DOUBT"))))</f>
        <v>-</v>
      </c>
      <c r="K97" s="67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3" t="s">
        <v>153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7" t="str">
        <f aca="false">+IF(I98="-","-",IF(I98&gt;=20,"POS",(IF(I98&lt;17,"NEG","DOUBT"))))</f>
        <v>-</v>
      </c>
      <c r="K98" s="67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3" t="s">
        <v>154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7" t="str">
        <f aca="false">+IF(I99="-","-",IF(I99&gt;=20,"POS",(IF(I99&lt;17,"NEG","DOUBT"))))</f>
        <v>-</v>
      </c>
      <c r="K99" s="67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3" t="s">
        <v>157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7" t="str">
        <f aca="false">+IF(I100="-","-",IF(I100&gt;=20,"POS",(IF(I100&lt;17,"NEG","DOUBT"))))</f>
        <v>-</v>
      </c>
      <c r="K100" s="67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3" t="s">
        <v>159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7" t="str">
        <f aca="false">+IF(I101="-","-",IF(I101&gt;=20,"POS",(IF(I101&lt;17,"NEG","DOUBT"))))</f>
        <v>-</v>
      </c>
      <c r="K101" s="67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3" t="s">
        <v>160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7" t="str">
        <f aca="false">+IF(I102="-","-",IF(I102&gt;=20,"POS",(IF(I102&lt;17,"NEG","DOUBT"))))</f>
        <v>-</v>
      </c>
      <c r="K102" s="67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3" t="s">
        <v>161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7" t="str">
        <f aca="false">+IF(I103="-","-",IF(I103&gt;=20,"POS",(IF(I103&lt;17,"NEG","DOUBT"))))</f>
        <v>-</v>
      </c>
      <c r="K103" s="67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3" t="s">
        <v>163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7" t="str">
        <f aca="false">+IF(I104="-","-",IF(I104&gt;=20,"POS",(IF(I104&lt;17,"NEG","DOUBT"))))</f>
        <v>-</v>
      </c>
      <c r="K104" s="67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3" t="s">
        <v>164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7" t="str">
        <f aca="false">+IF(I105="-","-",IF(I105&gt;=20,"POS",(IF(I105&lt;17,"NEG","DOUBT"))))</f>
        <v>-</v>
      </c>
      <c r="K105" s="67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3" t="s">
        <v>165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7" t="str">
        <f aca="false">+IF(I106="-","-",IF(I106&gt;=20,"POS",(IF(I106&lt;17,"NEG","DOUBT"))))</f>
        <v>-</v>
      </c>
      <c r="K106" s="67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3" t="s">
        <v>166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7" t="str">
        <f aca="false">+IF(I107="-","-",IF(I107&gt;=20,"POS",(IF(I107&lt;17,"NEG","DOUBT"))))</f>
        <v>-</v>
      </c>
      <c r="K107" s="67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3" t="s">
        <v>167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7" t="str">
        <f aca="false">+IF(I108="-","-",IF(I108&gt;=20,"POS",(IF(I108&lt;17,"NEG","DOUBT"))))</f>
        <v>-</v>
      </c>
      <c r="K108" s="67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3" t="s">
        <v>168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7" t="str">
        <f aca="false">+IF(I109="-","-",IF(I109&gt;=20,"POS",(IF(I109&lt;17,"NEG","DOUBT"))))</f>
        <v>-</v>
      </c>
      <c r="K109" s="67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3" t="s">
        <v>169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7" t="str">
        <f aca="false">+IF(I110="-","-",IF(I110&gt;=20,"POS",(IF(I110&lt;17,"NEG","DOUBT"))))</f>
        <v>-</v>
      </c>
      <c r="K110" s="67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3" t="s">
        <v>170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7" t="str">
        <f aca="false">+IF(I111="-","-",IF(I111&gt;=20,"POS",(IF(I111&lt;17,"NEG","DOUBT"))))</f>
        <v>-</v>
      </c>
      <c r="K111" s="67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3" t="s">
        <v>171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7" t="str">
        <f aca="false">+IF(I112="-","-",IF(I112&gt;=20,"POS",(IF(I112&lt;17,"NEG","DOUBT"))))</f>
        <v>-</v>
      </c>
      <c r="K112" s="67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3" t="s">
        <v>172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7" t="str">
        <f aca="false">+IF(I113="-","-",IF(I113&gt;=20,"POS",(IF(I113&lt;17,"NEG","DOUBT"))))</f>
        <v>-</v>
      </c>
      <c r="K113" s="67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3" t="s">
        <v>173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7" t="str">
        <f aca="false">+IF(I114="-","-",IF(I114&gt;=20,"POS",(IF(I114&lt;17,"NEG","DOUBT"))))</f>
        <v>-</v>
      </c>
      <c r="K114" s="67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3" t="s">
        <v>174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7" t="str">
        <f aca="false">+IF(I115="-","-",IF(I115&gt;=20,"POS",(IF(I115&lt;17,"NEG","DOUBT"))))</f>
        <v>-</v>
      </c>
      <c r="K115" s="67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3" t="s">
        <v>175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7" t="str">
        <f aca="false">+IF(I116="-","-",IF(I116&gt;=20,"POS",(IF(I116&lt;17,"NEG","DOUBT"))))</f>
        <v>-</v>
      </c>
      <c r="K116" s="67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3" t="s">
        <v>176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7" t="str">
        <f aca="false">+IF(I117="-","-",IF(I117&gt;=20,"POS",(IF(I117&lt;17,"NEG","DOUBT"))))</f>
        <v>-</v>
      </c>
      <c r="K117" s="67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3" t="s">
        <v>177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7" t="str">
        <f aca="false">+IF(I118="-","-",IF(I118&gt;=20,"POS",(IF(I118&lt;17,"NEG","DOUBT"))))</f>
        <v>-</v>
      </c>
      <c r="K118" s="67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3" t="s">
        <v>178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7" t="str">
        <f aca="false">+IF(I119="-","-",IF(I119&gt;=20,"POS",(IF(I119&lt;17,"NEG","DOUBT"))))</f>
        <v>-</v>
      </c>
      <c r="K119" s="67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3" t="s">
        <v>180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7" t="str">
        <f aca="false">+IF(I120="-","-",IF(I120&gt;=20,"POS",(IF(I120&lt;17,"NEG","DOUBT"))))</f>
        <v>-</v>
      </c>
      <c r="K120" s="67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3" t="s">
        <v>182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7" t="str">
        <f aca="false">+IF(I121="-","-",IF(I121&gt;=20,"POS",(IF(I121&lt;17,"NEG","DOUBT"))))</f>
        <v>-</v>
      </c>
      <c r="K121" s="67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3" t="s">
        <v>183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7" t="str">
        <f aca="false">+IF(I122="-","-",IF(I122&gt;=20,"POS",(IF(I122&lt;17,"NEG","DOUBT"))))</f>
        <v>-</v>
      </c>
      <c r="K122" s="67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3" t="s">
        <v>184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7" t="str">
        <f aca="false">+IF(I123="-","-",IF(I123&gt;=20,"POS",(IF(I123&lt;17,"NEG","DOUBT"))))</f>
        <v>-</v>
      </c>
      <c r="K123" s="67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3" t="s">
        <v>186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7" t="str">
        <f aca="false">+IF(I124="-","-",IF(I124&gt;=20,"POS",(IF(I124&lt;17,"NEG","DOUBT"))))</f>
        <v>-</v>
      </c>
      <c r="K124" s="67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3" t="s">
        <v>188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7" t="str">
        <f aca="false">+IF(I125="-","-",IF(I125&gt;=20,"POS",(IF(I125&lt;17,"NEG","DOUBT"))))</f>
        <v>-</v>
      </c>
      <c r="K125" s="67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3" t="s">
        <v>189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7" t="str">
        <f aca="false">+IF(I126="-","-",IF(I126&gt;=20,"POS",(IF(I126&lt;17,"NEG","DOUBT"))))</f>
        <v>-</v>
      </c>
      <c r="K126" s="67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3" t="s">
        <v>190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7" t="str">
        <f aca="false">+IF(I127="-","-",IF(I127&gt;=20,"POS",(IF(I127&lt;17,"NEG","DOUBT"))))</f>
        <v>-</v>
      </c>
      <c r="K127" s="67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3" t="s">
        <v>191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7" t="str">
        <f aca="false">+IF(I128="-","-",IF(I128&gt;=20,"POS",(IF(I128&lt;17,"NEG","DOUBT"))))</f>
        <v>-</v>
      </c>
      <c r="K128" s="67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3" t="s">
        <v>193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7" t="str">
        <f aca="false">+IF(I129="-","-",IF(I129&gt;=20,"POS",(IF(I129&lt;17,"NEG","DOUBT"))))</f>
        <v>-</v>
      </c>
      <c r="K129" s="67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3" t="s">
        <v>194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7" t="str">
        <f aca="false">+IF(I130="-","-",IF(I130&gt;=20,"POS",(IF(I130&lt;17,"NEG","DOUBT"))))</f>
        <v>-</v>
      </c>
      <c r="K130" s="67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3" t="s">
        <v>195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7" t="str">
        <f aca="false">+IF(I131="-","-",IF(I131&gt;=20,"POS",(IF(I131&lt;17,"NEG","DOUBT"))))</f>
        <v>-</v>
      </c>
      <c r="K131" s="67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3" t="s">
        <v>196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7" t="str">
        <f aca="false">+IF(I132="-","-",IF(I132&gt;=20,"POS",(IF(I132&lt;17,"NEG","DOUBT"))))</f>
        <v>-</v>
      </c>
      <c r="K132" s="67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3" t="s">
        <v>197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7" t="str">
        <f aca="false">+IF(I133="-","-",IF(I133&gt;=20,"POS",(IF(I133&lt;17,"NEG","DOUBT"))))</f>
        <v>-</v>
      </c>
      <c r="K133" s="67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3" t="s">
        <v>199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7" t="str">
        <f aca="false">+IF(I134="-","-",IF(I134&gt;=20,"POS",(IF(I134&lt;17,"NEG","DOUBT"))))</f>
        <v>-</v>
      </c>
      <c r="K134" s="67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3" t="s">
        <v>200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7" t="str">
        <f aca="false">+IF(I135="-","-",IF(I135&gt;=20,"POS",(IF(I135&lt;17,"NEG","DOUBT"))))</f>
        <v>-</v>
      </c>
      <c r="K135" s="67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3" t="s">
        <v>201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7" t="str">
        <f aca="false">+IF(I136="-","-",IF(I136&gt;=20,"POS",(IF(I136&lt;17,"NEG","DOUBT"))))</f>
        <v>-</v>
      </c>
      <c r="K136" s="67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3" t="s">
        <v>202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7" t="str">
        <f aca="false">+IF(I137="-","-",IF(I137&gt;=20,"POS",(IF(I137&lt;17,"NEG","DOUBT"))))</f>
        <v>-</v>
      </c>
      <c r="K137" s="67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3" t="s">
        <v>203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7" t="str">
        <f aca="false">+IF(I138="-","-",IF(I138&gt;=20,"POS",(IF(I138&lt;17,"NEG","DOUBT"))))</f>
        <v>-</v>
      </c>
      <c r="K138" s="67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3" t="s">
        <v>204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7" t="str">
        <f aca="false">+IF(I139="-","-",IF(I139&gt;=20,"POS",(IF(I139&lt;17,"NEG","DOUBT"))))</f>
        <v>-</v>
      </c>
      <c r="K139" s="67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3" t="s">
        <v>205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7" t="str">
        <f aca="false">+IF(I140="-","-",IF(I140&gt;=20,"POS",(IF(I140&lt;17,"NEG","DOUBT"))))</f>
        <v>-</v>
      </c>
      <c r="K140" s="67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3" t="s">
        <v>206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7" t="str">
        <f aca="false">+IF(I141="-","-",IF(I141&gt;=20,"POS",(IF(I141&lt;17,"NEG","DOUBT"))))</f>
        <v>-</v>
      </c>
      <c r="K141" s="67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3" t="s">
        <v>207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7" t="str">
        <f aca="false">+IF(I142="-","-",IF(I142&gt;=20,"POS",(IF(I142&lt;17,"NEG","DOUBT"))))</f>
        <v>-</v>
      </c>
      <c r="K142" s="67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3" t="s">
        <v>208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7" t="str">
        <f aca="false">+IF(I143="-","-",IF(I143&gt;=20,"POS",(IF(I143&lt;17,"NEG","DOUBT"))))</f>
        <v>-</v>
      </c>
      <c r="K143" s="67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3" t="s">
        <v>209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7" t="str">
        <f aca="false">+IF(I144="-","-",IF(I144&gt;=20,"POS",(IF(I144&lt;17,"NEG","DOUBT"))))</f>
        <v>-</v>
      </c>
      <c r="K144" s="67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3" t="s">
        <v>210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7" t="str">
        <f aca="false">+IF(I145="-","-",IF(I145&gt;=20,"POS",(IF(I145&lt;17,"NEG","DOUBT"))))</f>
        <v>-</v>
      </c>
      <c r="K145" s="67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3" t="s">
        <v>211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7" t="str">
        <f aca="false">+IF(I146="-","-",IF(I146&gt;=20,"POS",(IF(I146&lt;17,"NEG","DOUBT"))))</f>
        <v>-</v>
      </c>
      <c r="K146" s="67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3" t="s">
        <v>212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7" t="str">
        <f aca="false">+IF(I147="-","-",IF(I147&gt;=20,"POS",(IF(I147&lt;17,"NEG","DOUBT"))))</f>
        <v>-</v>
      </c>
      <c r="K147" s="67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3" t="s">
        <v>213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7" t="str">
        <f aca="false">+IF(I148="-","-",IF(I148&gt;=20,"POS",(IF(I148&lt;17,"NEG","DOUBT"))))</f>
        <v>-</v>
      </c>
      <c r="K148" s="67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3" t="s">
        <v>214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7" t="str">
        <f aca="false">+IF(I149="-","-",IF(I149&gt;=20,"POS",(IF(I149&lt;17,"NEG","DOUBT"))))</f>
        <v>-</v>
      </c>
      <c r="K149" s="67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19</v>
      </c>
      <c r="H150" s="56" t="s">
        <v>220</v>
      </c>
      <c r="I150" s="68" t="s">
        <v>221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3" t="s">
        <v>216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7" t="str">
        <f aca="false">+IF(I151="-","-",IF(I151&gt;=20,"POS",(IF(I151&lt;17,"NEG","DOUBT"))))</f>
        <v>-</v>
      </c>
      <c r="K151" s="67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3" t="s">
        <v>217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7" t="str">
        <f aca="false">+IF(I152="-","-",IF(I152&gt;=20,"POS",(IF(I152&lt;17,"NEG","DOUBT"))))</f>
        <v>-</v>
      </c>
      <c r="K152" s="67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3" t="s">
        <v>223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7" t="str">
        <f aca="false">+IF(I153="-","-",IF(I153&gt;=20,"POS",(IF(I153&lt;17,"NEG","DOUBT"))))</f>
        <v>-</v>
      </c>
      <c r="K153" s="67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3" t="s">
        <v>224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7" t="str">
        <f aca="false">+IF(I154="-","-",IF(I154&gt;=20,"POS",(IF(I154&lt;17,"NEG","DOUBT"))))</f>
        <v>-</v>
      </c>
      <c r="K154" s="67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3" t="s">
        <v>225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7" t="str">
        <f aca="false">+IF(I155="-","-",IF(I155&gt;=20,"POS",(IF(I155&lt;17,"NEG","DOUBT"))))</f>
        <v>-</v>
      </c>
      <c r="K155" s="67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3" t="s">
        <v>226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7" t="str">
        <f aca="false">+IF(I156="-","-",IF(I156&gt;=20,"POS",(IF(I156&lt;17,"NEG","DOUBT"))))</f>
        <v>-</v>
      </c>
      <c r="K156" s="67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3" t="s">
        <v>227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7" t="str">
        <f aca="false">+IF(I157="-","-",IF(I157&gt;=20,"POS",(IF(I157&lt;17,"NEG","DOUBT"))))</f>
        <v>-</v>
      </c>
      <c r="K157" s="67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3" t="s">
        <v>228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7" t="str">
        <f aca="false">+IF(I158="-","-",IF(I158&gt;=20,"POS",(IF(I158&lt;17,"NEG","DOUBT"))))</f>
        <v>-</v>
      </c>
      <c r="K158" s="67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3" t="s">
        <v>229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7" t="str">
        <f aca="false">+IF(I159="-","-",IF(I159&gt;=20,"POS",(IF(I159&lt;17,"NEG","DOUBT"))))</f>
        <v>-</v>
      </c>
      <c r="K159" s="67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3" t="s">
        <v>230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7" t="str">
        <f aca="false">+IF(I160="-","-",IF(I160&gt;=20,"POS",(IF(I160&lt;17,"NEG","DOUBT"))))</f>
        <v>-</v>
      </c>
      <c r="K160" s="67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3" t="s">
        <v>231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7" t="str">
        <f aca="false">+IF(I161="-","-",IF(I161&gt;=20,"POS",(IF(I161&lt;17,"NEG","DOUBT"))))</f>
        <v>-</v>
      </c>
      <c r="K161" s="67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3" t="s">
        <v>232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7" t="str">
        <f aca="false">+IF(I162="-","-",IF(I162&gt;=20,"POS",(IF(I162&lt;17,"NEG","DOUBT"))))</f>
        <v>-</v>
      </c>
      <c r="K162" s="67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3" t="s">
        <v>233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7" t="str">
        <f aca="false">+IF(I163="-","-",IF(I163&gt;=20,"POS",(IF(I163&lt;17,"NEG","DOUBT"))))</f>
        <v>-</v>
      </c>
      <c r="K163" s="67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3" t="s">
        <v>234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7" t="str">
        <f aca="false">+IF(I164="-","-",IF(I164&gt;=20,"POS",(IF(I164&lt;17,"NEG","DOUBT"))))</f>
        <v>-</v>
      </c>
      <c r="K164" s="67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3" t="s">
        <v>235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7" t="str">
        <f aca="false">+IF(I165="-","-",IF(I165&gt;=20,"POS",(IF(I165&lt;17,"NEG","DOUBT"))))</f>
        <v>-</v>
      </c>
      <c r="K165" s="67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3" t="s">
        <v>236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7" t="str">
        <f aca="false">+IF(I166="-","-",IF(I166&gt;=20,"POS",(IF(I166&lt;17,"NEG","DOUBT"))))</f>
        <v>-</v>
      </c>
      <c r="K166" s="67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7" t="str">
        <f aca="false">+IF(I167="-","-",IF(I167&gt;=20,"POS",(IF(I167&lt;17,"NEG","DOUBT"))))</f>
        <v>-</v>
      </c>
      <c r="K167" s="67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7" t="str">
        <f aca="false">+IF(I168="-","-",IF(I168&gt;=20,"POS",(IF(I168&lt;17,"NEG","DOUBT"))))</f>
        <v>-</v>
      </c>
      <c r="K168" s="67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3" t="s">
        <v>10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7" t="str">
        <f aca="false">+IF(I169="-","-",IF(I169&gt;=20,"POS",(IF(I169&lt;17,"NEG","DOUBT"))))</f>
        <v>-</v>
      </c>
      <c r="K169" s="67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3" t="s">
        <v>11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7" t="str">
        <f aca="false">+IF(I170="-","-",IF(I170&gt;=20,"POS",(IF(I170&lt;17,"NEG","DOUBT"))))</f>
        <v>-</v>
      </c>
      <c r="K170" s="67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3" t="s">
        <v>12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7" t="str">
        <f aca="false">+IF(I171="-","-",IF(I171&gt;=20,"POS",(IF(I171&lt;17,"NEG","DOUBT"))))</f>
        <v>-</v>
      </c>
      <c r="K171" s="67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3" t="s">
        <v>13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7" t="str">
        <f aca="false">+IF(I172="-","-",IF(I172&gt;=20,"POS",(IF(I172&lt;17,"NEG","DOUBT"))))</f>
        <v>-</v>
      </c>
      <c r="K172" s="67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3" t="s">
        <v>15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7" t="str">
        <f aca="false">+IF(I173="-","-",IF(I173&gt;=20,"POS",(IF(I173&lt;17,"NEG","DOUBT"))))</f>
        <v>-</v>
      </c>
      <c r="K173" s="67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3" t="s">
        <v>18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7" t="str">
        <f aca="false">+IF(I174="-","-",IF(I174&gt;=20,"POS",(IF(I174&lt;17,"NEG","DOUBT"))))</f>
        <v>-</v>
      </c>
      <c r="K174" s="67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3" t="s">
        <v>19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7" t="str">
        <f aca="false">+IF(I175="-","-",IF(I175&gt;=20,"POS",(IF(I175&lt;17,"NEG","DOUBT"))))</f>
        <v>-</v>
      </c>
      <c r="K175" s="67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3" t="s">
        <v>23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7" t="str">
        <f aca="false">+IF(I176="-","-",IF(I176&gt;=20,"POS",(IF(I176&lt;17,"NEG","DOUBT"))))</f>
        <v>-</v>
      </c>
      <c r="K176" s="67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3" t="s">
        <v>25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7" t="str">
        <f aca="false">+IF(I177="-","-",IF(I177&gt;=20,"POS",(IF(I177&lt;17,"NEG","DOUBT"))))</f>
        <v>-</v>
      </c>
      <c r="K177" s="67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3" t="s">
        <v>28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7" t="str">
        <f aca="false">+IF(I178="-","-",IF(I178&gt;=20,"POS",(IF(I178&lt;17,"NEG","DOUBT"))))</f>
        <v>-</v>
      </c>
      <c r="K178" s="67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3" t="s">
        <v>30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7" t="str">
        <f aca="false">+IF(I179="-","-",IF(I179&gt;=20,"POS",(IF(I179&lt;17,"NEG","DOUBT"))))</f>
        <v>-</v>
      </c>
      <c r="K179" s="67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3" t="s">
        <v>32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7" t="str">
        <f aca="false">+IF(I180="-","-",IF(I180&gt;=20,"POS",(IF(I180&lt;17,"NEG","DOUBT"))))</f>
        <v>-</v>
      </c>
      <c r="K180" s="67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3" t="s">
        <v>33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7" t="str">
        <f aca="false">+IF(I181="-","-",IF(I181&gt;=20,"POS",(IF(I181&lt;17,"NEG","DOUBT"))))</f>
        <v>-</v>
      </c>
      <c r="K181" s="67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3" t="s">
        <v>36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7" t="str">
        <f aca="false">+IF(I182="-","-",IF(I182&gt;=20,"POS",(IF(I182&lt;17,"NEG","DOUBT"))))</f>
        <v>-</v>
      </c>
      <c r="K182" s="67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3" t="s">
        <v>37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7" t="str">
        <f aca="false">+IF(I183="-","-",IF(I183&gt;=20,"POS",(IF(I183&lt;17,"NEG","DOUBT"))))</f>
        <v>-</v>
      </c>
      <c r="K183" s="67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3" t="s">
        <v>38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7" t="str">
        <f aca="false">+IF(I184="-","-",IF(I184&gt;=20,"POS",(IF(I184&lt;17,"NEG","DOUBT"))))</f>
        <v>-</v>
      </c>
      <c r="K184" s="67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3" t="s">
        <v>39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7" t="str">
        <f aca="false">+IF(I185="-","-",IF(I185&gt;=20,"POS",(IF(I185&lt;17,"NEG","DOUBT"))))</f>
        <v>-</v>
      </c>
      <c r="K185" s="67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3" t="s">
        <v>53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7" t="str">
        <f aca="false">+IF(I186="-","-",IF(I186&gt;=20,"POS",(IF(I186&lt;17,"NEG","DOUBT"))))</f>
        <v>-</v>
      </c>
      <c r="K186" s="67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3" t="s">
        <v>67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7" t="str">
        <f aca="false">+IF(I187="-","-",IF(I187&gt;=20,"POS",(IF(I187&lt;17,"NEG","DOUBT"))))</f>
        <v>-</v>
      </c>
      <c r="K187" s="67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3" t="s">
        <v>81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7" t="str">
        <f aca="false">+IF(I188="-","-",IF(I188&gt;=20,"POS",(IF(I188&lt;17,"NEG","DOUBT"))))</f>
        <v>-</v>
      </c>
      <c r="K188" s="67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3" t="s">
        <v>95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7" t="str">
        <f aca="false">+IF(I189="-","-",IF(I189&gt;=20,"POS",(IF(I189&lt;17,"NEG","DOUBT"))))</f>
        <v>-</v>
      </c>
      <c r="K189" s="67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3" t="s">
        <v>109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7" t="str">
        <f aca="false">+IF(I190="-","-",IF(I190&gt;=20,"POS",(IF(I190&lt;17,"NEG","DOUBT"))))</f>
        <v>-</v>
      </c>
      <c r="K190" s="67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 J151:K190">
    <cfRule type="cellIs" priority="5" operator="equal" aboveAverage="0" equalAverage="0" bottom="0" percent="0" rank="0" text="" dxfId="3">
      <formula>"POS"</formula>
    </cfRule>
  </conditionalFormatting>
  <conditionalFormatting sqref="J94:K190">
    <cfRule type="cellIs" priority="6" operator="equal" aboveAverage="0" equalAverage="0" bottom="0" percent="0" rank="0" text="" dxfId="4">
      <formula>"DOUBT"</formula>
    </cfRule>
    <cfRule type="cellIs" priority="7" operator="equal" aboveAverage="0" equalAverage="0" bottom="0" percent="0" rank="0" text="" dxfId="5">
      <formula>"DUD"</formula>
    </cfRule>
  </conditionalFormatting>
  <conditionalFormatting sqref="D79:O86">
    <cfRule type="cellIs" priority="8" operator="between" aboveAverage="0" equalAverage="0" bottom="0" percent="0" rank="0" text="" dxfId="6">
      <formula>0.17</formula>
      <formula>0.19999</formula>
    </cfRule>
    <cfRule type="cellIs" priority="9" operator="greaterThanOrEqual" aboveAverage="0" equalAverage="0" bottom="0" percent="0" rank="0" text="" dxfId="7">
      <formula>0.2</formula>
    </cfRule>
  </conditionalFormatting>
  <conditionalFormatting sqref="I94:I149 I151:I190">
    <cfRule type="cellIs" priority="10" operator="between" aboveAverage="0" equalAverage="0" bottom="0" percent="0" rank="0" text="" dxfId="8">
      <formula>0.17</formula>
      <formula>0.19999</formula>
    </cfRule>
    <cfRule type="cellIs" priority="11" operator="greaterThanOrEqual" aboveAverage="0" equalAverage="0" bottom="0" percent="0" rank="0" text="" dxfId="9">
      <formula>0.2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31T07:20:31Z</dcterms:modified>
  <cp:revision>0</cp:revision>
  <dc:subject/>
  <dc:title/>
</cp:coreProperties>
</file>