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FVR Compac</t>
  </si>
  <si>
    <t xml:space="preserve">13.FVR.K3</t>
  </si>
  <si>
    <t xml:space="preserve">Version 260514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BLOCKING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Block %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CC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CC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CC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CC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CCFF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0</xdr:col>
      <xdr:colOff>2052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30320" y="142920"/>
          <a:ext cx="4474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0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tru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1-(D49/AVERAGE($V$49:$V$50)))&lt;0,0,(1-(D49/AVERAGE($V$49:$V$50)))))</f>
        <v>-</v>
      </c>
      <c r="E79" s="54" t="str">
        <f aca="false">IF(E49="","-",IF((1-(E49/AVERAGE($V$49:$V$50)))&lt;0,0,(1-(E49/AVERAGE($V$49:$V$50)))))</f>
        <v>-</v>
      </c>
      <c r="F79" s="54" t="str">
        <f aca="false">IF(F49="","-",IF((1-(F49/AVERAGE($V$49:$V$50)))&lt;0,0,(1-(F49/AVERAGE($V$49:$V$50)))))</f>
        <v>-</v>
      </c>
      <c r="G79" s="54" t="str">
        <f aca="false">IF(G49="","-",IF((1-(G49/AVERAGE($V$49:$V$50)))&lt;0,0,(1-(G49/AVERAGE($V$49:$V$50)))))</f>
        <v>-</v>
      </c>
      <c r="H79" s="54" t="str">
        <f aca="false">IF(H49="","-",IF((1-(H49/AVERAGE($V$49:$V$50)))&lt;0,0,(1-(H49/AVERAGE($V$49:$V$50)))))</f>
        <v>-</v>
      </c>
      <c r="I79" s="54" t="str">
        <f aca="false">IF(I49="","-",IF((1-(I49/AVERAGE($V$49:$V$50)))&lt;0,0,(1-(I49/AVERAGE($V$49:$V$50)))))</f>
        <v>-</v>
      </c>
      <c r="J79" s="54" t="str">
        <f aca="false">IF(J49="","-",IF((1-(J49/AVERAGE($V$49:$V$50)))&lt;0,0,(1-(J49/AVERAGE($V$49:$V$50)))))</f>
        <v>-</v>
      </c>
      <c r="K79" s="54" t="str">
        <f aca="false">IF(K49="","-",IF((1-(K49/AVERAGE($V$49:$V$50)))&lt;0,0,(1-(K49/AVERAGE($V$49:$V$50)))))</f>
        <v>-</v>
      </c>
      <c r="L79" s="54" t="str">
        <f aca="false">IF(L49="","-",IF((1-(L49/AVERAGE($V$49:$V$50)))&lt;0,0,(1-(L49/AVERAGE($V$49:$V$50)))))</f>
        <v>-</v>
      </c>
      <c r="M79" s="54" t="str">
        <f aca="false">IF(M49="","-",IF((1-(M49/AVERAGE($V$49:$V$50)))&lt;0,0,(1-(M49/AVERAGE($V$49:$V$50)))))</f>
        <v>-</v>
      </c>
      <c r="N79" s="54" t="str">
        <f aca="false">IF(N49="","-",IF((1-(N49/AVERAGE($V$49:$V$50)))&lt;0,0,(1-(N49/AVERAGE($V$49:$V$50)))))</f>
        <v>-</v>
      </c>
      <c r="O79" s="54" t="str">
        <f aca="false">IF(O49="","-",IF((1-(O49/AVERAGE($V$49:$V$50)))&lt;0,0,(1-(O49/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1-(D50/AVERAGE($V$49:$V$50)))&lt;0,0,(1-(D50/AVERAGE($V$49:$V$50)))))</f>
        <v>-</v>
      </c>
      <c r="E80" s="54" t="str">
        <f aca="false">IF(E50="","-",IF((1-(E50/AVERAGE($V$49:$V$50)))&lt;0,0,(1-(E50/AVERAGE($V$49:$V$50)))))</f>
        <v>-</v>
      </c>
      <c r="F80" s="54" t="str">
        <f aca="false">IF(F50="","-",IF((1-(F50/AVERAGE($V$49:$V$50)))&lt;0,0,(1-(F50/AVERAGE($V$49:$V$50)))))</f>
        <v>-</v>
      </c>
      <c r="G80" s="54" t="str">
        <f aca="false">IF(G50="","-",IF((1-(G50/AVERAGE($V$49:$V$50)))&lt;0,0,(1-(G50/AVERAGE($V$49:$V$50)))))</f>
        <v>-</v>
      </c>
      <c r="H80" s="54" t="str">
        <f aca="false">IF(H50="","-",IF((1-(H50/AVERAGE($V$49:$V$50)))&lt;0,0,(1-(H50/AVERAGE($V$49:$V$50)))))</f>
        <v>-</v>
      </c>
      <c r="I80" s="54" t="str">
        <f aca="false">IF(I50="","-",IF((1-(I50/AVERAGE($V$49:$V$50)))&lt;0,0,(1-(I50/AVERAGE($V$49:$V$50)))))</f>
        <v>-</v>
      </c>
      <c r="J80" s="54" t="str">
        <f aca="false">IF(J50="","-",IF((1-(J50/AVERAGE($V$49:$V$50)))&lt;0,0,(1-(J50/AVERAGE($V$49:$V$50)))))</f>
        <v>-</v>
      </c>
      <c r="K80" s="54" t="str">
        <f aca="false">IF(K50="","-",IF((1-(K50/AVERAGE($V$49:$V$50)))&lt;0,0,(1-(K50/AVERAGE($V$49:$V$50)))))</f>
        <v>-</v>
      </c>
      <c r="L80" s="54" t="str">
        <f aca="false">IF(L50="","-",IF((1-(L50/AVERAGE($V$49:$V$50)))&lt;0,0,(1-(L50/AVERAGE($V$49:$V$50)))))</f>
        <v>-</v>
      </c>
      <c r="M80" s="54" t="str">
        <f aca="false">IF(M50="","-",IF((1-(M50/AVERAGE($V$49:$V$50)))&lt;0,0,(1-(M50/AVERAGE($V$49:$V$50)))))</f>
        <v>-</v>
      </c>
      <c r="N80" s="54" t="str">
        <f aca="false">IF(N50="","-",IF((1-(N50/AVERAGE($V$49:$V$50)))&lt;0,0,(1-(N50/AVERAGE($V$49:$V$50)))))</f>
        <v>-</v>
      </c>
      <c r="O80" s="54" t="str">
        <f aca="false">IF(O50="","-",IF((1-(O50/AVERAGE($V$49:$V$50)))&lt;0,0,(1-(O50/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1-(D51/AVERAGE($V$49:$V$50)))&lt;0,0,(1-(D51/AVERAGE($V$49:$V$50)))))</f>
        <v>-</v>
      </c>
      <c r="E81" s="54" t="str">
        <f aca="false">IF(E51="","-",IF((1-(E51/AVERAGE($V$49:$V$50)))&lt;0,0,(1-(E51/AVERAGE($V$49:$V$50)))))</f>
        <v>-</v>
      </c>
      <c r="F81" s="54" t="str">
        <f aca="false">IF(F51="","-",IF((1-(F51/AVERAGE($V$49:$V$50)))&lt;0,0,(1-(F51/AVERAGE($V$49:$V$50)))))</f>
        <v>-</v>
      </c>
      <c r="G81" s="54" t="str">
        <f aca="false">IF(G51="","-",IF((1-(G51/AVERAGE($V$49:$V$50)))&lt;0,0,(1-(G51/AVERAGE($V$49:$V$50)))))</f>
        <v>-</v>
      </c>
      <c r="H81" s="54" t="str">
        <f aca="false">IF(H51="","-",IF((1-(H51/AVERAGE($V$49:$V$50)))&lt;0,0,(1-(H51/AVERAGE($V$49:$V$50)))))</f>
        <v>-</v>
      </c>
      <c r="I81" s="54" t="str">
        <f aca="false">IF(I51="","-",IF((1-(I51/AVERAGE($V$49:$V$50)))&lt;0,0,(1-(I51/AVERAGE($V$49:$V$50)))))</f>
        <v>-</v>
      </c>
      <c r="J81" s="54" t="str">
        <f aca="false">IF(J51="","-",IF((1-(J51/AVERAGE($V$49:$V$50)))&lt;0,0,(1-(J51/AVERAGE($V$49:$V$50)))))</f>
        <v>-</v>
      </c>
      <c r="K81" s="54" t="str">
        <f aca="false">IF(K51="","-",IF((1-(K51/AVERAGE($V$49:$V$50)))&lt;0,0,(1-(K51/AVERAGE($V$49:$V$50)))))</f>
        <v>-</v>
      </c>
      <c r="L81" s="54" t="str">
        <f aca="false">IF(L51="","-",IF((1-(L51/AVERAGE($V$49:$V$50)))&lt;0,0,(1-(L51/AVERAGE($V$49:$V$50)))))</f>
        <v>-</v>
      </c>
      <c r="M81" s="54" t="str">
        <f aca="false">IF(M51="","-",IF((1-(M51/AVERAGE($V$49:$V$50)))&lt;0,0,(1-(M51/AVERAGE($V$49:$V$50)))))</f>
        <v>-</v>
      </c>
      <c r="N81" s="54" t="str">
        <f aca="false">IF(N51="","-",IF((1-(N51/AVERAGE($V$49:$V$50)))&lt;0,0,(1-(N51/AVERAGE($V$49:$V$50)))))</f>
        <v>-</v>
      </c>
      <c r="O81" s="54" t="str">
        <f aca="false">IF(O51="","-",IF((1-(O51/AVERAGE($V$49:$V$50)))&lt;0,0,(1-(O51/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1-(D52/AVERAGE($V$49:$V$50)))&lt;0,0,(1-(D52/AVERAGE($V$49:$V$50)))))</f>
        <v>-</v>
      </c>
      <c r="E82" s="54" t="str">
        <f aca="false">IF(E52="","-",IF((1-(E52/AVERAGE($V$49:$V$50)))&lt;0,0,(1-(E52/AVERAGE($V$49:$V$50)))))</f>
        <v>-</v>
      </c>
      <c r="F82" s="54" t="str">
        <f aca="false">IF(F52="","-",IF((1-(F52/AVERAGE($V$49:$V$50)))&lt;0,0,(1-(F52/AVERAGE($V$49:$V$50)))))</f>
        <v>-</v>
      </c>
      <c r="G82" s="54" t="str">
        <f aca="false">IF(G52="","-",IF((1-(G52/AVERAGE($V$49:$V$50)))&lt;0,0,(1-(G52/AVERAGE($V$49:$V$50)))))</f>
        <v>-</v>
      </c>
      <c r="H82" s="54" t="str">
        <f aca="false">IF(H52="","-",IF((1-(H52/AVERAGE($V$49:$V$50)))&lt;0,0,(1-(H52/AVERAGE($V$49:$V$50)))))</f>
        <v>-</v>
      </c>
      <c r="I82" s="54" t="str">
        <f aca="false">IF(I52="","-",IF((1-(I52/AVERAGE($V$49:$V$50)))&lt;0,0,(1-(I52/AVERAGE($V$49:$V$50)))))</f>
        <v>-</v>
      </c>
      <c r="J82" s="54" t="str">
        <f aca="false">IF(J52="","-",IF((1-(J52/AVERAGE($V$49:$V$50)))&lt;0,0,(1-(J52/AVERAGE($V$49:$V$50)))))</f>
        <v>-</v>
      </c>
      <c r="K82" s="54" t="str">
        <f aca="false">IF(K52="","-",IF((1-(K52/AVERAGE($V$49:$V$50)))&lt;0,0,(1-(K52/AVERAGE($V$49:$V$50)))))</f>
        <v>-</v>
      </c>
      <c r="L82" s="54" t="str">
        <f aca="false">IF(L52="","-",IF((1-(L52/AVERAGE($V$49:$V$50)))&lt;0,0,(1-(L52/AVERAGE($V$49:$V$50)))))</f>
        <v>-</v>
      </c>
      <c r="M82" s="54" t="str">
        <f aca="false">IF(M52="","-",IF((1-(M52/AVERAGE($V$49:$V$50)))&lt;0,0,(1-(M52/AVERAGE($V$49:$V$50)))))</f>
        <v>-</v>
      </c>
      <c r="N82" s="54" t="str">
        <f aca="false">IF(N52="","-",IF((1-(N52/AVERAGE($V$49:$V$50)))&lt;0,0,(1-(N52/AVERAGE($V$49:$V$50)))))</f>
        <v>-</v>
      </c>
      <c r="O82" s="54" t="str">
        <f aca="false">IF(O52="","-",IF((1-(O52/AVERAGE($V$49:$V$50)))&lt;0,0,(1-(O52/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1-(D53/AVERAGE($V$49:$V$50)))&lt;0,0,(1-(D53/AVERAGE($V$49:$V$50)))))</f>
        <v>-</v>
      </c>
      <c r="E83" s="54" t="str">
        <f aca="false">IF(E53="","-",IF((1-(E53/AVERAGE($V$49:$V$50)))&lt;0,0,(1-(E53/AVERAGE($V$49:$V$50)))))</f>
        <v>-</v>
      </c>
      <c r="F83" s="54" t="str">
        <f aca="false">IF(F53="","-",IF((1-(F53/AVERAGE($V$49:$V$50)))&lt;0,0,(1-(F53/AVERAGE($V$49:$V$50)))))</f>
        <v>-</v>
      </c>
      <c r="G83" s="54" t="str">
        <f aca="false">IF(G53="","-",IF((1-(G53/AVERAGE($V$49:$V$50)))&lt;0,0,(1-(G53/AVERAGE($V$49:$V$50)))))</f>
        <v>-</v>
      </c>
      <c r="H83" s="54" t="str">
        <f aca="false">IF(H53="","-",IF((1-(H53/AVERAGE($V$49:$V$50)))&lt;0,0,(1-(H53/AVERAGE($V$49:$V$50)))))</f>
        <v>-</v>
      </c>
      <c r="I83" s="54" t="str">
        <f aca="false">IF(I53="","-",IF((1-(I53/AVERAGE($V$49:$V$50)))&lt;0,0,(1-(I53/AVERAGE($V$49:$V$50)))))</f>
        <v>-</v>
      </c>
      <c r="J83" s="54" t="str">
        <f aca="false">IF(J53="","-",IF((1-(J53/AVERAGE($V$49:$V$50)))&lt;0,0,(1-(J53/AVERAGE($V$49:$V$50)))))</f>
        <v>-</v>
      </c>
      <c r="K83" s="54" t="str">
        <f aca="false">IF(K53="","-",IF((1-(K53/AVERAGE($V$49:$V$50)))&lt;0,0,(1-(K53/AVERAGE($V$49:$V$50)))))</f>
        <v>-</v>
      </c>
      <c r="L83" s="54" t="str">
        <f aca="false">IF(L53="","-",IF((1-(L53/AVERAGE($V$49:$V$50)))&lt;0,0,(1-(L53/AVERAGE($V$49:$V$50)))))</f>
        <v>-</v>
      </c>
      <c r="M83" s="54" t="str">
        <f aca="false">IF(M53="","-",IF((1-(M53/AVERAGE($V$49:$V$50)))&lt;0,0,(1-(M53/AVERAGE($V$49:$V$50)))))</f>
        <v>-</v>
      </c>
      <c r="N83" s="54" t="str">
        <f aca="false">IF(N53="","-",IF((1-(N53/AVERAGE($V$49:$V$50)))&lt;0,0,(1-(N53/AVERAGE($V$49:$V$50)))))</f>
        <v>-</v>
      </c>
      <c r="O83" s="54" t="str">
        <f aca="false">IF(O53="","-",IF((1-(O53/AVERAGE($V$49:$V$50)))&lt;0,0,(1-(O53/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1-(D54/AVERAGE($V$49:$V$50)))&lt;0,0,(1-(D54/AVERAGE($V$49:$V$50)))))</f>
        <v>-</v>
      </c>
      <c r="E84" s="54" t="str">
        <f aca="false">IF(E54="","-",IF((1-(E54/AVERAGE($V$49:$V$50)))&lt;0,0,(1-(E54/AVERAGE($V$49:$V$50)))))</f>
        <v>-</v>
      </c>
      <c r="F84" s="54" t="str">
        <f aca="false">IF(F54="","-",IF((1-(F54/AVERAGE($V$49:$V$50)))&lt;0,0,(1-(F54/AVERAGE($V$49:$V$50)))))</f>
        <v>-</v>
      </c>
      <c r="G84" s="54" t="str">
        <f aca="false">IF(G54="","-",IF((1-(G54/AVERAGE($V$49:$V$50)))&lt;0,0,(1-(G54/AVERAGE($V$49:$V$50)))))</f>
        <v>-</v>
      </c>
      <c r="H84" s="54" t="str">
        <f aca="false">IF(H54="","-",IF((1-(H54/AVERAGE($V$49:$V$50)))&lt;0,0,(1-(H54/AVERAGE($V$49:$V$50)))))</f>
        <v>-</v>
      </c>
      <c r="I84" s="54" t="str">
        <f aca="false">IF(I54="","-",IF((1-(I54/AVERAGE($V$49:$V$50)))&lt;0,0,(1-(I54/AVERAGE($V$49:$V$50)))))</f>
        <v>-</v>
      </c>
      <c r="J84" s="54" t="str">
        <f aca="false">IF(J54="","-",IF((1-(J54/AVERAGE($V$49:$V$50)))&lt;0,0,(1-(J54/AVERAGE($V$49:$V$50)))))</f>
        <v>-</v>
      </c>
      <c r="K84" s="54" t="str">
        <f aca="false">IF(K54="","-",IF((1-(K54/AVERAGE($V$49:$V$50)))&lt;0,0,(1-(K54/AVERAGE($V$49:$V$50)))))</f>
        <v>-</v>
      </c>
      <c r="L84" s="54" t="str">
        <f aca="false">IF(L54="","-",IF((1-(L54/AVERAGE($V$49:$V$50)))&lt;0,0,(1-(L54/AVERAGE($V$49:$V$50)))))</f>
        <v>-</v>
      </c>
      <c r="M84" s="54" t="str">
        <f aca="false">IF(M54="","-",IF((1-(M54/AVERAGE($V$49:$V$50)))&lt;0,0,(1-(M54/AVERAGE($V$49:$V$50)))))</f>
        <v>-</v>
      </c>
      <c r="N84" s="54" t="str">
        <f aca="false">IF(N54="","-",IF((1-(N54/AVERAGE($V$49:$V$50)))&lt;0,0,(1-(N54/AVERAGE($V$49:$V$50)))))</f>
        <v>-</v>
      </c>
      <c r="O84" s="54" t="str">
        <f aca="false">IF(O54="","-",IF((1-(O54/AVERAGE($V$49:$V$50)))&lt;0,0,(1-(O54/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1-(D55/AVERAGE($V$49:$V$50)))&lt;0,0,(1-(D55/AVERAGE($V$49:$V$50)))))</f>
        <v>-</v>
      </c>
      <c r="E85" s="54" t="str">
        <f aca="false">IF(E55="","-",IF((1-(E55/AVERAGE($V$49:$V$50)))&lt;0,0,(1-(E55/AVERAGE($V$49:$V$50)))))</f>
        <v>-</v>
      </c>
      <c r="F85" s="54" t="str">
        <f aca="false">IF(F55="","-",IF((1-(F55/AVERAGE($V$49:$V$50)))&lt;0,0,(1-(F55/AVERAGE($V$49:$V$50)))))</f>
        <v>-</v>
      </c>
      <c r="G85" s="54" t="str">
        <f aca="false">IF(G55="","-",IF((1-(G55/AVERAGE($V$49:$V$50)))&lt;0,0,(1-(G55/AVERAGE($V$49:$V$50)))))</f>
        <v>-</v>
      </c>
      <c r="H85" s="54" t="str">
        <f aca="false">IF(H55="","-",IF((1-(H55/AVERAGE($V$49:$V$50)))&lt;0,0,(1-(H55/AVERAGE($V$49:$V$50)))))</f>
        <v>-</v>
      </c>
      <c r="I85" s="54" t="str">
        <f aca="false">IF(I55="","-",IF((1-(I55/AVERAGE($V$49:$V$50)))&lt;0,0,(1-(I55/AVERAGE($V$49:$V$50)))))</f>
        <v>-</v>
      </c>
      <c r="J85" s="54" t="str">
        <f aca="false">IF(J55="","-",IF((1-(J55/AVERAGE($V$49:$V$50)))&lt;0,0,(1-(J55/AVERAGE($V$49:$V$50)))))</f>
        <v>-</v>
      </c>
      <c r="K85" s="54" t="str">
        <f aca="false">IF(K55="","-",IF((1-(K55/AVERAGE($V$49:$V$50)))&lt;0,0,(1-(K55/AVERAGE($V$49:$V$50)))))</f>
        <v>-</v>
      </c>
      <c r="L85" s="54" t="str">
        <f aca="false">IF(L55="","-",IF((1-(L55/AVERAGE($V$49:$V$50)))&lt;0,0,(1-(L55/AVERAGE($V$49:$V$50)))))</f>
        <v>-</v>
      </c>
      <c r="M85" s="54" t="str">
        <f aca="false">IF(M55="","-",IF((1-(M55/AVERAGE($V$49:$V$50)))&lt;0,0,(1-(M55/AVERAGE($V$49:$V$50)))))</f>
        <v>-</v>
      </c>
      <c r="N85" s="54" t="str">
        <f aca="false">IF(N55="","-",IF((1-(N55/AVERAGE($V$49:$V$50)))&lt;0,0,(1-(N55/AVERAGE($V$49:$V$50)))))</f>
        <v>-</v>
      </c>
      <c r="O85" s="54" t="str">
        <f aca="false">IF(O55="","-",IF((1-(O55/AVERAGE($V$49:$V$50)))&lt;0,0,(1-(O55/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1-(D56/AVERAGE($V$49:$V$50)))&lt;0,0,(1-(D56/AVERAGE($V$49:$V$50)))))</f>
        <v>-</v>
      </c>
      <c r="E86" s="54" t="str">
        <f aca="false">IF(E56="","-",IF((1-(E56/AVERAGE($V$49:$V$50)))&lt;0,0,(1-(E56/AVERAGE($V$49:$V$50)))))</f>
        <v>-</v>
      </c>
      <c r="F86" s="54" t="str">
        <f aca="false">IF(F56="","-",IF((1-(F56/AVERAGE($V$49:$V$50)))&lt;0,0,(1-(F56/AVERAGE($V$49:$V$50)))))</f>
        <v>-</v>
      </c>
      <c r="G86" s="54" t="str">
        <f aca="false">IF(G56="","-",IF((1-(G56/AVERAGE($V$49:$V$50)))&lt;0,0,(1-(G56/AVERAGE($V$49:$V$50)))))</f>
        <v>-</v>
      </c>
      <c r="H86" s="54" t="str">
        <f aca="false">IF(H56="","-",IF((1-(H56/AVERAGE($V$49:$V$50)))&lt;0,0,(1-(H56/AVERAGE($V$49:$V$50)))))</f>
        <v>-</v>
      </c>
      <c r="I86" s="54" t="str">
        <f aca="false">IF(I56="","-",IF((1-(I56/AVERAGE($V$49:$V$50)))&lt;0,0,(1-(I56/AVERAGE($V$49:$V$50)))))</f>
        <v>-</v>
      </c>
      <c r="J86" s="54" t="str">
        <f aca="false">IF(J56="","-",IF((1-(J56/AVERAGE($V$49:$V$50)))&lt;0,0,(1-(J56/AVERAGE($V$49:$V$50)))))</f>
        <v>-</v>
      </c>
      <c r="K86" s="54" t="str">
        <f aca="false">IF(K56="","-",IF((1-(K56/AVERAGE($V$49:$V$50)))&lt;0,0,(1-(K56/AVERAGE($V$49:$V$50)))))</f>
        <v>-</v>
      </c>
      <c r="L86" s="54" t="str">
        <f aca="false">IF(L56="","-",IF((1-(L56/AVERAGE($V$49:$V$50)))&lt;0,0,(1-(L56/AVERAGE($V$49:$V$50)))))</f>
        <v>-</v>
      </c>
      <c r="M86" s="54" t="str">
        <f aca="false">IF(M56="","-",IF((1-(M56/AVERAGE($V$49:$V$50)))&lt;0,0,(1-(M56/AVERAGE($V$49:$V$50)))))</f>
        <v>-</v>
      </c>
      <c r="N86" s="54" t="str">
        <f aca="false">IF(N56="","-",IF((1-(N56/AVERAGE($V$49:$V$50)))&lt;0,0,(1-(N56/AVERAGE($V$49:$V$50)))))</f>
        <v>-</v>
      </c>
      <c r="O86" s="54" t="str">
        <f aca="false">IF(O56="","-",IF((1-(O56/AVERAGE($V$49:$V$50)))&lt;0,0,(1-(O56/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1.25" hidden="false" customHeight="fals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57" t="s">
        <v>222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3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I94&gt;=0.45,"POS",(IF(I94&lt;=0.4,"NEG","DOUBT"))))</f>
        <v>-</v>
      </c>
      <c r="K94" s="68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4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9" t="str">
        <f aca="false">+$D$80</f>
        <v>-</v>
      </c>
      <c r="J95" s="68" t="str">
        <f aca="false">+IF(I95="-","-",IF(I95&gt;=0.45,"POS",(IF(I95&lt;=0.4,"NEG","DOUBT"))))</f>
        <v>-</v>
      </c>
      <c r="K95" s="68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5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9" t="str">
        <f aca="false">+$D$81</f>
        <v>-</v>
      </c>
      <c r="J96" s="68" t="str">
        <f aca="false">+IF(I96="-","-",IF(I96&gt;=0.45,"POS",(IF(I96&lt;=0.4,"NEG","DOUBT"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6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9" t="str">
        <f aca="false">+$D$82</f>
        <v>-</v>
      </c>
      <c r="J97" s="68" t="str">
        <f aca="false">+IF(I97="-","-",IF(I97&gt;=0.45,"POS",(IF(I97&lt;=0.4,"NEG","DOUBT"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7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9" t="str">
        <f aca="false">+$D$83</f>
        <v>-</v>
      </c>
      <c r="J98" s="68" t="str">
        <f aca="false">+IF(I98="-","-",IF(I98&gt;=0.45,"POS",(IF(I98&lt;=0.4,"NEG","DOUBT"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8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9" t="str">
        <f aca="false">+$D$84</f>
        <v>-</v>
      </c>
      <c r="J99" s="68" t="str">
        <f aca="false">+IF(I99="-","-",IF(I99&gt;=0.45,"POS",(IF(I99&lt;=0.4,"NEG","DOUBT"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9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9" t="str">
        <f aca="false">+$D$85</f>
        <v>-</v>
      </c>
      <c r="J100" s="68" t="str">
        <f aca="false">+IF(I100="-","-",IF(I100&gt;=0.45,"POS",(IF(I100&lt;=0.4,"NEG","DOUBT"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0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9" t="str">
        <f aca="false">+$D$86</f>
        <v>-</v>
      </c>
      <c r="J101" s="68" t="str">
        <f aca="false">+IF(I101="-","-",IF(I101&gt;=0.45,"POS",(IF(I101&lt;=0.4,"NEG","DOUBT"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1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9" t="str">
        <f aca="false">+$E$79</f>
        <v>-</v>
      </c>
      <c r="J102" s="68" t="str">
        <f aca="false">+IF(I102="-","-",IF(I102&gt;=0.45,"POS",(IF(I102&lt;=0.4,"NEG","DOUBT"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2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9" t="str">
        <f aca="false">+$E$80</f>
        <v>-</v>
      </c>
      <c r="J103" s="68" t="str">
        <f aca="false">+IF(I103="-","-",IF(I103&gt;=0.45,"POS",(IF(I103&lt;=0.4,"NEG","DOUBT"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3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9" t="str">
        <f aca="false">+$E$81</f>
        <v>-</v>
      </c>
      <c r="J104" s="68" t="str">
        <f aca="false">+IF(I104="-","-",IF(I104&gt;=0.45,"POS",(IF(I104&lt;=0.4,"NEG","DOUBT"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4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9" t="str">
        <f aca="false">+$E$82</f>
        <v>-</v>
      </c>
      <c r="J105" s="68" t="str">
        <f aca="false">+IF(I105="-","-",IF(I105&gt;=0.45,"POS",(IF(I105&lt;=0.4,"NEG","DOUBT"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5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9" t="str">
        <f aca="false">+$E$83</f>
        <v>-</v>
      </c>
      <c r="J106" s="68" t="str">
        <f aca="false">+IF(I106="-","-",IF(I106&gt;=0.45,"POS",(IF(I106&lt;=0.4,"NEG","DOUBT"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6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9" t="str">
        <f aca="false">+$E$84</f>
        <v>-</v>
      </c>
      <c r="J107" s="68" t="str">
        <f aca="false">+IF(I107="-","-",IF(I107&gt;=0.45,"POS",(IF(I107&lt;=0.4,"NEG","DOUBT"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9" t="str">
        <f aca="false">+$E$85</f>
        <v>-</v>
      </c>
      <c r="J108" s="68" t="str">
        <f aca="false">+IF(I108="-","-",IF(I108&gt;=0.45,"POS",(IF(I108&lt;=0.4,"NEG","DOUBT"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9" t="str">
        <f aca="false">+$E$86</f>
        <v>-</v>
      </c>
      <c r="J109" s="68" t="str">
        <f aca="false">+IF(I109="-","-",IF(I109&gt;=0.45,"POS",(IF(I109&lt;=0.4,"NEG","DOUBT"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9" t="str">
        <f aca="false">+$F$79</f>
        <v>-</v>
      </c>
      <c r="J110" s="68" t="str">
        <f aca="false">+IF(I110="-","-",IF(I110&gt;=0.45,"POS",(IF(I110&lt;=0.4,"NEG","DOUBT"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9" t="str">
        <f aca="false">+$F$80</f>
        <v>-</v>
      </c>
      <c r="J111" s="68" t="str">
        <f aca="false">+IF(I111="-","-",IF(I111&gt;=0.45,"POS",(IF(I111&lt;=0.4,"NEG","DOUBT"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9" t="str">
        <f aca="false">+$F$81</f>
        <v>-</v>
      </c>
      <c r="J112" s="68" t="str">
        <f aca="false">+IF(I112="-","-",IF(I112&gt;=0.45,"POS",(IF(I112&lt;=0.4,"NEG","DOUBT"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9" t="str">
        <f aca="false">+$F$82</f>
        <v>-</v>
      </c>
      <c r="J113" s="68" t="str">
        <f aca="false">+IF(I113="-","-",IF(I113&gt;=0.45,"POS",(IF(I113&lt;=0.4,"NEG","DOUBT"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9" t="str">
        <f aca="false">+$F$83</f>
        <v>-</v>
      </c>
      <c r="J114" s="68" t="str">
        <f aca="false">+IF(I114="-","-",IF(I114&gt;=0.45,"POS",(IF(I114&lt;=0.4,"NEG","DOUBT"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9" t="str">
        <f aca="false">+$F$84</f>
        <v>-</v>
      </c>
      <c r="J115" s="68" t="str">
        <f aca="false">+IF(I115="-","-",IF(I115&gt;=0.45,"POS",(IF(I115&lt;=0.4,"NEG","DOUBT"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9" t="str">
        <f aca="false">+$F$85</f>
        <v>-</v>
      </c>
      <c r="J116" s="68" t="str">
        <f aca="false">+IF(I116="-","-",IF(I116&gt;=0.45,"POS",(IF(I116&lt;=0.4,"NEG","DOUBT"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9" t="str">
        <f aca="false">+$F$86</f>
        <v>-</v>
      </c>
      <c r="J117" s="68" t="str">
        <f aca="false">+IF(I117="-","-",IF(I117&gt;=0.45,"POS",(IF(I117&lt;=0.4,"NEG","DOUBT"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9" t="str">
        <f aca="false">+$G$79</f>
        <v>-</v>
      </c>
      <c r="J118" s="68" t="str">
        <f aca="false">+IF(I118="-","-",IF(I118&gt;=0.45,"POS",(IF(I118&lt;=0.4,"NEG","DOUBT"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9" t="str">
        <f aca="false">+$G$80</f>
        <v>-</v>
      </c>
      <c r="J119" s="68" t="str">
        <f aca="false">+IF(I119="-","-",IF(I119&gt;=0.45,"POS",(IF(I119&lt;=0.4,"NEG","DOUBT"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9" t="str">
        <f aca="false">+$G$81</f>
        <v>-</v>
      </c>
      <c r="J120" s="68" t="str">
        <f aca="false">+IF(I120="-","-",IF(I120&gt;=0.45,"POS",(IF(I120&lt;=0.4,"NEG","DOUBT"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9" t="str">
        <f aca="false">+$G$82</f>
        <v>-</v>
      </c>
      <c r="J121" s="68" t="str">
        <f aca="false">+IF(I121="-","-",IF(I121&gt;=0.45,"POS",(IF(I121&lt;=0.4,"NEG","DOUBT"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9" t="str">
        <f aca="false">+$G$83</f>
        <v>-</v>
      </c>
      <c r="J122" s="68" t="str">
        <f aca="false">+IF(I122="-","-",IF(I122&gt;=0.45,"POS",(IF(I122&lt;=0.4,"NEG","DOUBT"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9" t="str">
        <f aca="false">+$G$84</f>
        <v>-</v>
      </c>
      <c r="J123" s="68" t="str">
        <f aca="false">+IF(I123="-","-",IF(I123&gt;=0.45,"POS",(IF(I123&lt;=0.4,"NEG","DOUBT"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9" t="str">
        <f aca="false">+$G$85</f>
        <v>-</v>
      </c>
      <c r="J124" s="68" t="str">
        <f aca="false">+IF(I124="-","-",IF(I124&gt;=0.45,"POS",(IF(I124&lt;=0.4,"NEG","DOUBT"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9" t="str">
        <f aca="false">+$G$86</f>
        <v>-</v>
      </c>
      <c r="J125" s="68" t="str">
        <f aca="false">+IF(I125="-","-",IF(I125&gt;=0.45,"POS",(IF(I125&lt;=0.4,"NEG","DOUBT"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9" t="str">
        <f aca="false">+$H$79</f>
        <v>-</v>
      </c>
      <c r="J126" s="68" t="str">
        <f aca="false">+IF(I126="-","-",IF(I126&gt;=0.45,"POS",(IF(I126&lt;=0.4,"NEG","DOUBT"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9" t="str">
        <f aca="false">+$H$80</f>
        <v>-</v>
      </c>
      <c r="J127" s="68" t="str">
        <f aca="false">+IF(I127="-","-",IF(I127&gt;=0.45,"POS",(IF(I127&lt;=0.4,"NEG","DOUBT"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9" t="str">
        <f aca="false">+$H$81</f>
        <v>-</v>
      </c>
      <c r="J128" s="68" t="str">
        <f aca="false">+IF(I128="-","-",IF(I128&gt;=0.45,"POS",(IF(I128&lt;=0.4,"NEG","DOUBT"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9" t="str">
        <f aca="false">+$H$82</f>
        <v>-</v>
      </c>
      <c r="J129" s="68" t="str">
        <f aca="false">+IF(I129="-","-",IF(I129&gt;=0.45,"POS",(IF(I129&lt;=0.4,"NEG","DOUBT"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9" t="str">
        <f aca="false">+$H$83</f>
        <v>-</v>
      </c>
      <c r="J130" s="68" t="str">
        <f aca="false">+IF(I130="-","-",IF(I130&gt;=0.45,"POS",(IF(I130&lt;=0.4,"NEG","DOUBT"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9" t="str">
        <f aca="false">+$H$84</f>
        <v>-</v>
      </c>
      <c r="J131" s="68" t="str">
        <f aca="false">+IF(I131="-","-",IF(I131&gt;=0.45,"POS",(IF(I131&lt;=0.4,"NEG","DOUBT"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9" t="str">
        <f aca="false">+$H$85</f>
        <v>-</v>
      </c>
      <c r="J132" s="68" t="str">
        <f aca="false">+IF(I132="-","-",IF(I132&gt;=0.45,"POS",(IF(I132&lt;=0.4,"NEG","DOUBT"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9" t="str">
        <f aca="false">+$H$86</f>
        <v>-</v>
      </c>
      <c r="J133" s="68" t="str">
        <f aca="false">+IF(I133="-","-",IF(I133&gt;=0.45,"POS",(IF(I133&lt;=0.4,"NEG","DOUBT"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9" t="str">
        <f aca="false">+$I$79</f>
        <v>-</v>
      </c>
      <c r="J134" s="68" t="str">
        <f aca="false">+IF(I134="-","-",IF(I134&gt;=0.45,"POS",(IF(I134&lt;=0.4,"NEG","DOUBT"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9" t="str">
        <f aca="false">+$I$80</f>
        <v>-</v>
      </c>
      <c r="J135" s="68" t="str">
        <f aca="false">+IF(I135="-","-",IF(I135&gt;=0.45,"POS",(IF(I135&lt;=0.4,"NEG","DOUBT"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9" t="str">
        <f aca="false">+$I$81</f>
        <v>-</v>
      </c>
      <c r="J136" s="68" t="str">
        <f aca="false">+IF(I136="-","-",IF(I136&gt;=0.45,"POS",(IF(I136&lt;=0.4,"NEG","DOUBT"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9" t="str">
        <f aca="false">+$I$82</f>
        <v>-</v>
      </c>
      <c r="J137" s="68" t="str">
        <f aca="false">+IF(I137="-","-",IF(I137&gt;=0.45,"POS",(IF(I137&lt;=0.4,"NEG","DOUBT"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9" t="str">
        <f aca="false">+$I$83</f>
        <v>-</v>
      </c>
      <c r="J138" s="68" t="str">
        <f aca="false">+IF(I138="-","-",IF(I138&gt;=0.45,"POS",(IF(I138&lt;=0.4,"NEG","DOUBT"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9" t="str">
        <f aca="false">+$I$84</f>
        <v>-</v>
      </c>
      <c r="J139" s="68" t="str">
        <f aca="false">+IF(I139="-","-",IF(I139&gt;=0.45,"POS",(IF(I139&lt;=0.4,"NEG","DOUBT"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9" t="str">
        <f aca="false">+$I$85</f>
        <v>-</v>
      </c>
      <c r="J140" s="68" t="str">
        <f aca="false">+IF(I140="-","-",IF(I140&gt;=0.45,"POS",(IF(I140&lt;=0.4,"NEG","DOUBT"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9" t="str">
        <f aca="false">+$I$86</f>
        <v>-</v>
      </c>
      <c r="J141" s="68" t="str">
        <f aca="false">+IF(I141="-","-",IF(I141&gt;=0.45,"POS",(IF(I141&lt;=0.4,"NEG","DOUBT"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9" t="str">
        <f aca="false">+$J$79</f>
        <v>-</v>
      </c>
      <c r="J142" s="68" t="str">
        <f aca="false">+IF(I142="-","-",IF(I142&gt;=0.45,"POS",(IF(I142&lt;=0.4,"NEG","DOUBT"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9" t="str">
        <f aca="false">+$J$80</f>
        <v>-</v>
      </c>
      <c r="J143" s="68" t="str">
        <f aca="false">+IF(I143="-","-",IF(I143&gt;=0.45,"POS",(IF(I143&lt;=0.4,"NEG","DOUBT"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9" t="str">
        <f aca="false">+$J$81</f>
        <v>-</v>
      </c>
      <c r="J144" s="68" t="str">
        <f aca="false">+IF(I144="-","-",IF(I144&gt;=0.45,"POS",(IF(I144&lt;=0.4,"NEG","DOUBT"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9" t="str">
        <f aca="false">+$J$82</f>
        <v>-</v>
      </c>
      <c r="J145" s="68" t="str">
        <f aca="false">+IF(I145="-","-",IF(I145&gt;=0.45,"POS",(IF(I145&lt;=0.4,"NEG","DOUBT"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9" t="str">
        <f aca="false">+$J$83</f>
        <v>-</v>
      </c>
      <c r="J146" s="68" t="str">
        <f aca="false">+IF(I146="-","-",IF(I146&gt;=0.45,"POS",(IF(I146&lt;=0.4,"NEG","DOUBT"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9" t="str">
        <f aca="false">+$J$84</f>
        <v>-</v>
      </c>
      <c r="J147" s="68" t="str">
        <f aca="false">+IF(I147="-","-",IF(I147&gt;=0.45,"POS",(IF(I147&lt;=0.4,"NEG","DOUBT"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9" t="str">
        <f aca="false">+$J$85</f>
        <v>-</v>
      </c>
      <c r="J148" s="68" t="str">
        <f aca="false">+IF(I148="-","-",IF(I148&gt;=0.45,"POS",(IF(I148&lt;=0.4,"NEG","DOUBT"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9" t="str">
        <f aca="false">+$J$86</f>
        <v>-</v>
      </c>
      <c r="J149" s="68" t="str">
        <f aca="false">+IF(I149="-","-",IF(I149&gt;=0.45,"POS",(IF(I149&lt;=0.4,"NEG","DOUBT"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false" outlineLevel="0" collapsed="false">
      <c r="B150" s="58" t="s">
        <v>218</v>
      </c>
      <c r="C150" s="58"/>
      <c r="D150" s="57" t="s">
        <v>219</v>
      </c>
      <c r="H150" s="57" t="s">
        <v>220</v>
      </c>
      <c r="I150" s="63" t="s">
        <v>221</v>
      </c>
      <c r="J150" s="57" t="s">
        <v>222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3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9" t="str">
        <f aca="false">+$K$79</f>
        <v>-</v>
      </c>
      <c r="J151" s="68" t="str">
        <f aca="false">+IF(I151="-","-",IF(I151&gt;=0.45,"POS",(IF(I151&lt;=0.4,"NEG","DOUBT"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9" t="str">
        <f aca="false">+$K$80</f>
        <v>-</v>
      </c>
      <c r="J152" s="68" t="str">
        <f aca="false">+IF(I152="-","-",IF(I152&gt;=0.45,"POS",(IF(I152&lt;=0.4,"NEG","DOUBT"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3</v>
      </c>
      <c r="C153" s="58"/>
      <c r="D153" s="65"/>
      <c r="E153" s="65"/>
      <c r="F153" s="65"/>
      <c r="G153" s="65"/>
      <c r="H153" s="66" t="n">
        <f aca="false">+$K$51</f>
        <v>0</v>
      </c>
      <c r="I153" s="69" t="str">
        <f aca="false">+$K$81</f>
        <v>-</v>
      </c>
      <c r="J153" s="68" t="str">
        <f aca="false">+IF(I153="-","-",IF(I153&gt;=0.45,"POS",(IF(I153&lt;=0.4,"NEG","DOUBT"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4</v>
      </c>
      <c r="C154" s="58"/>
      <c r="D154" s="65"/>
      <c r="E154" s="65"/>
      <c r="F154" s="65"/>
      <c r="G154" s="65"/>
      <c r="H154" s="66" t="n">
        <f aca="false">+$K$52</f>
        <v>0</v>
      </c>
      <c r="I154" s="69" t="str">
        <f aca="false">+$K$82</f>
        <v>-</v>
      </c>
      <c r="J154" s="68" t="str">
        <f aca="false">+IF(I154="-","-",IF(I154&gt;=0.45,"POS",(IF(I154&lt;=0.4,"NEG","DOUBT"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5</v>
      </c>
      <c r="C155" s="58"/>
      <c r="D155" s="65"/>
      <c r="E155" s="65"/>
      <c r="F155" s="65"/>
      <c r="G155" s="65"/>
      <c r="H155" s="66" t="n">
        <f aca="false">+$K$53</f>
        <v>0</v>
      </c>
      <c r="I155" s="69" t="str">
        <f aca="false">+$K$83</f>
        <v>-</v>
      </c>
      <c r="J155" s="68" t="str">
        <f aca="false">+IF(I155="-","-",IF(I155&gt;=0.45,"POS",(IF(I155&lt;=0.4,"NEG","DOUBT"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6</v>
      </c>
      <c r="C156" s="58"/>
      <c r="D156" s="65"/>
      <c r="E156" s="65"/>
      <c r="F156" s="65"/>
      <c r="G156" s="65"/>
      <c r="H156" s="66" t="n">
        <f aca="false">+$K$54</f>
        <v>0</v>
      </c>
      <c r="I156" s="69" t="str">
        <f aca="false">+$K$84</f>
        <v>-</v>
      </c>
      <c r="J156" s="68" t="str">
        <f aca="false">+IF(I156="-","-",IF(I156&gt;=0.45,"POS",(IF(I156&lt;=0.4,"NEG","DOUBT"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7</v>
      </c>
      <c r="C157" s="58"/>
      <c r="D157" s="65"/>
      <c r="E157" s="65"/>
      <c r="F157" s="65"/>
      <c r="G157" s="65"/>
      <c r="H157" s="66" t="n">
        <f aca="false">+$K$55</f>
        <v>0</v>
      </c>
      <c r="I157" s="69" t="str">
        <f aca="false">+$K$85</f>
        <v>-</v>
      </c>
      <c r="J157" s="68" t="str">
        <f aca="false">+IF(I157="-","-",IF(I157&gt;=0.45,"POS",(IF(I157&lt;=0.4,"NEG","DOUBT"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8</v>
      </c>
      <c r="C158" s="58"/>
      <c r="D158" s="65"/>
      <c r="E158" s="65"/>
      <c r="F158" s="65"/>
      <c r="G158" s="65"/>
      <c r="H158" s="66" t="n">
        <f aca="false">+$K$56</f>
        <v>0</v>
      </c>
      <c r="I158" s="69" t="str">
        <f aca="false">+$K$86</f>
        <v>-</v>
      </c>
      <c r="J158" s="68" t="str">
        <f aca="false">+IF(I158="-","-",IF(I158&gt;=0.45,"POS",(IF(I158&lt;=0.4,"NEG","DOUBT"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9</v>
      </c>
      <c r="C159" s="58"/>
      <c r="D159" s="65"/>
      <c r="E159" s="65"/>
      <c r="F159" s="65"/>
      <c r="G159" s="65"/>
      <c r="H159" s="66" t="n">
        <f aca="false">+$L$49</f>
        <v>0</v>
      </c>
      <c r="I159" s="69" t="str">
        <f aca="false">+$L$79</f>
        <v>-</v>
      </c>
      <c r="J159" s="68" t="str">
        <f aca="false">+IF(I159="-","-",IF(I159&gt;=0.45,"POS",(IF(I159&lt;=0.4,"NEG","DOUBT"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30</v>
      </c>
      <c r="C160" s="58"/>
      <c r="D160" s="65"/>
      <c r="E160" s="65"/>
      <c r="F160" s="65"/>
      <c r="G160" s="65"/>
      <c r="H160" s="66" t="n">
        <f aca="false">+$L$50</f>
        <v>0</v>
      </c>
      <c r="I160" s="69" t="str">
        <f aca="false">+$L$80</f>
        <v>-</v>
      </c>
      <c r="J160" s="68" t="str">
        <f aca="false">+IF(I160="-","-",IF(I160&gt;=0.45,"POS",(IF(I160&lt;=0.4,"NEG","DOUBT"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1</v>
      </c>
      <c r="C161" s="58"/>
      <c r="D161" s="65"/>
      <c r="E161" s="65"/>
      <c r="F161" s="65"/>
      <c r="G161" s="65"/>
      <c r="H161" s="66" t="n">
        <f aca="false">+$L$51</f>
        <v>0</v>
      </c>
      <c r="I161" s="69" t="str">
        <f aca="false">+$L$81</f>
        <v>-</v>
      </c>
      <c r="J161" s="68" t="str">
        <f aca="false">+IF(I161="-","-",IF(I161&gt;=0.45,"POS",(IF(I161&lt;=0.4,"NEG","DOUBT"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2</v>
      </c>
      <c r="C162" s="58"/>
      <c r="D162" s="65"/>
      <c r="E162" s="65"/>
      <c r="F162" s="65"/>
      <c r="G162" s="65"/>
      <c r="H162" s="66" t="n">
        <f aca="false">+$L$52</f>
        <v>0</v>
      </c>
      <c r="I162" s="69" t="str">
        <f aca="false">+$L$82</f>
        <v>-</v>
      </c>
      <c r="J162" s="68" t="str">
        <f aca="false">+IF(I162="-","-",IF(I162&gt;=0.45,"POS",(IF(I162&lt;=0.4,"NEG","DOUBT"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3</v>
      </c>
      <c r="C163" s="58"/>
      <c r="D163" s="65"/>
      <c r="E163" s="65"/>
      <c r="F163" s="65"/>
      <c r="G163" s="65"/>
      <c r="H163" s="66" t="n">
        <f aca="false">+$L$53</f>
        <v>0</v>
      </c>
      <c r="I163" s="69" t="str">
        <f aca="false">+$L$83</f>
        <v>-</v>
      </c>
      <c r="J163" s="68" t="str">
        <f aca="false">+IF(I163="-","-",IF(I163&gt;=0.45,"POS",(IF(I163&lt;=0.4,"NEG","DOUBT"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4</v>
      </c>
      <c r="C164" s="58"/>
      <c r="D164" s="65"/>
      <c r="E164" s="65"/>
      <c r="F164" s="65"/>
      <c r="G164" s="65"/>
      <c r="H164" s="66" t="n">
        <f aca="false">+$L$54</f>
        <v>0</v>
      </c>
      <c r="I164" s="69" t="str">
        <f aca="false">+$L$84</f>
        <v>-</v>
      </c>
      <c r="J164" s="68" t="str">
        <f aca="false">+IF(I164="-","-",IF(I164&gt;=0.45,"POS",(IF(I164&lt;=0.4,"NEG","DOUBT"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5</v>
      </c>
      <c r="C165" s="58"/>
      <c r="D165" s="65"/>
      <c r="E165" s="65"/>
      <c r="F165" s="65"/>
      <c r="G165" s="65"/>
      <c r="H165" s="66" t="n">
        <f aca="false">+$L$55</f>
        <v>0</v>
      </c>
      <c r="I165" s="69" t="str">
        <f aca="false">+$L$85</f>
        <v>-</v>
      </c>
      <c r="J165" s="68" t="str">
        <f aca="false">+IF(I165="-","-",IF(I165&gt;=0.45,"POS",(IF(I165&lt;=0.4,"NEG","DOUBT"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6</v>
      </c>
      <c r="C166" s="58"/>
      <c r="D166" s="65"/>
      <c r="E166" s="65"/>
      <c r="F166" s="65"/>
      <c r="G166" s="65"/>
      <c r="H166" s="66" t="n">
        <f aca="false">+$L$56</f>
        <v>0</v>
      </c>
      <c r="I166" s="69" t="str">
        <f aca="false">+$L$86</f>
        <v>-</v>
      </c>
      <c r="J166" s="68" t="str">
        <f aca="false">+IF(I166="-","-",IF(I166&gt;=0.45,"POS",(IF(I166&lt;=0.4,"NEG","DOUBT"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9" t="str">
        <f aca="false">+$M$79</f>
        <v>-</v>
      </c>
      <c r="J167" s="68" t="str">
        <f aca="false">+IF(I167="-","-",IF(I167&gt;=0.45,"POS",(IF(I167&lt;=0.4,"NEG","DOUBT"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9" t="str">
        <f aca="false">+$M$80</f>
        <v>-</v>
      </c>
      <c r="J168" s="68" t="str">
        <f aca="false">+IF(I168="-","-",IF(I168&gt;=0.45,"POS",(IF(I168&lt;=0.4,"NEG","DOUBT"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9" t="str">
        <f aca="false">+$M$81</f>
        <v>-</v>
      </c>
      <c r="J169" s="68" t="str">
        <f aca="false">+IF(I169="-","-",IF(I169&gt;=0.45,"POS",(IF(I169&lt;=0.4,"NEG","DOUBT"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9" t="str">
        <f aca="false">+$M$82</f>
        <v>-</v>
      </c>
      <c r="J170" s="68" t="str">
        <f aca="false">+IF(I170="-","-",IF(I170&gt;=0.45,"POS",(IF(I170&lt;=0.4,"NEG","DOUBT"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9" t="str">
        <f aca="false">+$M$83</f>
        <v>-</v>
      </c>
      <c r="J171" s="68" t="str">
        <f aca="false">+IF(I171="-","-",IF(I171&gt;=0.45,"POS",(IF(I171&lt;=0.4,"NEG","DOUBT"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9" t="str">
        <f aca="false">+$M$84</f>
        <v>-</v>
      </c>
      <c r="J172" s="68" t="str">
        <f aca="false">+IF(I172="-","-",IF(I172&gt;=0.45,"POS",(IF(I172&lt;=0.4,"NEG","DOUBT"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9" t="str">
        <f aca="false">+$M$85</f>
        <v>-</v>
      </c>
      <c r="J173" s="68" t="str">
        <f aca="false">+IF(I173="-","-",IF(I173&gt;=0.45,"POS",(IF(I173&lt;=0.4,"NEG","DOUBT"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9" t="str">
        <f aca="false">+$M$86</f>
        <v>-</v>
      </c>
      <c r="J174" s="68" t="str">
        <f aca="false">+IF(I174="-","-",IF(I174&gt;=0.45,"POS",(IF(I174&lt;=0.4,"NEG","DOUBT"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9" t="str">
        <f aca="false">+$N$79</f>
        <v>-</v>
      </c>
      <c r="J175" s="68" t="str">
        <f aca="false">+IF(I175="-","-",IF(I175&gt;=0.45,"POS",(IF(I175&lt;=0.4,"NEG","DOUBT"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9" t="str">
        <f aca="false">+$N$80</f>
        <v>-</v>
      </c>
      <c r="J176" s="68" t="str">
        <f aca="false">+IF(I176="-","-",IF(I176&gt;=0.45,"POS",(IF(I176&lt;=0.4,"NEG","DOUBT"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9" t="str">
        <f aca="false">+$N$81</f>
        <v>-</v>
      </c>
      <c r="J177" s="68" t="str">
        <f aca="false">+IF(I177="-","-",IF(I177&gt;=0.45,"POS",(IF(I177&lt;=0.4,"NEG","DOUBT"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9" t="str">
        <f aca="false">+$N$82</f>
        <v>-</v>
      </c>
      <c r="J178" s="68" t="str">
        <f aca="false">+IF(I178="-","-",IF(I178&gt;=0.45,"POS",(IF(I178&lt;=0.4,"NEG","DOUBT"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9" t="str">
        <f aca="false">+$N$83</f>
        <v>-</v>
      </c>
      <c r="J179" s="68" t="str">
        <f aca="false">+IF(I179="-","-",IF(I179&gt;=0.45,"POS",(IF(I179&lt;=0.4,"NEG","DOUBT"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9" t="str">
        <f aca="false">+$N$84</f>
        <v>-</v>
      </c>
      <c r="J180" s="68" t="str">
        <f aca="false">+IF(I180="-","-",IF(I180&gt;=0.45,"POS",(IF(I180&lt;=0.4,"NEG","DOUBT"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9" t="str">
        <f aca="false">+$N$85</f>
        <v>-</v>
      </c>
      <c r="J181" s="68" t="str">
        <f aca="false">+IF(I181="-","-",IF(I181&gt;=0.45,"POS",(IF(I181&lt;=0.4,"NEG","DOUBT"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9" t="str">
        <f aca="false">+$N$86</f>
        <v>-</v>
      </c>
      <c r="J182" s="68" t="str">
        <f aca="false">+IF(I182="-","-",IF(I182&gt;=0.45,"POS",(IF(I182&lt;=0.4,"NEG","DOUBT"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9" t="str">
        <f aca="false">+$O$79</f>
        <v>-</v>
      </c>
      <c r="J183" s="68" t="str">
        <f aca="false">+IF(I183="-","-",IF(I183&gt;=0.45,"POS",(IF(I183&lt;=0.4,"NEG","DOUBT"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9" t="str">
        <f aca="false">+$O$80</f>
        <v>-</v>
      </c>
      <c r="J184" s="68" t="str">
        <f aca="false">+IF(I184="-","-",IF(I184&gt;=0.45,"POS",(IF(I184&lt;=0.4,"NEG","DOUBT"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9" t="str">
        <f aca="false">+$O$81</f>
        <v>-</v>
      </c>
      <c r="J185" s="68" t="str">
        <f aca="false">+IF(I185="-","-",IF(I185&gt;=0.45,"POS",(IF(I185&lt;=0.4,"NEG","DOUBT"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9" t="str">
        <f aca="false">+$O$82</f>
        <v>-</v>
      </c>
      <c r="J186" s="68" t="str">
        <f aca="false">+IF(I186="-","-",IF(I186&gt;=0.45,"POS",(IF(I186&lt;=0.4,"NEG","DOUBT"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9" t="str">
        <f aca="false">+$O$83</f>
        <v>-</v>
      </c>
      <c r="J187" s="68" t="str">
        <f aca="false">+IF(I187="-","-",IF(I187&gt;=0.45,"POS",(IF(I187&lt;=0.4,"NEG","DOUBT"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9" t="str">
        <f aca="false">+$O$84</f>
        <v>-</v>
      </c>
      <c r="J188" s="68" t="str">
        <f aca="false">+IF(I188="-","-",IF(I188&gt;=0.45,"POS",(IF(I188&lt;=0.4,"NEG","DOUBT"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9" t="str">
        <f aca="false">+$O$85</f>
        <v>-</v>
      </c>
      <c r="J189" s="68" t="str">
        <f aca="false">+IF(I189="-","-",IF(I189&gt;=0.45,"POS",(IF(I189&lt;=0.4,"NEG","DOUBT"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9" t="str">
        <f aca="false">+$O$86</f>
        <v>-</v>
      </c>
      <c r="J190" s="68" t="str">
        <f aca="false">+IF(I190="-","-",IF(I190&gt;=0.45,"POS",(IF(I190&lt;=0.4,"NEG","DOUBT"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J150:K150">
    <cfRule type="cellIs" priority="3" operator="equal" aboveAverage="0" equalAverage="0" bottom="0" percent="0" rank="0" text="" dxfId="1">
      <formula>"DUD"</formula>
    </cfRule>
  </conditionalFormatting>
  <conditionalFormatting sqref="I66:K66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ok"</formula>
    </cfRule>
  </conditionalFormatting>
  <conditionalFormatting sqref="D79:O86">
    <cfRule type="cellIs" priority="6" operator="between" aboveAverage="0" equalAverage="0" bottom="0" percent="0" rank="0" text="" dxfId="4">
      <formula>0.4</formula>
      <formula>0.449</formula>
    </cfRule>
    <cfRule type="cellIs" priority="7" operator="greaterThanOrEqual" aboveAverage="0" equalAverage="0" bottom="0" percent="0" rank="0" text="" dxfId="5">
      <formula>0.45</formula>
    </cfRule>
  </conditionalFormatting>
  <conditionalFormatting sqref="I94:I149">
    <cfRule type="cellIs" priority="8" operator="between" aboveAverage="0" equalAverage="0" bottom="0" percent="0" rank="0" text="" dxfId="6">
      <formula>0.4</formula>
      <formula>0.449</formula>
    </cfRule>
    <cfRule type="cellIs" priority="9" operator="greaterThanOrEqual" aboveAverage="0" equalAverage="0" bottom="0" percent="0" rank="0" text="" dxfId="7">
      <formula>0.45</formula>
    </cfRule>
  </conditionalFormatting>
  <conditionalFormatting sqref="I151:I190">
    <cfRule type="cellIs" priority="10" operator="between" aboveAverage="0" equalAverage="0" bottom="0" percent="0" rank="0" text="" dxfId="8">
      <formula>0.4</formula>
      <formula>0.449</formula>
    </cfRule>
    <cfRule type="cellIs" priority="11" operator="greaterThanOrEqual" aboveAverage="0" equalAverage="0" bottom="0" percent="0" rank="0" text="" dxfId="9">
      <formula>0.45</formula>
    </cfRule>
  </conditionalFormatting>
  <conditionalFormatting sqref="J94:K149">
    <cfRule type="cellIs" priority="12" operator="equal" aboveAverage="0" equalAverage="0" bottom="0" percent="0" rank="0" text="" dxfId="10">
      <formula>"DOUBT"</formula>
    </cfRule>
    <cfRule type="cellIs" priority="13" operator="equal" aboveAverage="0" equalAverage="0" bottom="0" percent="0" rank="0" text="" dxfId="11">
      <formula>"POS"</formula>
    </cfRule>
  </conditionalFormatting>
  <conditionalFormatting sqref="J151:K190">
    <cfRule type="cellIs" priority="14" operator="equal" aboveAverage="0" equalAverage="0" bottom="0" percent="0" rank="0" text="" dxfId="12">
      <formula>"DOUBT"</formula>
    </cfRule>
    <cfRule type="cellIs" priority="15" operator="equal" aboveAverage="0" equalAverage="0" bottom="0" percent="0" rank="0" text="" dxfId="13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08:52:45Z</dcterms:modified>
  <cp:revision>0</cp:revision>
  <dc:subject/>
  <dc:title/>
</cp:coreProperties>
</file>