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7">
  <si>
    <t xml:space="preserve">INgezim PPR COMPAC</t>
  </si>
  <si>
    <t xml:space="preserve">13.PPR.K.3</t>
  </si>
  <si>
    <t xml:space="preserve">Version 060518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% INHIBITION OF THE SAMPLE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 Value</t>
  </si>
  <si>
    <t xml:space="preserve">% Inhibit.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General"/>
    <numFmt numFmtId="168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  <font>
      <sz val="7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42920</xdr:rowOff>
    </xdr:from>
    <xdr:to>
      <xdr:col>11</xdr:col>
      <xdr:colOff>392040</xdr:colOff>
      <xdr:row>4</xdr:row>
      <xdr:rowOff>8532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60560" y="142920"/>
          <a:ext cx="4491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3.7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39" min="38" style="0" width="11.42"/>
    <col collapsed="false" customWidth="true" hidden="false" outlineLevel="0" max="40" min="40" style="0" width="0.28"/>
    <col collapsed="false" customWidth="true" hidden="false" outlineLevel="0" max="47" min="41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5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+IF(U48&lt;&gt;"",+LOOKUP(U48,AH11:AH106,AI11:AI105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5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+IF(U50&lt;&gt;"",+LOOKUP(U50,AH11:AH106,AI11:AI105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9:V50))&gt;0.8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(AVERAGE(V47:V48)/(AVERAGE(V49:V50)))&lt;0.3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IF(D49="","-",IF((1-(D49/AVERAGE($V$49:$V$50)))&lt;0,0,(1-(D49/AVERAGE($V$49:$V$50)))))</f>
        <v>-</v>
      </c>
      <c r="E79" s="54" t="str">
        <f aca="false">IF(E49="","-",IF((1-(E49/AVERAGE($V$49:$V$50)))&lt;0,0,(1-(E49/AVERAGE($V$49:$V$50)))))</f>
        <v>-</v>
      </c>
      <c r="F79" s="54" t="str">
        <f aca="false">IF(F49="","-",IF((1-(F49/AVERAGE($V$49:$V$50)))&lt;0,0,(1-(F49/AVERAGE($V$49:$V$50)))))</f>
        <v>-</v>
      </c>
      <c r="G79" s="54" t="str">
        <f aca="false">IF(G49="","-",IF((1-(G49/AVERAGE($V$49:$V$50)))&lt;0,0,(1-(G49/AVERAGE($V$49:$V$50)))))</f>
        <v>-</v>
      </c>
      <c r="H79" s="54" t="str">
        <f aca="false">IF(H49="","-",IF((1-(H49/AVERAGE($V$49:$V$50)))&lt;0,0,(1-(H49/AVERAGE($V$49:$V$50)))))</f>
        <v>-</v>
      </c>
      <c r="I79" s="54" t="str">
        <f aca="false">IF(I49="","-",IF((1-(I49/AVERAGE($V$49:$V$50)))&lt;0,0,(1-(I49/AVERAGE($V$49:$V$50)))))</f>
        <v>-</v>
      </c>
      <c r="J79" s="54" t="str">
        <f aca="false">IF(J49="","-",IF((1-(J49/AVERAGE($V$49:$V$50)))&lt;0,0,(1-(J49/AVERAGE($V$49:$V$50)))))</f>
        <v>-</v>
      </c>
      <c r="K79" s="54" t="str">
        <f aca="false">IF(K49="","-",IF((1-(K49/AVERAGE($V$49:$V$50)))&lt;0,0,(1-(K49/AVERAGE($V$49:$V$50)))))</f>
        <v>-</v>
      </c>
      <c r="L79" s="54" t="str">
        <f aca="false">IF(L49="","-",IF((1-(L49/AVERAGE($V$49:$V$50)))&lt;0,0,(1-(L49/AVERAGE($V$49:$V$50)))))</f>
        <v>-</v>
      </c>
      <c r="M79" s="54" t="str">
        <f aca="false">IF(M49="","-",IF((1-(M49/AVERAGE($V$49:$V$50)))&lt;0,0,(1-(M49/AVERAGE($V$49:$V$50)))))</f>
        <v>-</v>
      </c>
      <c r="N79" s="54" t="str">
        <f aca="false">IF(N49="","-",IF((1-(N49/AVERAGE($V$49:$V$50)))&lt;0,0,(1-(N49/AVERAGE($V$49:$V$50)))))</f>
        <v>-</v>
      </c>
      <c r="O79" s="54" t="str">
        <f aca="false">IF(O49="","-",IF((1-(O49/AVERAGE($V$49:$V$50)))&lt;0,0,(1-(O49/AVERAGE($V$49:$V$50)))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IF(D50="","-",IF((1-(D50/AVERAGE($V$49:$V$50)))&lt;0,0,(1-(D50/AVERAGE($V$49:$V$50)))))</f>
        <v>-</v>
      </c>
      <c r="E80" s="54" t="str">
        <f aca="false">IF(E50="","-",IF((1-(E50/AVERAGE($V$49:$V$50)))&lt;0,0,(1-(E50/AVERAGE($V$49:$V$50)))))</f>
        <v>-</v>
      </c>
      <c r="F80" s="54" t="str">
        <f aca="false">IF(F50="","-",IF((1-(F50/AVERAGE($V$49:$V$50)))&lt;0,0,(1-(F50/AVERAGE($V$49:$V$50)))))</f>
        <v>-</v>
      </c>
      <c r="G80" s="54" t="str">
        <f aca="false">IF(G50="","-",IF((1-(G50/AVERAGE($V$49:$V$50)))&lt;0,0,(1-(G50/AVERAGE($V$49:$V$50)))))</f>
        <v>-</v>
      </c>
      <c r="H80" s="54" t="str">
        <f aca="false">IF(H50="","-",IF((1-(H50/AVERAGE($V$49:$V$50)))&lt;0,0,(1-(H50/AVERAGE($V$49:$V$50)))))</f>
        <v>-</v>
      </c>
      <c r="I80" s="54" t="str">
        <f aca="false">IF(I50="","-",IF((1-(I50/AVERAGE($V$49:$V$50)))&lt;0,0,(1-(I50/AVERAGE($V$49:$V$50)))))</f>
        <v>-</v>
      </c>
      <c r="J80" s="54" t="str">
        <f aca="false">IF(J50="","-",IF((1-(J50/AVERAGE($V$49:$V$50)))&lt;0,0,(1-(J50/AVERAGE($V$49:$V$50)))))</f>
        <v>-</v>
      </c>
      <c r="K80" s="54" t="str">
        <f aca="false">IF(K50="","-",IF((1-(K50/AVERAGE($V$49:$V$50)))&lt;0,0,(1-(K50/AVERAGE($V$49:$V$50)))))</f>
        <v>-</v>
      </c>
      <c r="L80" s="54" t="str">
        <f aca="false">IF(L50="","-",IF((1-(L50/AVERAGE($V$49:$V$50)))&lt;0,0,(1-(L50/AVERAGE($V$49:$V$50)))))</f>
        <v>-</v>
      </c>
      <c r="M80" s="54" t="str">
        <f aca="false">IF(M50="","-",IF((1-(M50/AVERAGE($V$49:$V$50)))&lt;0,0,(1-(M50/AVERAGE($V$49:$V$50)))))</f>
        <v>-</v>
      </c>
      <c r="N80" s="54" t="str">
        <f aca="false">IF(N50="","-",IF((1-(N50/AVERAGE($V$49:$V$50)))&lt;0,0,(1-(N50/AVERAGE($V$49:$V$50)))))</f>
        <v>-</v>
      </c>
      <c r="O80" s="54" t="str">
        <f aca="false">IF(O50="","-",IF((1-(O50/AVERAGE($V$49:$V$50)))&lt;0,0,(1-(O50/AVERAGE($V$49:$V$50)))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IF(D51="","-",IF((1-(D51/AVERAGE($V$49:$V$50)))&lt;0,0,(1-(D51/AVERAGE($V$49:$V$50)))))</f>
        <v>-</v>
      </c>
      <c r="E81" s="54" t="str">
        <f aca="false">IF(E51="","-",IF((1-(E51/AVERAGE($V$49:$V$50)))&lt;0,0,(1-(E51/AVERAGE($V$49:$V$50)))))</f>
        <v>-</v>
      </c>
      <c r="F81" s="54" t="str">
        <f aca="false">IF(F51="","-",IF((1-(F51/AVERAGE($V$49:$V$50)))&lt;0,0,(1-(F51/AVERAGE($V$49:$V$50)))))</f>
        <v>-</v>
      </c>
      <c r="G81" s="54" t="str">
        <f aca="false">IF(G51="","-",IF((1-(G51/AVERAGE($V$49:$V$50)))&lt;0,0,(1-(G51/AVERAGE($V$49:$V$50)))))</f>
        <v>-</v>
      </c>
      <c r="H81" s="54" t="str">
        <f aca="false">IF(H51="","-",IF((1-(H51/AVERAGE($V$49:$V$50)))&lt;0,0,(1-(H51/AVERAGE($V$49:$V$50)))))</f>
        <v>-</v>
      </c>
      <c r="I81" s="54" t="str">
        <f aca="false">IF(I51="","-",IF((1-(I51/AVERAGE($V$49:$V$50)))&lt;0,0,(1-(I51/AVERAGE($V$49:$V$50)))))</f>
        <v>-</v>
      </c>
      <c r="J81" s="54" t="str">
        <f aca="false">IF(J51="","-",IF((1-(J51/AVERAGE($V$49:$V$50)))&lt;0,0,(1-(J51/AVERAGE($V$49:$V$50)))))</f>
        <v>-</v>
      </c>
      <c r="K81" s="54" t="str">
        <f aca="false">IF(K51="","-",IF((1-(K51/AVERAGE($V$49:$V$50)))&lt;0,0,(1-(K51/AVERAGE($V$49:$V$50)))))</f>
        <v>-</v>
      </c>
      <c r="L81" s="54" t="str">
        <f aca="false">IF(L51="","-",IF((1-(L51/AVERAGE($V$49:$V$50)))&lt;0,0,(1-(L51/AVERAGE($V$49:$V$50)))))</f>
        <v>-</v>
      </c>
      <c r="M81" s="54" t="str">
        <f aca="false">IF(M51="","-",IF((1-(M51/AVERAGE($V$49:$V$50)))&lt;0,0,(1-(M51/AVERAGE($V$49:$V$50)))))</f>
        <v>-</v>
      </c>
      <c r="N81" s="54" t="str">
        <f aca="false">IF(N51="","-",IF((1-(N51/AVERAGE($V$49:$V$50)))&lt;0,0,(1-(N51/AVERAGE($V$49:$V$50)))))</f>
        <v>-</v>
      </c>
      <c r="O81" s="54" t="str">
        <f aca="false">IF(O51="","-",IF((1-(O51/AVERAGE($V$49:$V$50)))&lt;0,0,(1-(O51/AVERAGE($V$49:$V$50)))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IF(D52="","-",IF((1-(D52/AVERAGE($V$49:$V$50)))&lt;0,0,(1-(D52/AVERAGE($V$49:$V$50)))))</f>
        <v>-</v>
      </c>
      <c r="E82" s="54" t="str">
        <f aca="false">IF(E52="","-",IF((1-(E52/AVERAGE($V$49:$V$50)))&lt;0,0,(1-(E52/AVERAGE($V$49:$V$50)))))</f>
        <v>-</v>
      </c>
      <c r="F82" s="54" t="str">
        <f aca="false">IF(F52="","-",IF((1-(F52/AVERAGE($V$49:$V$50)))&lt;0,0,(1-(F52/AVERAGE($V$49:$V$50)))))</f>
        <v>-</v>
      </c>
      <c r="G82" s="54" t="str">
        <f aca="false">IF(G52="","-",IF((1-(G52/AVERAGE($V$49:$V$50)))&lt;0,0,(1-(G52/AVERAGE($V$49:$V$50)))))</f>
        <v>-</v>
      </c>
      <c r="H82" s="54" t="str">
        <f aca="false">IF(H52="","-",IF((1-(H52/AVERAGE($V$49:$V$50)))&lt;0,0,(1-(H52/AVERAGE($V$49:$V$50)))))</f>
        <v>-</v>
      </c>
      <c r="I82" s="54" t="str">
        <f aca="false">IF(I52="","-",IF((1-(I52/AVERAGE($V$49:$V$50)))&lt;0,0,(1-(I52/AVERAGE($V$49:$V$50)))))</f>
        <v>-</v>
      </c>
      <c r="J82" s="54" t="str">
        <f aca="false">IF(J52="","-",IF((1-(J52/AVERAGE($V$49:$V$50)))&lt;0,0,(1-(J52/AVERAGE($V$49:$V$50)))))</f>
        <v>-</v>
      </c>
      <c r="K82" s="54" t="str">
        <f aca="false">IF(K52="","-",IF((1-(K52/AVERAGE($V$49:$V$50)))&lt;0,0,(1-(K52/AVERAGE($V$49:$V$50)))))</f>
        <v>-</v>
      </c>
      <c r="L82" s="54" t="str">
        <f aca="false">IF(L52="","-",IF((1-(L52/AVERAGE($V$49:$V$50)))&lt;0,0,(1-(L52/AVERAGE($V$49:$V$50)))))</f>
        <v>-</v>
      </c>
      <c r="M82" s="54" t="str">
        <f aca="false">IF(M52="","-",IF((1-(M52/AVERAGE($V$49:$V$50)))&lt;0,0,(1-(M52/AVERAGE($V$49:$V$50)))))</f>
        <v>-</v>
      </c>
      <c r="N82" s="54" t="str">
        <f aca="false">IF(N52="","-",IF((1-(N52/AVERAGE($V$49:$V$50)))&lt;0,0,(1-(N52/AVERAGE($V$49:$V$50)))))</f>
        <v>-</v>
      </c>
      <c r="O82" s="54" t="str">
        <f aca="false">IF(O52="","-",IF((1-(O52/AVERAGE($V$49:$V$50)))&lt;0,0,(1-(O52/AVERAGE($V$49:$V$50)))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IF(D53="","-",IF((1-(D53/AVERAGE($V$49:$V$50)))&lt;0,0,(1-(D53/AVERAGE($V$49:$V$50)))))</f>
        <v>-</v>
      </c>
      <c r="E83" s="54" t="str">
        <f aca="false">IF(E53="","-",IF((1-(E53/AVERAGE($V$49:$V$50)))&lt;0,0,(1-(E53/AVERAGE($V$49:$V$50)))))</f>
        <v>-</v>
      </c>
      <c r="F83" s="54" t="str">
        <f aca="false">IF(F53="","-",IF((1-(F53/AVERAGE($V$49:$V$50)))&lt;0,0,(1-(F53/AVERAGE($V$49:$V$50)))))</f>
        <v>-</v>
      </c>
      <c r="G83" s="54" t="str">
        <f aca="false">IF(G53="","-",IF((1-(G53/AVERAGE($V$49:$V$50)))&lt;0,0,(1-(G53/AVERAGE($V$49:$V$50)))))</f>
        <v>-</v>
      </c>
      <c r="H83" s="54" t="str">
        <f aca="false">IF(H53="","-",IF((1-(H53/AVERAGE($V$49:$V$50)))&lt;0,0,(1-(H53/AVERAGE($V$49:$V$50)))))</f>
        <v>-</v>
      </c>
      <c r="I83" s="54" t="str">
        <f aca="false">IF(I53="","-",IF((1-(I53/AVERAGE($V$49:$V$50)))&lt;0,0,(1-(I53/AVERAGE($V$49:$V$50)))))</f>
        <v>-</v>
      </c>
      <c r="J83" s="54" t="str">
        <f aca="false">IF(J53="","-",IF((1-(J53/AVERAGE($V$49:$V$50)))&lt;0,0,(1-(J53/AVERAGE($V$49:$V$50)))))</f>
        <v>-</v>
      </c>
      <c r="K83" s="54" t="str">
        <f aca="false">IF(K53="","-",IF((1-(K53/AVERAGE($V$49:$V$50)))&lt;0,0,(1-(K53/AVERAGE($V$49:$V$50)))))</f>
        <v>-</v>
      </c>
      <c r="L83" s="54" t="str">
        <f aca="false">IF(L53="","-",IF((1-(L53/AVERAGE($V$49:$V$50)))&lt;0,0,(1-(L53/AVERAGE($V$49:$V$50)))))</f>
        <v>-</v>
      </c>
      <c r="M83" s="54" t="str">
        <f aca="false">IF(M53="","-",IF((1-(M53/AVERAGE($V$49:$V$50)))&lt;0,0,(1-(M53/AVERAGE($V$49:$V$50)))))</f>
        <v>-</v>
      </c>
      <c r="N83" s="54" t="str">
        <f aca="false">IF(N53="","-",IF((1-(N53/AVERAGE($V$49:$V$50)))&lt;0,0,(1-(N53/AVERAGE($V$49:$V$50)))))</f>
        <v>-</v>
      </c>
      <c r="O83" s="54" t="str">
        <f aca="false">IF(O53="","-",IF((1-(O53/AVERAGE($V$49:$V$50)))&lt;0,0,(1-(O53/AVERAGE($V$49:$V$50)))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IF(D54="","-",IF((1-(D54/AVERAGE($V$49:$V$50)))&lt;0,0,(1-(D54/AVERAGE($V$49:$V$50)))))</f>
        <v>-</v>
      </c>
      <c r="E84" s="54" t="str">
        <f aca="false">IF(E54="","-",IF((1-(E54/AVERAGE($V$49:$V$50)))&lt;0,0,(1-(E54/AVERAGE($V$49:$V$50)))))</f>
        <v>-</v>
      </c>
      <c r="F84" s="54" t="str">
        <f aca="false">IF(F54="","-",IF((1-(F54/AVERAGE($V$49:$V$50)))&lt;0,0,(1-(F54/AVERAGE($V$49:$V$50)))))</f>
        <v>-</v>
      </c>
      <c r="G84" s="54" t="str">
        <f aca="false">IF(G54="","-",IF((1-(G54/AVERAGE($V$49:$V$50)))&lt;0,0,(1-(G54/AVERAGE($V$49:$V$50)))))</f>
        <v>-</v>
      </c>
      <c r="H84" s="54" t="str">
        <f aca="false">IF(H54="","-",IF((1-(H54/AVERAGE($V$49:$V$50)))&lt;0,0,(1-(H54/AVERAGE($V$49:$V$50)))))</f>
        <v>-</v>
      </c>
      <c r="I84" s="54" t="str">
        <f aca="false">IF(I54="","-",IF((1-(I54/AVERAGE($V$49:$V$50)))&lt;0,0,(1-(I54/AVERAGE($V$49:$V$50)))))</f>
        <v>-</v>
      </c>
      <c r="J84" s="54" t="str">
        <f aca="false">IF(J54="","-",IF((1-(J54/AVERAGE($V$49:$V$50)))&lt;0,0,(1-(J54/AVERAGE($V$49:$V$50)))))</f>
        <v>-</v>
      </c>
      <c r="K84" s="54" t="str">
        <f aca="false">IF(K54="","-",IF((1-(K54/AVERAGE($V$49:$V$50)))&lt;0,0,(1-(K54/AVERAGE($V$49:$V$50)))))</f>
        <v>-</v>
      </c>
      <c r="L84" s="54" t="str">
        <f aca="false">IF(L54="","-",IF((1-(L54/AVERAGE($V$49:$V$50)))&lt;0,0,(1-(L54/AVERAGE($V$49:$V$50)))))</f>
        <v>-</v>
      </c>
      <c r="M84" s="54" t="str">
        <f aca="false">IF(M54="","-",IF((1-(M54/AVERAGE($V$49:$V$50)))&lt;0,0,(1-(M54/AVERAGE($V$49:$V$50)))))</f>
        <v>-</v>
      </c>
      <c r="N84" s="54" t="str">
        <f aca="false">IF(N54="","-",IF((1-(N54/AVERAGE($V$49:$V$50)))&lt;0,0,(1-(N54/AVERAGE($V$49:$V$50)))))</f>
        <v>-</v>
      </c>
      <c r="O84" s="54" t="str">
        <f aca="false">IF(O54="","-",IF((1-(O54/AVERAGE($V$49:$V$50)))&lt;0,0,(1-(O54/AVERAGE($V$49:$V$50)))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IF(D55="","-",IF((1-(D55/AVERAGE($V$49:$V$50)))&lt;0,0,(1-(D55/AVERAGE($V$49:$V$50)))))</f>
        <v>-</v>
      </c>
      <c r="E85" s="54" t="str">
        <f aca="false">IF(E55="","-",IF((1-(E55/AVERAGE($V$49:$V$50)))&lt;0,0,(1-(E55/AVERAGE($V$49:$V$50)))))</f>
        <v>-</v>
      </c>
      <c r="F85" s="54" t="str">
        <f aca="false">IF(F55="","-",IF((1-(F55/AVERAGE($V$49:$V$50)))&lt;0,0,(1-(F55/AVERAGE($V$49:$V$50)))))</f>
        <v>-</v>
      </c>
      <c r="G85" s="54" t="str">
        <f aca="false">IF(G55="","-",IF((1-(G55/AVERAGE($V$49:$V$50)))&lt;0,0,(1-(G55/AVERAGE($V$49:$V$50)))))</f>
        <v>-</v>
      </c>
      <c r="H85" s="54" t="str">
        <f aca="false">IF(H55="","-",IF((1-(H55/AVERAGE($V$49:$V$50)))&lt;0,0,(1-(H55/AVERAGE($V$49:$V$50)))))</f>
        <v>-</v>
      </c>
      <c r="I85" s="54" t="str">
        <f aca="false">IF(I55="","-",IF((1-(I55/AVERAGE($V$49:$V$50)))&lt;0,0,(1-(I55/AVERAGE($V$49:$V$50)))))</f>
        <v>-</v>
      </c>
      <c r="J85" s="54" t="str">
        <f aca="false">IF(J55="","-",IF((1-(J55/AVERAGE($V$49:$V$50)))&lt;0,0,(1-(J55/AVERAGE($V$49:$V$50)))))</f>
        <v>-</v>
      </c>
      <c r="K85" s="54" t="str">
        <f aca="false">IF(K55="","-",IF((1-(K55/AVERAGE($V$49:$V$50)))&lt;0,0,(1-(K55/AVERAGE($V$49:$V$50)))))</f>
        <v>-</v>
      </c>
      <c r="L85" s="54" t="str">
        <f aca="false">IF(L55="","-",IF((1-(L55/AVERAGE($V$49:$V$50)))&lt;0,0,(1-(L55/AVERAGE($V$49:$V$50)))))</f>
        <v>-</v>
      </c>
      <c r="M85" s="54" t="str">
        <f aca="false">IF(M55="","-",IF((1-(M55/AVERAGE($V$49:$V$50)))&lt;0,0,(1-(M55/AVERAGE($V$49:$V$50)))))</f>
        <v>-</v>
      </c>
      <c r="N85" s="54" t="str">
        <f aca="false">IF(N55="","-",IF((1-(N55/AVERAGE($V$49:$V$50)))&lt;0,0,(1-(N55/AVERAGE($V$49:$V$50)))))</f>
        <v>-</v>
      </c>
      <c r="O85" s="54" t="str">
        <f aca="false">IF(O55="","-",IF((1-(O55/AVERAGE($V$49:$V$50)))&lt;0,0,(1-(O55/AVERAGE($V$49:$V$50)))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IF(D56="","-",IF((1-(D56/AVERAGE($V$49:$V$50)))&lt;0,0,(1-(D56/AVERAGE($V$49:$V$50)))))</f>
        <v>-</v>
      </c>
      <c r="E86" s="54" t="str">
        <f aca="false">IF(E56="","-",IF((1-(E56/AVERAGE($V$49:$V$50)))&lt;0,0,(1-(E56/AVERAGE($V$49:$V$50)))))</f>
        <v>-</v>
      </c>
      <c r="F86" s="54" t="str">
        <f aca="false">IF(F56="","-",IF((1-(F56/AVERAGE($V$49:$V$50)))&lt;0,0,(1-(F56/AVERAGE($V$49:$V$50)))))</f>
        <v>-</v>
      </c>
      <c r="G86" s="54" t="str">
        <f aca="false">IF(G56="","-",IF((1-(G56/AVERAGE($V$49:$V$50)))&lt;0,0,(1-(G56/AVERAGE($V$49:$V$50)))))</f>
        <v>-</v>
      </c>
      <c r="H86" s="54" t="str">
        <f aca="false">IF(H56="","-",IF((1-(H56/AVERAGE($V$49:$V$50)))&lt;0,0,(1-(H56/AVERAGE($V$49:$V$50)))))</f>
        <v>-</v>
      </c>
      <c r="I86" s="54" t="str">
        <f aca="false">IF(I56="","-",IF((1-(I56/AVERAGE($V$49:$V$50)))&lt;0,0,(1-(I56/AVERAGE($V$49:$V$50)))))</f>
        <v>-</v>
      </c>
      <c r="J86" s="54" t="str">
        <f aca="false">IF(J56="","-",IF((1-(J56/AVERAGE($V$49:$V$50)))&lt;0,0,(1-(J56/AVERAGE($V$49:$V$50)))))</f>
        <v>-</v>
      </c>
      <c r="K86" s="54" t="str">
        <f aca="false">IF(K56="","-",IF((1-(K56/AVERAGE($V$49:$V$50)))&lt;0,0,(1-(K56/AVERAGE($V$49:$V$50)))))</f>
        <v>-</v>
      </c>
      <c r="L86" s="54" t="str">
        <f aca="false">IF(L56="","-",IF((1-(L56/AVERAGE($V$49:$V$50)))&lt;0,0,(1-(L56/AVERAGE($V$49:$V$50)))))</f>
        <v>-</v>
      </c>
      <c r="M86" s="54" t="str">
        <f aca="false">IF(M56="","-",IF((1-(M56/AVERAGE($V$49:$V$50)))&lt;0,0,(1-(M56/AVERAGE($V$49:$V$50)))))</f>
        <v>-</v>
      </c>
      <c r="N86" s="54" t="str">
        <f aca="false">IF(N56="","-",IF((1-(N56/AVERAGE($V$49:$V$50)))&lt;0,0,(1-(N56/AVERAGE($V$49:$V$50)))))</f>
        <v>-</v>
      </c>
      <c r="O86" s="54" t="str">
        <f aca="false">IF(O56="","-",IF((1-(O56/AVERAGE($V$49:$V$50)))&lt;0,0,(1-(O56/AVERAGE($V$49:$V$50)))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5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56" t="n">
        <f aca="false">+$K$49</f>
        <v>0</v>
      </c>
      <c r="AJ91" s="2"/>
      <c r="AK91" s="2"/>
    </row>
    <row r="92" s="57" customFormat="true" ht="11.25" hidden="false" customHeight="false" outlineLevel="0" collapsed="false">
      <c r="B92" s="58"/>
      <c r="C92" s="58"/>
      <c r="Q92" s="59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1" t="s">
        <v>217</v>
      </c>
      <c r="AI92" s="56" t="n">
        <f aca="false">+$K$50</f>
        <v>0</v>
      </c>
      <c r="AJ92" s="59"/>
      <c r="AK92" s="59"/>
    </row>
    <row r="93" s="57" customFormat="true" ht="19.5" hidden="false" customHeight="false" outlineLevel="0" collapsed="false">
      <c r="B93" s="58" t="s">
        <v>218</v>
      </c>
      <c r="C93" s="58"/>
      <c r="D93" s="57" t="s">
        <v>219</v>
      </c>
      <c r="H93" s="57" t="s">
        <v>220</v>
      </c>
      <c r="I93" s="62" t="s">
        <v>221</v>
      </c>
      <c r="J93" s="57" t="s">
        <v>222</v>
      </c>
      <c r="Q93" s="59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1" t="s">
        <v>223</v>
      </c>
      <c r="AI93" s="56" t="n">
        <f aca="false">+$K$51</f>
        <v>0</v>
      </c>
      <c r="AJ93" s="59"/>
      <c r="AK93" s="59"/>
    </row>
    <row r="94" s="57" customFormat="true" ht="11.25" hidden="false" customHeight="false" outlineLevel="0" collapsed="false">
      <c r="B94" s="63" t="s">
        <v>123</v>
      </c>
      <c r="C94" s="58"/>
      <c r="D94" s="64"/>
      <c r="E94" s="64"/>
      <c r="F94" s="64"/>
      <c r="G94" s="64"/>
      <c r="H94" s="65" t="n">
        <f aca="false">+$D$49</f>
        <v>0</v>
      </c>
      <c r="I94" s="66" t="str">
        <f aca="false">+$D$79</f>
        <v>-</v>
      </c>
      <c r="J94" s="67" t="str">
        <f aca="false">+IF(I94="-","-",IF(I94&gt;=0.5,"POS","NEG"))</f>
        <v>-</v>
      </c>
      <c r="K94" s="67"/>
      <c r="Q94" s="59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1" t="s">
        <v>224</v>
      </c>
      <c r="AI94" s="56" t="n">
        <f aca="false">+$K$52</f>
        <v>0</v>
      </c>
      <c r="AJ94" s="59"/>
      <c r="AK94" s="59"/>
    </row>
    <row r="95" s="57" customFormat="true" ht="11.25" hidden="false" customHeight="false" outlineLevel="0" collapsed="false">
      <c r="B95" s="63" t="s">
        <v>137</v>
      </c>
      <c r="C95" s="58"/>
      <c r="D95" s="64"/>
      <c r="E95" s="64"/>
      <c r="F95" s="64"/>
      <c r="G95" s="64"/>
      <c r="H95" s="65" t="n">
        <f aca="false">+$D$50</f>
        <v>0</v>
      </c>
      <c r="I95" s="66" t="str">
        <f aca="false">+$D$80</f>
        <v>-</v>
      </c>
      <c r="J95" s="67" t="str">
        <f aca="false">+IF(I95="-","-",IF(I95&gt;=0.5,"POS","NEG"))</f>
        <v>-</v>
      </c>
      <c r="K95" s="67"/>
      <c r="Q95" s="59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1" t="s">
        <v>225</v>
      </c>
      <c r="AI95" s="56" t="n">
        <f aca="false">+$K$53</f>
        <v>0</v>
      </c>
      <c r="AJ95" s="59"/>
      <c r="AK95" s="59"/>
    </row>
    <row r="96" s="57" customFormat="true" ht="11.25" hidden="false" customHeight="false" outlineLevel="0" collapsed="false">
      <c r="B96" s="63" t="s">
        <v>151</v>
      </c>
      <c r="C96" s="58"/>
      <c r="D96" s="64"/>
      <c r="E96" s="64"/>
      <c r="F96" s="64"/>
      <c r="G96" s="64"/>
      <c r="H96" s="65" t="n">
        <f aca="false">+$D$51</f>
        <v>0</v>
      </c>
      <c r="I96" s="66" t="str">
        <f aca="false">+$D$81</f>
        <v>-</v>
      </c>
      <c r="J96" s="67" t="str">
        <f aca="false">+IF(I96="-","-",IF(I96&gt;=0.5,"POS","NEG"))</f>
        <v>-</v>
      </c>
      <c r="K96" s="67"/>
      <c r="Q96" s="59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1" t="s">
        <v>226</v>
      </c>
      <c r="AI96" s="56" t="n">
        <f aca="false">+$K$54</f>
        <v>0</v>
      </c>
      <c r="AJ96" s="59"/>
      <c r="AK96" s="59"/>
    </row>
    <row r="97" s="57" customFormat="true" ht="11.25" hidden="false" customHeight="false" outlineLevel="0" collapsed="false">
      <c r="B97" s="63" t="s">
        <v>152</v>
      </c>
      <c r="C97" s="58"/>
      <c r="D97" s="64"/>
      <c r="E97" s="64"/>
      <c r="F97" s="64"/>
      <c r="G97" s="64"/>
      <c r="H97" s="65" t="n">
        <f aca="false">+$D$52</f>
        <v>0</v>
      </c>
      <c r="I97" s="66" t="str">
        <f aca="false">+$D$82</f>
        <v>-</v>
      </c>
      <c r="J97" s="67" t="str">
        <f aca="false">+IF(I97="-","-",IF(I97&gt;=0.5,"POS","NEG"))</f>
        <v>-</v>
      </c>
      <c r="K97" s="67"/>
      <c r="Q97" s="59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1" t="s">
        <v>227</v>
      </c>
      <c r="AI97" s="56" t="n">
        <f aca="false">+$K$55</f>
        <v>0</v>
      </c>
      <c r="AJ97" s="59"/>
      <c r="AK97" s="59"/>
    </row>
    <row r="98" s="57" customFormat="true" ht="11.25" hidden="false" customHeight="false" outlineLevel="0" collapsed="false">
      <c r="B98" s="63" t="s">
        <v>153</v>
      </c>
      <c r="C98" s="58"/>
      <c r="D98" s="64"/>
      <c r="E98" s="64"/>
      <c r="F98" s="64"/>
      <c r="G98" s="64"/>
      <c r="H98" s="65" t="n">
        <f aca="false">+$D$53</f>
        <v>0</v>
      </c>
      <c r="I98" s="66" t="str">
        <f aca="false">+$D$83</f>
        <v>-</v>
      </c>
      <c r="J98" s="67" t="str">
        <f aca="false">+IF(I98="-","-",IF(I98&gt;=0.5,"POS","NEG"))</f>
        <v>-</v>
      </c>
      <c r="K98" s="67"/>
      <c r="Q98" s="59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1" t="s">
        <v>228</v>
      </c>
      <c r="AI98" s="56" t="n">
        <f aca="false">+$K$56</f>
        <v>0</v>
      </c>
      <c r="AJ98" s="59"/>
      <c r="AK98" s="59"/>
    </row>
    <row r="99" s="57" customFormat="true" ht="11.25" hidden="false" customHeight="false" outlineLevel="0" collapsed="false">
      <c r="B99" s="63" t="s">
        <v>154</v>
      </c>
      <c r="C99" s="58"/>
      <c r="D99" s="64"/>
      <c r="E99" s="64"/>
      <c r="F99" s="64"/>
      <c r="G99" s="64"/>
      <c r="H99" s="65" t="n">
        <f aca="false">+$D$54</f>
        <v>0</v>
      </c>
      <c r="I99" s="66" t="str">
        <f aca="false">+$D$84</f>
        <v>-</v>
      </c>
      <c r="J99" s="67" t="str">
        <f aca="false">+IF(I99="-","-",IF(I99&gt;=0.5,"POS","NEG"))</f>
        <v>-</v>
      </c>
      <c r="K99" s="67"/>
      <c r="Q99" s="59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1" t="s">
        <v>229</v>
      </c>
      <c r="AI99" s="56" t="n">
        <f aca="false">+$L$49</f>
        <v>0</v>
      </c>
      <c r="AJ99" s="59"/>
      <c r="AK99" s="59"/>
    </row>
    <row r="100" s="57" customFormat="true" ht="11.25" hidden="false" customHeight="false" outlineLevel="0" collapsed="false">
      <c r="B100" s="63" t="s">
        <v>157</v>
      </c>
      <c r="C100" s="58"/>
      <c r="D100" s="64"/>
      <c r="E100" s="64"/>
      <c r="F100" s="64"/>
      <c r="G100" s="64"/>
      <c r="H100" s="65" t="n">
        <f aca="false">+$D$55</f>
        <v>0</v>
      </c>
      <c r="I100" s="66" t="str">
        <f aca="false">+$D$85</f>
        <v>-</v>
      </c>
      <c r="J100" s="67" t="str">
        <f aca="false">+IF(I100="-","-",IF(I100&gt;=0.5,"POS","NEG"))</f>
        <v>-</v>
      </c>
      <c r="K100" s="67"/>
      <c r="Q100" s="59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1" t="s">
        <v>230</v>
      </c>
      <c r="AI100" s="56" t="n">
        <f aca="false">+$L$50</f>
        <v>0</v>
      </c>
      <c r="AJ100" s="59"/>
      <c r="AK100" s="59"/>
    </row>
    <row r="101" s="57" customFormat="true" ht="11.25" hidden="false" customHeight="false" outlineLevel="0" collapsed="false">
      <c r="B101" s="63" t="s">
        <v>159</v>
      </c>
      <c r="C101" s="58"/>
      <c r="D101" s="64"/>
      <c r="E101" s="64"/>
      <c r="F101" s="64"/>
      <c r="G101" s="64"/>
      <c r="H101" s="65" t="n">
        <f aca="false">+$D$56</f>
        <v>0</v>
      </c>
      <c r="I101" s="66" t="str">
        <f aca="false">+$D$86</f>
        <v>-</v>
      </c>
      <c r="J101" s="67" t="str">
        <f aca="false">+IF(I101="-","-",IF(I101&gt;=0.5,"POS","NEG"))</f>
        <v>-</v>
      </c>
      <c r="K101" s="67"/>
      <c r="Q101" s="59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1" t="s">
        <v>231</v>
      </c>
      <c r="AI101" s="56" t="n">
        <f aca="false">+$L$51</f>
        <v>0</v>
      </c>
      <c r="AJ101" s="59"/>
      <c r="AK101" s="59"/>
    </row>
    <row r="102" s="57" customFormat="true" ht="11.25" hidden="false" customHeight="false" outlineLevel="0" collapsed="false">
      <c r="B102" s="63" t="s">
        <v>160</v>
      </c>
      <c r="C102" s="58"/>
      <c r="D102" s="64"/>
      <c r="E102" s="64"/>
      <c r="F102" s="64"/>
      <c r="G102" s="64"/>
      <c r="H102" s="65" t="n">
        <f aca="false">+$E$49</f>
        <v>0</v>
      </c>
      <c r="I102" s="66" t="str">
        <f aca="false">+$E$79</f>
        <v>-</v>
      </c>
      <c r="J102" s="67" t="str">
        <f aca="false">+IF(I102="-","-",IF(I102&gt;=0.5,"POS","NEG"))</f>
        <v>-</v>
      </c>
      <c r="K102" s="67"/>
      <c r="Q102" s="59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1" t="s">
        <v>232</v>
      </c>
      <c r="AI102" s="56" t="n">
        <f aca="false">+$L$52</f>
        <v>0</v>
      </c>
      <c r="AJ102" s="59"/>
      <c r="AK102" s="59"/>
    </row>
    <row r="103" s="57" customFormat="true" ht="11.25" hidden="false" customHeight="false" outlineLevel="0" collapsed="false">
      <c r="B103" s="63" t="s">
        <v>161</v>
      </c>
      <c r="C103" s="58"/>
      <c r="D103" s="64"/>
      <c r="E103" s="64"/>
      <c r="F103" s="64"/>
      <c r="G103" s="64"/>
      <c r="H103" s="65" t="n">
        <f aca="false">+$E$50</f>
        <v>0</v>
      </c>
      <c r="I103" s="66" t="str">
        <f aca="false">+$E$80</f>
        <v>-</v>
      </c>
      <c r="J103" s="67" t="str">
        <f aca="false">+IF(I103="-","-",IF(I103&gt;=0.5,"POS","NEG"))</f>
        <v>-</v>
      </c>
      <c r="K103" s="67"/>
      <c r="Q103" s="59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1" t="s">
        <v>233</v>
      </c>
      <c r="AI103" s="56" t="n">
        <f aca="false">+$L$53</f>
        <v>0</v>
      </c>
      <c r="AJ103" s="59"/>
      <c r="AK103" s="59"/>
    </row>
    <row r="104" s="57" customFormat="true" ht="11.25" hidden="false" customHeight="false" outlineLevel="0" collapsed="false">
      <c r="B104" s="63" t="s">
        <v>163</v>
      </c>
      <c r="C104" s="58"/>
      <c r="D104" s="64"/>
      <c r="E104" s="64"/>
      <c r="F104" s="64"/>
      <c r="G104" s="64"/>
      <c r="H104" s="65" t="n">
        <f aca="false">+$E$51</f>
        <v>0</v>
      </c>
      <c r="I104" s="66" t="str">
        <f aca="false">+$E$81</f>
        <v>-</v>
      </c>
      <c r="J104" s="67" t="str">
        <f aca="false">+IF(I104="-","-",IF(I104&gt;=0.5,"POS","NEG"))</f>
        <v>-</v>
      </c>
      <c r="K104" s="67"/>
      <c r="Q104" s="59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1" t="s">
        <v>234</v>
      </c>
      <c r="AI104" s="56" t="n">
        <f aca="false">+$L$54</f>
        <v>0</v>
      </c>
      <c r="AJ104" s="59"/>
      <c r="AK104" s="59"/>
    </row>
    <row r="105" s="57" customFormat="true" ht="11.25" hidden="false" customHeight="false" outlineLevel="0" collapsed="false">
      <c r="B105" s="63" t="s">
        <v>164</v>
      </c>
      <c r="C105" s="58"/>
      <c r="D105" s="64"/>
      <c r="E105" s="64"/>
      <c r="F105" s="64"/>
      <c r="G105" s="64"/>
      <c r="H105" s="65" t="n">
        <f aca="false">+$E$52</f>
        <v>0</v>
      </c>
      <c r="I105" s="66" t="str">
        <f aca="false">+$E$82</f>
        <v>-</v>
      </c>
      <c r="J105" s="67" t="str">
        <f aca="false">+IF(I105="-","-",IF(I105&gt;=0.5,"POS","NEG"))</f>
        <v>-</v>
      </c>
      <c r="K105" s="67"/>
      <c r="Q105" s="59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1" t="s">
        <v>235</v>
      </c>
      <c r="AI105" s="56" t="n">
        <f aca="false">+$L$55</f>
        <v>0</v>
      </c>
      <c r="AJ105" s="59"/>
      <c r="AK105" s="59"/>
    </row>
    <row r="106" s="57" customFormat="true" ht="11.25" hidden="false" customHeight="false" outlineLevel="0" collapsed="false">
      <c r="B106" s="63" t="s">
        <v>165</v>
      </c>
      <c r="C106" s="58"/>
      <c r="D106" s="64"/>
      <c r="E106" s="64"/>
      <c r="F106" s="64"/>
      <c r="G106" s="64"/>
      <c r="H106" s="65" t="n">
        <f aca="false">+$E$53</f>
        <v>0</v>
      </c>
      <c r="I106" s="66" t="str">
        <f aca="false">+$E$83</f>
        <v>-</v>
      </c>
      <c r="J106" s="67" t="str">
        <f aca="false">+IF(I106="-","-",IF(I106&gt;=0.5,"POS","NEG"))</f>
        <v>-</v>
      </c>
      <c r="K106" s="67"/>
      <c r="Q106" s="59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1" t="s">
        <v>236</v>
      </c>
      <c r="AI106" s="68" t="n">
        <f aca="false">+$L$56</f>
        <v>0</v>
      </c>
      <c r="AJ106" s="59"/>
      <c r="AK106" s="59"/>
    </row>
    <row r="107" s="57" customFormat="true" ht="11.25" hidden="false" customHeight="false" outlineLevel="0" collapsed="false">
      <c r="B107" s="63" t="s">
        <v>166</v>
      </c>
      <c r="C107" s="58"/>
      <c r="D107" s="64"/>
      <c r="E107" s="64"/>
      <c r="F107" s="64"/>
      <c r="G107" s="64"/>
      <c r="H107" s="65" t="n">
        <f aca="false">+$E$54</f>
        <v>0</v>
      </c>
      <c r="I107" s="66" t="str">
        <f aca="false">+$E$84</f>
        <v>-</v>
      </c>
      <c r="J107" s="67" t="str">
        <f aca="false">+IF(I107="-","-",IF(I107&gt;=0.5,"POS","NEG"))</f>
        <v>-</v>
      </c>
      <c r="K107" s="67"/>
      <c r="Q107" s="59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59"/>
      <c r="AI107" s="59"/>
      <c r="AJ107" s="59"/>
      <c r="AK107" s="59"/>
    </row>
    <row r="108" s="57" customFormat="true" ht="11.25" hidden="false" customHeight="false" outlineLevel="0" collapsed="false">
      <c r="B108" s="63" t="s">
        <v>167</v>
      </c>
      <c r="C108" s="58"/>
      <c r="D108" s="64"/>
      <c r="E108" s="64"/>
      <c r="F108" s="64"/>
      <c r="G108" s="64"/>
      <c r="H108" s="65" t="n">
        <f aca="false">+$E$55</f>
        <v>0</v>
      </c>
      <c r="I108" s="66" t="str">
        <f aca="false">+$E$85</f>
        <v>-</v>
      </c>
      <c r="J108" s="67" t="str">
        <f aca="false">+IF(I108="-","-",IF(I108&gt;=0.5,"POS","NEG"))</f>
        <v>-</v>
      </c>
      <c r="K108" s="67"/>
      <c r="Q108" s="59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59"/>
      <c r="AI108" s="59"/>
      <c r="AJ108" s="59"/>
      <c r="AK108" s="59"/>
    </row>
    <row r="109" s="57" customFormat="true" ht="11.25" hidden="false" customHeight="false" outlineLevel="0" collapsed="false">
      <c r="B109" s="63" t="s">
        <v>168</v>
      </c>
      <c r="C109" s="58"/>
      <c r="D109" s="64"/>
      <c r="E109" s="64"/>
      <c r="F109" s="64"/>
      <c r="G109" s="64"/>
      <c r="H109" s="65" t="n">
        <f aca="false">+$E$56</f>
        <v>0</v>
      </c>
      <c r="I109" s="66" t="str">
        <f aca="false">+$E$86</f>
        <v>-</v>
      </c>
      <c r="J109" s="67" t="str">
        <f aca="false">+IF(I109="-","-",IF(I109&gt;=0.5,"POS","NEG"))</f>
        <v>-</v>
      </c>
      <c r="K109" s="67"/>
      <c r="Q109" s="59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59"/>
      <c r="AI109" s="59"/>
      <c r="AJ109" s="59"/>
      <c r="AK109" s="59"/>
    </row>
    <row r="110" s="57" customFormat="true" ht="11.25" hidden="false" customHeight="false" outlineLevel="0" collapsed="false">
      <c r="B110" s="63" t="s">
        <v>169</v>
      </c>
      <c r="C110" s="58"/>
      <c r="D110" s="64"/>
      <c r="E110" s="64"/>
      <c r="F110" s="64"/>
      <c r="G110" s="64"/>
      <c r="H110" s="65" t="n">
        <f aca="false">+$F$49</f>
        <v>0</v>
      </c>
      <c r="I110" s="66" t="str">
        <f aca="false">+$F$79</f>
        <v>-</v>
      </c>
      <c r="J110" s="67" t="str">
        <f aca="false">+IF(I110="-","-",IF(I110&gt;=0.5,"POS","NEG"))</f>
        <v>-</v>
      </c>
      <c r="K110" s="67"/>
      <c r="Q110" s="59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59"/>
      <c r="AI110" s="59"/>
      <c r="AJ110" s="59"/>
      <c r="AK110" s="59"/>
    </row>
    <row r="111" s="57" customFormat="true" ht="11.25" hidden="false" customHeight="false" outlineLevel="0" collapsed="false">
      <c r="B111" s="63" t="s">
        <v>170</v>
      </c>
      <c r="C111" s="58"/>
      <c r="D111" s="64"/>
      <c r="E111" s="64"/>
      <c r="F111" s="64"/>
      <c r="G111" s="64"/>
      <c r="H111" s="65" t="n">
        <f aca="false">+$F$50</f>
        <v>0</v>
      </c>
      <c r="I111" s="66" t="str">
        <f aca="false">+$F$80</f>
        <v>-</v>
      </c>
      <c r="J111" s="67" t="str">
        <f aca="false">+IF(I111="-","-",IF(I111&gt;=0.5,"POS","NEG"))</f>
        <v>-</v>
      </c>
      <c r="K111" s="67"/>
      <c r="Q111" s="59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59"/>
      <c r="AI111" s="59"/>
      <c r="AJ111" s="59"/>
      <c r="AK111" s="59"/>
    </row>
    <row r="112" s="57" customFormat="true" ht="11.25" hidden="false" customHeight="false" outlineLevel="0" collapsed="false">
      <c r="B112" s="63" t="s">
        <v>171</v>
      </c>
      <c r="C112" s="58"/>
      <c r="D112" s="64"/>
      <c r="E112" s="64"/>
      <c r="F112" s="64"/>
      <c r="G112" s="64"/>
      <c r="H112" s="65" t="n">
        <f aca="false">+$F$51</f>
        <v>0</v>
      </c>
      <c r="I112" s="66" t="str">
        <f aca="false">+$F$81</f>
        <v>-</v>
      </c>
      <c r="J112" s="67" t="str">
        <f aca="false">+IF(I112="-","-",IF(I112&gt;=0.5,"POS","NEG"))</f>
        <v>-</v>
      </c>
      <c r="K112" s="67"/>
      <c r="Q112" s="59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59"/>
      <c r="AI112" s="59"/>
      <c r="AJ112" s="59"/>
      <c r="AK112" s="59"/>
    </row>
    <row r="113" s="57" customFormat="true" ht="11.25" hidden="false" customHeight="false" outlineLevel="0" collapsed="false">
      <c r="B113" s="63" t="s">
        <v>172</v>
      </c>
      <c r="C113" s="58"/>
      <c r="D113" s="64"/>
      <c r="E113" s="64"/>
      <c r="F113" s="64"/>
      <c r="G113" s="64"/>
      <c r="H113" s="65" t="n">
        <f aca="false">+$F$52</f>
        <v>0</v>
      </c>
      <c r="I113" s="66" t="str">
        <f aca="false">+$F$82</f>
        <v>-</v>
      </c>
      <c r="J113" s="67" t="str">
        <f aca="false">+IF(I113="-","-",IF(I113&gt;=0.5,"POS","NEG"))</f>
        <v>-</v>
      </c>
      <c r="K113" s="67"/>
      <c r="Q113" s="59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59"/>
      <c r="AI113" s="59"/>
      <c r="AJ113" s="59"/>
      <c r="AK113" s="59"/>
    </row>
    <row r="114" s="57" customFormat="true" ht="11.25" hidden="false" customHeight="false" outlineLevel="0" collapsed="false">
      <c r="B114" s="63" t="s">
        <v>173</v>
      </c>
      <c r="C114" s="58"/>
      <c r="D114" s="64"/>
      <c r="E114" s="64"/>
      <c r="F114" s="64"/>
      <c r="G114" s="64"/>
      <c r="H114" s="65" t="n">
        <f aca="false">+$F$53</f>
        <v>0</v>
      </c>
      <c r="I114" s="66" t="str">
        <f aca="false">+$F$83</f>
        <v>-</v>
      </c>
      <c r="J114" s="67" t="str">
        <f aca="false">+IF(I114="-","-",IF(I114&gt;=0.5,"POS","NEG"))</f>
        <v>-</v>
      </c>
      <c r="K114" s="67"/>
      <c r="Q114" s="59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59"/>
      <c r="AI114" s="59"/>
      <c r="AJ114" s="59"/>
      <c r="AK114" s="59"/>
    </row>
    <row r="115" s="57" customFormat="true" ht="11.25" hidden="false" customHeight="false" outlineLevel="0" collapsed="false">
      <c r="B115" s="63" t="s">
        <v>174</v>
      </c>
      <c r="C115" s="58"/>
      <c r="D115" s="64"/>
      <c r="E115" s="64"/>
      <c r="F115" s="64"/>
      <c r="G115" s="64"/>
      <c r="H115" s="65" t="n">
        <f aca="false">+$F$54</f>
        <v>0</v>
      </c>
      <c r="I115" s="66" t="str">
        <f aca="false">+$F$84</f>
        <v>-</v>
      </c>
      <c r="J115" s="67" t="str">
        <f aca="false">+IF(I115="-","-",IF(I115&gt;=0.5,"POS","NEG"))</f>
        <v>-</v>
      </c>
      <c r="K115" s="67"/>
      <c r="Q115" s="59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59"/>
      <c r="AI115" s="59"/>
      <c r="AJ115" s="59"/>
      <c r="AK115" s="59"/>
    </row>
    <row r="116" s="57" customFormat="true" ht="11.25" hidden="false" customHeight="false" outlineLevel="0" collapsed="false">
      <c r="B116" s="63" t="s">
        <v>175</v>
      </c>
      <c r="C116" s="58"/>
      <c r="D116" s="64"/>
      <c r="E116" s="64"/>
      <c r="F116" s="64"/>
      <c r="G116" s="64"/>
      <c r="H116" s="65" t="n">
        <f aca="false">+$F$55</f>
        <v>0</v>
      </c>
      <c r="I116" s="66" t="str">
        <f aca="false">+$F$85</f>
        <v>-</v>
      </c>
      <c r="J116" s="67" t="str">
        <f aca="false">+IF(I116="-","-",IF(I116&gt;=0.5,"POS","NEG"))</f>
        <v>-</v>
      </c>
      <c r="K116" s="67"/>
      <c r="Q116" s="59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59"/>
      <c r="AI116" s="59"/>
      <c r="AJ116" s="59"/>
      <c r="AK116" s="59"/>
    </row>
    <row r="117" s="57" customFormat="true" ht="11.25" hidden="false" customHeight="false" outlineLevel="0" collapsed="false">
      <c r="B117" s="63" t="s">
        <v>176</v>
      </c>
      <c r="C117" s="58"/>
      <c r="D117" s="64"/>
      <c r="E117" s="64"/>
      <c r="F117" s="64"/>
      <c r="G117" s="64"/>
      <c r="H117" s="65" t="n">
        <f aca="false">+$F$56</f>
        <v>0</v>
      </c>
      <c r="I117" s="66" t="str">
        <f aca="false">+$F$86</f>
        <v>-</v>
      </c>
      <c r="J117" s="67" t="str">
        <f aca="false">+IF(I117="-","-",IF(I117&gt;=0.5,"POS","NEG"))</f>
        <v>-</v>
      </c>
      <c r="K117" s="67"/>
      <c r="Q117" s="59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59"/>
      <c r="AI117" s="59"/>
      <c r="AJ117" s="59"/>
      <c r="AK117" s="59"/>
    </row>
    <row r="118" s="57" customFormat="true" ht="11.25" hidden="false" customHeight="false" outlineLevel="0" collapsed="false">
      <c r="B118" s="63" t="s">
        <v>177</v>
      </c>
      <c r="C118" s="58"/>
      <c r="D118" s="64"/>
      <c r="E118" s="64"/>
      <c r="F118" s="64"/>
      <c r="G118" s="64"/>
      <c r="H118" s="65" t="n">
        <f aca="false">+$G$49</f>
        <v>0</v>
      </c>
      <c r="I118" s="66" t="str">
        <f aca="false">+$G$79</f>
        <v>-</v>
      </c>
      <c r="J118" s="67" t="str">
        <f aca="false">+IF(I118="-","-",IF(I118&gt;=0.5,"POS","NEG"))</f>
        <v>-</v>
      </c>
      <c r="K118" s="67"/>
      <c r="Q118" s="59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59"/>
      <c r="AI118" s="59"/>
      <c r="AJ118" s="59"/>
      <c r="AK118" s="59"/>
    </row>
    <row r="119" s="57" customFormat="true" ht="11.25" hidden="false" customHeight="false" outlineLevel="0" collapsed="false">
      <c r="B119" s="63" t="s">
        <v>178</v>
      </c>
      <c r="C119" s="58"/>
      <c r="D119" s="64"/>
      <c r="E119" s="64"/>
      <c r="F119" s="64"/>
      <c r="G119" s="64"/>
      <c r="H119" s="65" t="n">
        <f aca="false">+$G$50</f>
        <v>0</v>
      </c>
      <c r="I119" s="66" t="str">
        <f aca="false">+$G$80</f>
        <v>-</v>
      </c>
      <c r="J119" s="67" t="str">
        <f aca="false">+IF(I119="-","-",IF(I119&gt;=0.5,"POS","NEG"))</f>
        <v>-</v>
      </c>
      <c r="K119" s="67"/>
      <c r="Q119" s="59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59"/>
      <c r="AI119" s="59"/>
      <c r="AJ119" s="59"/>
      <c r="AK119" s="59"/>
    </row>
    <row r="120" s="57" customFormat="true" ht="11.25" hidden="false" customHeight="false" outlineLevel="0" collapsed="false">
      <c r="B120" s="63" t="s">
        <v>180</v>
      </c>
      <c r="C120" s="58"/>
      <c r="D120" s="64"/>
      <c r="E120" s="64"/>
      <c r="F120" s="64"/>
      <c r="G120" s="64"/>
      <c r="H120" s="65" t="n">
        <f aca="false">+$G$51</f>
        <v>0</v>
      </c>
      <c r="I120" s="66" t="str">
        <f aca="false">+$G$81</f>
        <v>-</v>
      </c>
      <c r="J120" s="67" t="str">
        <f aca="false">+IF(I120="-","-",IF(I120&gt;=0.5,"POS","NEG"))</f>
        <v>-</v>
      </c>
      <c r="K120" s="67"/>
      <c r="Q120" s="59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59"/>
      <c r="AI120" s="59"/>
      <c r="AJ120" s="59"/>
      <c r="AK120" s="59"/>
    </row>
    <row r="121" s="57" customFormat="true" ht="11.25" hidden="false" customHeight="false" outlineLevel="0" collapsed="false">
      <c r="B121" s="63" t="s">
        <v>182</v>
      </c>
      <c r="C121" s="58"/>
      <c r="D121" s="64"/>
      <c r="E121" s="64"/>
      <c r="F121" s="64"/>
      <c r="G121" s="64"/>
      <c r="H121" s="65" t="n">
        <f aca="false">+$G$52</f>
        <v>0</v>
      </c>
      <c r="I121" s="66" t="str">
        <f aca="false">+$G$82</f>
        <v>-</v>
      </c>
      <c r="J121" s="67" t="str">
        <f aca="false">+IF(I121="-","-",IF(I121&gt;=0.5,"POS","NEG"))</f>
        <v>-</v>
      </c>
      <c r="K121" s="67"/>
      <c r="Q121" s="59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59"/>
      <c r="AI121" s="59"/>
      <c r="AJ121" s="59"/>
      <c r="AK121" s="59"/>
    </row>
    <row r="122" s="57" customFormat="true" ht="11.25" hidden="false" customHeight="false" outlineLevel="0" collapsed="false">
      <c r="B122" s="63" t="s">
        <v>183</v>
      </c>
      <c r="C122" s="58"/>
      <c r="D122" s="64"/>
      <c r="E122" s="64"/>
      <c r="F122" s="64"/>
      <c r="G122" s="64"/>
      <c r="H122" s="65" t="n">
        <f aca="false">+$G$53</f>
        <v>0</v>
      </c>
      <c r="I122" s="66" t="str">
        <f aca="false">+$G$83</f>
        <v>-</v>
      </c>
      <c r="J122" s="67" t="str">
        <f aca="false">+IF(I122="-","-",IF(I122&gt;=0.5,"POS","NEG"))</f>
        <v>-</v>
      </c>
      <c r="K122" s="67"/>
      <c r="Q122" s="59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59"/>
      <c r="AI122" s="59"/>
      <c r="AJ122" s="59"/>
      <c r="AK122" s="59"/>
    </row>
    <row r="123" s="57" customFormat="true" ht="11.25" hidden="false" customHeight="false" outlineLevel="0" collapsed="false">
      <c r="B123" s="63" t="s">
        <v>184</v>
      </c>
      <c r="C123" s="58"/>
      <c r="D123" s="64"/>
      <c r="E123" s="64"/>
      <c r="F123" s="64"/>
      <c r="G123" s="64"/>
      <c r="H123" s="65" t="n">
        <f aca="false">+$G$54</f>
        <v>0</v>
      </c>
      <c r="I123" s="66" t="str">
        <f aca="false">+$G$84</f>
        <v>-</v>
      </c>
      <c r="J123" s="67" t="str">
        <f aca="false">+IF(I123="-","-",IF(I123&gt;=0.5,"POS","NEG"))</f>
        <v>-</v>
      </c>
      <c r="K123" s="67"/>
      <c r="Q123" s="59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59"/>
      <c r="AI123" s="59"/>
      <c r="AJ123" s="59"/>
      <c r="AK123" s="59"/>
    </row>
    <row r="124" s="57" customFormat="true" ht="11.25" hidden="false" customHeight="false" outlineLevel="0" collapsed="false">
      <c r="B124" s="63" t="s">
        <v>186</v>
      </c>
      <c r="C124" s="58"/>
      <c r="D124" s="64"/>
      <c r="E124" s="64"/>
      <c r="F124" s="64"/>
      <c r="G124" s="64"/>
      <c r="H124" s="65" t="n">
        <f aca="false">+$G$55</f>
        <v>0</v>
      </c>
      <c r="I124" s="66" t="str">
        <f aca="false">+$G$85</f>
        <v>-</v>
      </c>
      <c r="J124" s="67" t="str">
        <f aca="false">+IF(I124="-","-",IF(I124&gt;=0.5,"POS","NEG"))</f>
        <v>-</v>
      </c>
      <c r="K124" s="67"/>
      <c r="Q124" s="59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59"/>
      <c r="AI124" s="59"/>
      <c r="AJ124" s="59"/>
      <c r="AK124" s="59"/>
    </row>
    <row r="125" s="57" customFormat="true" ht="11.25" hidden="false" customHeight="false" outlineLevel="0" collapsed="false">
      <c r="B125" s="63" t="s">
        <v>188</v>
      </c>
      <c r="C125" s="58"/>
      <c r="D125" s="64"/>
      <c r="E125" s="64"/>
      <c r="F125" s="64"/>
      <c r="G125" s="64"/>
      <c r="H125" s="65" t="n">
        <f aca="false">+$G$56</f>
        <v>0</v>
      </c>
      <c r="I125" s="66" t="str">
        <f aca="false">+$G$86</f>
        <v>-</v>
      </c>
      <c r="J125" s="67" t="str">
        <f aca="false">+IF(I125="-","-",IF(I125&gt;=0.5,"POS","NEG"))</f>
        <v>-</v>
      </c>
      <c r="K125" s="67"/>
      <c r="Q125" s="59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59"/>
      <c r="AI125" s="59"/>
      <c r="AJ125" s="59"/>
      <c r="AK125" s="59"/>
    </row>
    <row r="126" s="57" customFormat="true" ht="11.25" hidden="false" customHeight="false" outlineLevel="0" collapsed="false">
      <c r="B126" s="63" t="s">
        <v>189</v>
      </c>
      <c r="C126" s="58"/>
      <c r="D126" s="64"/>
      <c r="E126" s="64"/>
      <c r="F126" s="64"/>
      <c r="G126" s="64"/>
      <c r="H126" s="65" t="n">
        <f aca="false">+$H$49</f>
        <v>0</v>
      </c>
      <c r="I126" s="66" t="str">
        <f aca="false">+$H$79</f>
        <v>-</v>
      </c>
      <c r="J126" s="67" t="str">
        <f aca="false">+IF(I126="-","-",IF(I126&gt;=0.5,"POS","NEG"))</f>
        <v>-</v>
      </c>
      <c r="K126" s="67"/>
      <c r="Q126" s="59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59"/>
      <c r="AI126" s="59"/>
      <c r="AJ126" s="59"/>
      <c r="AK126" s="59"/>
    </row>
    <row r="127" s="57" customFormat="true" ht="11.25" hidden="false" customHeight="false" outlineLevel="0" collapsed="false">
      <c r="B127" s="63" t="s">
        <v>190</v>
      </c>
      <c r="C127" s="58"/>
      <c r="D127" s="64"/>
      <c r="E127" s="64"/>
      <c r="F127" s="64"/>
      <c r="G127" s="64"/>
      <c r="H127" s="65" t="n">
        <f aca="false">+$H$50</f>
        <v>0</v>
      </c>
      <c r="I127" s="66" t="str">
        <f aca="false">+$H$80</f>
        <v>-</v>
      </c>
      <c r="J127" s="67" t="str">
        <f aca="false">+IF(I127="-","-",IF(I127&gt;=0.5,"POS","NEG"))</f>
        <v>-</v>
      </c>
      <c r="K127" s="67"/>
      <c r="Q127" s="59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59"/>
      <c r="AI127" s="59"/>
      <c r="AJ127" s="59"/>
      <c r="AK127" s="59"/>
    </row>
    <row r="128" s="57" customFormat="true" ht="11.25" hidden="false" customHeight="false" outlineLevel="0" collapsed="false">
      <c r="B128" s="63" t="s">
        <v>191</v>
      </c>
      <c r="C128" s="58"/>
      <c r="D128" s="64"/>
      <c r="E128" s="64"/>
      <c r="F128" s="64"/>
      <c r="G128" s="64"/>
      <c r="H128" s="65" t="n">
        <f aca="false">+$H$51</f>
        <v>0</v>
      </c>
      <c r="I128" s="66" t="str">
        <f aca="false">+$H$81</f>
        <v>-</v>
      </c>
      <c r="J128" s="67" t="str">
        <f aca="false">+IF(I128="-","-",IF(I128&gt;=0.5,"POS","NEG"))</f>
        <v>-</v>
      </c>
      <c r="K128" s="67"/>
      <c r="Q128" s="59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59"/>
      <c r="AI128" s="59"/>
      <c r="AJ128" s="59"/>
      <c r="AK128" s="59"/>
    </row>
    <row r="129" s="57" customFormat="true" ht="11.25" hidden="false" customHeight="false" outlineLevel="0" collapsed="false">
      <c r="B129" s="63" t="s">
        <v>193</v>
      </c>
      <c r="C129" s="58"/>
      <c r="D129" s="64"/>
      <c r="E129" s="64"/>
      <c r="F129" s="64"/>
      <c r="G129" s="64"/>
      <c r="H129" s="65" t="n">
        <f aca="false">+$H$52</f>
        <v>0</v>
      </c>
      <c r="I129" s="66" t="str">
        <f aca="false">+$H$82</f>
        <v>-</v>
      </c>
      <c r="J129" s="67" t="str">
        <f aca="false">+IF(I129="-","-",IF(I129&gt;=0.5,"POS","NEG"))</f>
        <v>-</v>
      </c>
      <c r="K129" s="67"/>
      <c r="Q129" s="59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59"/>
      <c r="AI129" s="59"/>
      <c r="AJ129" s="59"/>
      <c r="AK129" s="59"/>
    </row>
    <row r="130" s="57" customFormat="true" ht="11.25" hidden="false" customHeight="false" outlineLevel="0" collapsed="false">
      <c r="B130" s="63" t="s">
        <v>194</v>
      </c>
      <c r="C130" s="58"/>
      <c r="D130" s="64"/>
      <c r="E130" s="64"/>
      <c r="F130" s="64"/>
      <c r="G130" s="64"/>
      <c r="H130" s="65" t="n">
        <f aca="false">+$H$53</f>
        <v>0</v>
      </c>
      <c r="I130" s="66" t="str">
        <f aca="false">+$H$83</f>
        <v>-</v>
      </c>
      <c r="J130" s="67" t="str">
        <f aca="false">+IF(I130="-","-",IF(I130&gt;=0.5,"POS","NEG"))</f>
        <v>-</v>
      </c>
      <c r="K130" s="67"/>
      <c r="Q130" s="59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59"/>
      <c r="AI130" s="59"/>
      <c r="AJ130" s="59"/>
      <c r="AK130" s="59"/>
    </row>
    <row r="131" s="57" customFormat="true" ht="11.25" hidden="false" customHeight="false" outlineLevel="0" collapsed="false">
      <c r="B131" s="63" t="s">
        <v>195</v>
      </c>
      <c r="C131" s="58"/>
      <c r="D131" s="64"/>
      <c r="E131" s="64"/>
      <c r="F131" s="64"/>
      <c r="G131" s="64"/>
      <c r="H131" s="65" t="n">
        <f aca="false">+$H$54</f>
        <v>0</v>
      </c>
      <c r="I131" s="66" t="str">
        <f aca="false">+$H$84</f>
        <v>-</v>
      </c>
      <c r="J131" s="67" t="str">
        <f aca="false">+IF(I131="-","-",IF(I131&gt;=0.5,"POS","NEG"))</f>
        <v>-</v>
      </c>
      <c r="K131" s="67"/>
      <c r="Q131" s="59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59"/>
      <c r="AI131" s="59"/>
      <c r="AJ131" s="59"/>
      <c r="AK131" s="59"/>
    </row>
    <row r="132" s="57" customFormat="true" ht="11.25" hidden="false" customHeight="false" outlineLevel="0" collapsed="false">
      <c r="B132" s="63" t="s">
        <v>196</v>
      </c>
      <c r="C132" s="58"/>
      <c r="D132" s="64"/>
      <c r="E132" s="64"/>
      <c r="F132" s="64"/>
      <c r="G132" s="64"/>
      <c r="H132" s="65" t="n">
        <f aca="false">+$H$55</f>
        <v>0</v>
      </c>
      <c r="I132" s="66" t="str">
        <f aca="false">+$H$85</f>
        <v>-</v>
      </c>
      <c r="J132" s="67" t="str">
        <f aca="false">+IF(I132="-","-",IF(I132&gt;=0.5,"POS","NEG"))</f>
        <v>-</v>
      </c>
      <c r="K132" s="67"/>
      <c r="Q132" s="59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59"/>
      <c r="AI132" s="59"/>
      <c r="AJ132" s="59"/>
      <c r="AK132" s="59"/>
    </row>
    <row r="133" s="57" customFormat="true" ht="11.25" hidden="false" customHeight="false" outlineLevel="0" collapsed="false">
      <c r="B133" s="63" t="s">
        <v>197</v>
      </c>
      <c r="C133" s="58"/>
      <c r="D133" s="64"/>
      <c r="E133" s="64"/>
      <c r="F133" s="64"/>
      <c r="G133" s="64"/>
      <c r="H133" s="65" t="n">
        <f aca="false">+$H$56</f>
        <v>0</v>
      </c>
      <c r="I133" s="66" t="str">
        <f aca="false">+$H$86</f>
        <v>-</v>
      </c>
      <c r="J133" s="67" t="str">
        <f aca="false">+IF(I133="-","-",IF(I133&gt;=0.5,"POS","NEG"))</f>
        <v>-</v>
      </c>
      <c r="K133" s="67"/>
      <c r="Q133" s="59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59"/>
      <c r="AI133" s="59"/>
      <c r="AJ133" s="59"/>
      <c r="AK133" s="59"/>
    </row>
    <row r="134" s="57" customFormat="true" ht="11.25" hidden="false" customHeight="false" outlineLevel="0" collapsed="false">
      <c r="B134" s="63" t="s">
        <v>199</v>
      </c>
      <c r="C134" s="58"/>
      <c r="D134" s="64"/>
      <c r="E134" s="64"/>
      <c r="F134" s="64"/>
      <c r="G134" s="64"/>
      <c r="H134" s="65" t="n">
        <f aca="false">+$I$49</f>
        <v>0</v>
      </c>
      <c r="I134" s="66" t="str">
        <f aca="false">+$I$79</f>
        <v>-</v>
      </c>
      <c r="J134" s="67" t="str">
        <f aca="false">+IF(I134="-","-",IF(I134&gt;=0.5,"POS","NEG"))</f>
        <v>-</v>
      </c>
      <c r="K134" s="67"/>
      <c r="Q134" s="59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59"/>
      <c r="AI134" s="59"/>
      <c r="AJ134" s="59"/>
      <c r="AK134" s="59"/>
    </row>
    <row r="135" s="57" customFormat="true" ht="11.25" hidden="false" customHeight="false" outlineLevel="0" collapsed="false">
      <c r="B135" s="63" t="s">
        <v>200</v>
      </c>
      <c r="C135" s="58"/>
      <c r="D135" s="64"/>
      <c r="E135" s="64"/>
      <c r="F135" s="64"/>
      <c r="G135" s="64"/>
      <c r="H135" s="65" t="n">
        <f aca="false">+$I$50</f>
        <v>0</v>
      </c>
      <c r="I135" s="66" t="str">
        <f aca="false">+$I$80</f>
        <v>-</v>
      </c>
      <c r="J135" s="67" t="str">
        <f aca="false">+IF(I135="-","-",IF(I135&gt;=0.5,"POS","NEG"))</f>
        <v>-</v>
      </c>
      <c r="K135" s="67"/>
      <c r="Q135" s="59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59"/>
      <c r="AI135" s="59"/>
      <c r="AJ135" s="59"/>
      <c r="AK135" s="59"/>
    </row>
    <row r="136" s="57" customFormat="true" ht="11.25" hidden="false" customHeight="false" outlineLevel="0" collapsed="false">
      <c r="B136" s="63" t="s">
        <v>201</v>
      </c>
      <c r="C136" s="58"/>
      <c r="D136" s="64"/>
      <c r="E136" s="64"/>
      <c r="F136" s="64"/>
      <c r="G136" s="64"/>
      <c r="H136" s="65" t="n">
        <f aca="false">+$I$51</f>
        <v>0</v>
      </c>
      <c r="I136" s="66" t="str">
        <f aca="false">+$I$81</f>
        <v>-</v>
      </c>
      <c r="J136" s="67" t="str">
        <f aca="false">+IF(I136="-","-",IF(I136&gt;=0.5,"POS","NEG"))</f>
        <v>-</v>
      </c>
      <c r="K136" s="67"/>
      <c r="Q136" s="59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59"/>
      <c r="AI136" s="59"/>
      <c r="AJ136" s="59"/>
      <c r="AK136" s="59"/>
    </row>
    <row r="137" s="57" customFormat="true" ht="11.25" hidden="false" customHeight="false" outlineLevel="0" collapsed="false">
      <c r="B137" s="63" t="s">
        <v>202</v>
      </c>
      <c r="C137" s="58"/>
      <c r="D137" s="64"/>
      <c r="E137" s="64"/>
      <c r="F137" s="64"/>
      <c r="G137" s="64"/>
      <c r="H137" s="65" t="n">
        <f aca="false">+$I$52</f>
        <v>0</v>
      </c>
      <c r="I137" s="66" t="str">
        <f aca="false">+$I$82</f>
        <v>-</v>
      </c>
      <c r="J137" s="67" t="str">
        <f aca="false">+IF(I137="-","-",IF(I137&gt;=0.5,"POS","NEG"))</f>
        <v>-</v>
      </c>
      <c r="K137" s="67"/>
      <c r="Q137" s="59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59"/>
      <c r="AI137" s="59"/>
      <c r="AJ137" s="59"/>
      <c r="AK137" s="59"/>
    </row>
    <row r="138" s="57" customFormat="true" ht="11.25" hidden="false" customHeight="false" outlineLevel="0" collapsed="false">
      <c r="B138" s="63" t="s">
        <v>203</v>
      </c>
      <c r="C138" s="58"/>
      <c r="D138" s="64"/>
      <c r="E138" s="64"/>
      <c r="F138" s="64"/>
      <c r="G138" s="64"/>
      <c r="H138" s="65" t="n">
        <f aca="false">+$I$53</f>
        <v>0</v>
      </c>
      <c r="I138" s="66" t="str">
        <f aca="false">+$I$83</f>
        <v>-</v>
      </c>
      <c r="J138" s="67" t="str">
        <f aca="false">+IF(I138="-","-",IF(I138&gt;=0.5,"POS","NEG"))</f>
        <v>-</v>
      </c>
      <c r="K138" s="67"/>
      <c r="Q138" s="59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59"/>
      <c r="AI138" s="59"/>
      <c r="AJ138" s="59"/>
      <c r="AK138" s="59"/>
    </row>
    <row r="139" s="57" customFormat="true" ht="11.25" hidden="false" customHeight="false" outlineLevel="0" collapsed="false">
      <c r="B139" s="63" t="s">
        <v>204</v>
      </c>
      <c r="C139" s="58"/>
      <c r="D139" s="64"/>
      <c r="E139" s="64"/>
      <c r="F139" s="64"/>
      <c r="G139" s="64"/>
      <c r="H139" s="65" t="n">
        <f aca="false">+$I$54</f>
        <v>0</v>
      </c>
      <c r="I139" s="66" t="str">
        <f aca="false">+$I$84</f>
        <v>-</v>
      </c>
      <c r="J139" s="67" t="str">
        <f aca="false">+IF(I139="-","-",IF(I139&gt;=0.5,"POS","NEG"))</f>
        <v>-</v>
      </c>
      <c r="K139" s="67"/>
      <c r="Q139" s="59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59"/>
      <c r="AI139" s="59"/>
      <c r="AJ139" s="59"/>
      <c r="AK139" s="59"/>
    </row>
    <row r="140" s="57" customFormat="true" ht="11.25" hidden="false" customHeight="false" outlineLevel="0" collapsed="false">
      <c r="B140" s="63" t="s">
        <v>205</v>
      </c>
      <c r="C140" s="58"/>
      <c r="D140" s="64"/>
      <c r="E140" s="64"/>
      <c r="F140" s="64"/>
      <c r="G140" s="64"/>
      <c r="H140" s="65" t="n">
        <f aca="false">+$I$55</f>
        <v>0</v>
      </c>
      <c r="I140" s="66" t="str">
        <f aca="false">+$I$85</f>
        <v>-</v>
      </c>
      <c r="J140" s="67" t="str">
        <f aca="false">+IF(I140="-","-",IF(I140&gt;=0.5,"POS","NEG"))</f>
        <v>-</v>
      </c>
      <c r="K140" s="67"/>
      <c r="Q140" s="59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59"/>
      <c r="AI140" s="59"/>
      <c r="AJ140" s="59"/>
      <c r="AK140" s="59"/>
    </row>
    <row r="141" s="57" customFormat="true" ht="11.25" hidden="false" customHeight="false" outlineLevel="0" collapsed="false">
      <c r="B141" s="63" t="s">
        <v>206</v>
      </c>
      <c r="C141" s="58"/>
      <c r="D141" s="64"/>
      <c r="E141" s="64"/>
      <c r="F141" s="64"/>
      <c r="G141" s="64"/>
      <c r="H141" s="65" t="n">
        <f aca="false">+$I$56</f>
        <v>0</v>
      </c>
      <c r="I141" s="66" t="str">
        <f aca="false">+$I$86</f>
        <v>-</v>
      </c>
      <c r="J141" s="67" t="str">
        <f aca="false">+IF(I141="-","-",IF(I141&gt;=0.5,"POS","NEG"))</f>
        <v>-</v>
      </c>
      <c r="K141" s="67"/>
      <c r="Q141" s="59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59"/>
      <c r="AI141" s="59"/>
      <c r="AJ141" s="59"/>
      <c r="AK141" s="59"/>
    </row>
    <row r="142" s="57" customFormat="true" ht="11.25" hidden="false" customHeight="false" outlineLevel="0" collapsed="false">
      <c r="B142" s="63" t="s">
        <v>207</v>
      </c>
      <c r="C142" s="58"/>
      <c r="D142" s="64"/>
      <c r="E142" s="64"/>
      <c r="F142" s="64"/>
      <c r="G142" s="64"/>
      <c r="H142" s="65" t="n">
        <f aca="false">+$J$49</f>
        <v>0</v>
      </c>
      <c r="I142" s="66" t="str">
        <f aca="false">+$J$79</f>
        <v>-</v>
      </c>
      <c r="J142" s="67" t="str">
        <f aca="false">+IF(I142="-","-",IF(I142&gt;=0.5,"POS","NEG"))</f>
        <v>-</v>
      </c>
      <c r="K142" s="67"/>
      <c r="Q142" s="59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59"/>
      <c r="AI142" s="59"/>
      <c r="AJ142" s="59"/>
      <c r="AK142" s="59"/>
    </row>
    <row r="143" s="57" customFormat="true" ht="11.25" hidden="false" customHeight="false" outlineLevel="0" collapsed="false">
      <c r="B143" s="63" t="s">
        <v>208</v>
      </c>
      <c r="C143" s="58"/>
      <c r="D143" s="64"/>
      <c r="E143" s="64"/>
      <c r="F143" s="64"/>
      <c r="G143" s="64"/>
      <c r="H143" s="65" t="n">
        <f aca="false">+$J$50</f>
        <v>0</v>
      </c>
      <c r="I143" s="66" t="str">
        <f aca="false">+$J$80</f>
        <v>-</v>
      </c>
      <c r="J143" s="67" t="str">
        <f aca="false">+IF(I143="-","-",IF(I143&gt;=0.5,"POS","NEG"))</f>
        <v>-</v>
      </c>
      <c r="K143" s="67"/>
      <c r="Q143" s="59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59"/>
      <c r="AI143" s="59"/>
      <c r="AJ143" s="59"/>
      <c r="AK143" s="59"/>
    </row>
    <row r="144" s="57" customFormat="true" ht="11.25" hidden="false" customHeight="false" outlineLevel="0" collapsed="false">
      <c r="B144" s="63" t="s">
        <v>209</v>
      </c>
      <c r="C144" s="58"/>
      <c r="D144" s="64"/>
      <c r="E144" s="64"/>
      <c r="F144" s="64"/>
      <c r="G144" s="64"/>
      <c r="H144" s="65" t="n">
        <f aca="false">+$J$51</f>
        <v>0</v>
      </c>
      <c r="I144" s="66" t="str">
        <f aca="false">+$J$81</f>
        <v>-</v>
      </c>
      <c r="J144" s="67" t="str">
        <f aca="false">+IF(I144="-","-",IF(I144&gt;=0.5,"POS","NEG"))</f>
        <v>-</v>
      </c>
      <c r="K144" s="67"/>
      <c r="Q144" s="59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59"/>
      <c r="AI144" s="59"/>
      <c r="AJ144" s="59"/>
      <c r="AK144" s="59"/>
    </row>
    <row r="145" s="57" customFormat="true" ht="11.25" hidden="false" customHeight="false" outlineLevel="0" collapsed="false">
      <c r="B145" s="63" t="s">
        <v>210</v>
      </c>
      <c r="C145" s="58"/>
      <c r="D145" s="64"/>
      <c r="E145" s="64"/>
      <c r="F145" s="64"/>
      <c r="G145" s="64"/>
      <c r="H145" s="65" t="n">
        <f aca="false">+$J$52</f>
        <v>0</v>
      </c>
      <c r="I145" s="66" t="str">
        <f aca="false">+$J$82</f>
        <v>-</v>
      </c>
      <c r="J145" s="67" t="str">
        <f aca="false">+IF(I145="-","-",IF(I145&gt;=0.5,"POS","NEG"))</f>
        <v>-</v>
      </c>
      <c r="K145" s="67"/>
      <c r="Q145" s="59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59"/>
      <c r="AI145" s="59"/>
      <c r="AJ145" s="59"/>
      <c r="AK145" s="59"/>
    </row>
    <row r="146" s="57" customFormat="true" ht="11.25" hidden="false" customHeight="false" outlineLevel="0" collapsed="false">
      <c r="B146" s="63" t="s">
        <v>211</v>
      </c>
      <c r="C146" s="58"/>
      <c r="D146" s="64"/>
      <c r="E146" s="64"/>
      <c r="F146" s="64"/>
      <c r="G146" s="64"/>
      <c r="H146" s="65" t="n">
        <f aca="false">+$J$53</f>
        <v>0</v>
      </c>
      <c r="I146" s="66" t="str">
        <f aca="false">+$J$83</f>
        <v>-</v>
      </c>
      <c r="J146" s="67" t="str">
        <f aca="false">+IF(I146="-","-",IF(I146&gt;=0.5,"POS","NEG"))</f>
        <v>-</v>
      </c>
      <c r="K146" s="67"/>
      <c r="Q146" s="59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59"/>
      <c r="AI146" s="59"/>
      <c r="AJ146" s="59"/>
      <c r="AK146" s="59"/>
    </row>
    <row r="147" s="57" customFormat="true" ht="11.25" hidden="false" customHeight="false" outlineLevel="0" collapsed="false">
      <c r="B147" s="63" t="s">
        <v>212</v>
      </c>
      <c r="C147" s="58"/>
      <c r="D147" s="64"/>
      <c r="E147" s="64"/>
      <c r="F147" s="64"/>
      <c r="G147" s="64"/>
      <c r="H147" s="65" t="n">
        <f aca="false">+$J$54</f>
        <v>0</v>
      </c>
      <c r="I147" s="66" t="str">
        <f aca="false">+$J$84</f>
        <v>-</v>
      </c>
      <c r="J147" s="67" t="str">
        <f aca="false">+IF(I147="-","-",IF(I147&gt;=0.5,"POS","NEG"))</f>
        <v>-</v>
      </c>
      <c r="K147" s="67"/>
      <c r="Q147" s="59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59"/>
      <c r="AI147" s="59"/>
      <c r="AJ147" s="59"/>
      <c r="AK147" s="59"/>
    </row>
    <row r="148" s="57" customFormat="true" ht="11.25" hidden="false" customHeight="false" outlineLevel="0" collapsed="false">
      <c r="B148" s="63" t="s">
        <v>213</v>
      </c>
      <c r="C148" s="58"/>
      <c r="D148" s="64"/>
      <c r="E148" s="64"/>
      <c r="F148" s="64"/>
      <c r="G148" s="64"/>
      <c r="H148" s="65" t="n">
        <f aca="false">+$J$55</f>
        <v>0</v>
      </c>
      <c r="I148" s="66" t="str">
        <f aca="false">+$J$85</f>
        <v>-</v>
      </c>
      <c r="J148" s="67" t="str">
        <f aca="false">+IF(I148="-","-",IF(I148&gt;=0.5,"POS","NEG"))</f>
        <v>-</v>
      </c>
      <c r="K148" s="67"/>
      <c r="Q148" s="59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59"/>
      <c r="AI148" s="59"/>
      <c r="AJ148" s="59"/>
      <c r="AK148" s="59"/>
    </row>
    <row r="149" s="57" customFormat="true" ht="11.25" hidden="false" customHeight="false" outlineLevel="0" collapsed="false">
      <c r="B149" s="63" t="s">
        <v>214</v>
      </c>
      <c r="C149" s="58"/>
      <c r="D149" s="64"/>
      <c r="E149" s="64"/>
      <c r="F149" s="64"/>
      <c r="G149" s="64"/>
      <c r="H149" s="65" t="n">
        <f aca="false">+$J$56</f>
        <v>0</v>
      </c>
      <c r="I149" s="66" t="str">
        <f aca="false">+$J$86</f>
        <v>-</v>
      </c>
      <c r="J149" s="67" t="str">
        <f aca="false">+IF(I149="-","-",IF(I149&gt;=0.5,"POS","NEG"))</f>
        <v>-</v>
      </c>
      <c r="K149" s="67"/>
      <c r="Q149" s="59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59"/>
      <c r="AI149" s="56" t="n">
        <f aca="false">+$K$51</f>
        <v>0</v>
      </c>
      <c r="AJ149" s="59"/>
      <c r="AK149" s="59"/>
    </row>
    <row r="150" s="57" customFormat="true" ht="19.5" hidden="false" customHeight="false" outlineLevel="0" collapsed="false">
      <c r="B150" s="58" t="s">
        <v>218</v>
      </c>
      <c r="C150" s="58"/>
      <c r="D150" s="57" t="s">
        <v>219</v>
      </c>
      <c r="H150" s="57" t="s">
        <v>220</v>
      </c>
      <c r="I150" s="62" t="s">
        <v>221</v>
      </c>
      <c r="J150" s="57" t="s">
        <v>222</v>
      </c>
      <c r="Q150" s="59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1" t="s">
        <v>223</v>
      </c>
      <c r="AI150" s="59"/>
      <c r="AJ150" s="59"/>
      <c r="AK150" s="59"/>
    </row>
    <row r="151" s="57" customFormat="true" ht="11.25" hidden="false" customHeight="false" outlineLevel="0" collapsed="false">
      <c r="B151" s="63" t="s">
        <v>216</v>
      </c>
      <c r="C151" s="58"/>
      <c r="D151" s="64"/>
      <c r="E151" s="64"/>
      <c r="F151" s="64"/>
      <c r="G151" s="64"/>
      <c r="H151" s="65" t="n">
        <f aca="false">+$K$49</f>
        <v>0</v>
      </c>
      <c r="I151" s="66" t="str">
        <f aca="false">+$K$79</f>
        <v>-</v>
      </c>
      <c r="J151" s="67" t="str">
        <f aca="false">+IF(I151="-","-",IF(I151&gt;=0.5,"POS","NEG"))</f>
        <v>-</v>
      </c>
      <c r="K151" s="67"/>
      <c r="Q151" s="59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59"/>
      <c r="AI151" s="59"/>
      <c r="AJ151" s="59"/>
      <c r="AK151" s="59"/>
    </row>
    <row r="152" s="57" customFormat="true" ht="11.25" hidden="false" customHeight="false" outlineLevel="0" collapsed="false">
      <c r="B152" s="63" t="s">
        <v>217</v>
      </c>
      <c r="C152" s="58"/>
      <c r="D152" s="64"/>
      <c r="E152" s="64"/>
      <c r="F152" s="64"/>
      <c r="G152" s="64"/>
      <c r="H152" s="65" t="n">
        <f aca="false">+$K$50</f>
        <v>0</v>
      </c>
      <c r="I152" s="66" t="str">
        <f aca="false">+$K$80</f>
        <v>-</v>
      </c>
      <c r="J152" s="67" t="str">
        <f aca="false">+IF(I152="-","-",IF(I152&gt;=0.5,"POS","NEG"))</f>
        <v>-</v>
      </c>
      <c r="K152" s="67"/>
      <c r="Q152" s="59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59"/>
      <c r="AI152" s="59"/>
      <c r="AJ152" s="59"/>
      <c r="AK152" s="59"/>
    </row>
    <row r="153" s="57" customFormat="true" ht="11.25" hidden="false" customHeight="false" outlineLevel="0" collapsed="false">
      <c r="B153" s="63" t="s">
        <v>223</v>
      </c>
      <c r="C153" s="58"/>
      <c r="D153" s="64"/>
      <c r="E153" s="64"/>
      <c r="F153" s="64"/>
      <c r="G153" s="64"/>
      <c r="H153" s="65" t="n">
        <f aca="false">+$K$51</f>
        <v>0</v>
      </c>
      <c r="I153" s="66" t="str">
        <f aca="false">+$K$81</f>
        <v>-</v>
      </c>
      <c r="J153" s="67" t="str">
        <f aca="false">+IF(I153="-","-",IF(I153&gt;=0.5,"POS","NEG"))</f>
        <v>-</v>
      </c>
      <c r="K153" s="67"/>
      <c r="Q153" s="59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59"/>
      <c r="AI153" s="59"/>
      <c r="AJ153" s="59"/>
      <c r="AK153" s="59"/>
    </row>
    <row r="154" s="57" customFormat="true" ht="11.25" hidden="false" customHeight="false" outlineLevel="0" collapsed="false">
      <c r="B154" s="63" t="s">
        <v>224</v>
      </c>
      <c r="C154" s="58"/>
      <c r="D154" s="64"/>
      <c r="E154" s="64"/>
      <c r="F154" s="64"/>
      <c r="G154" s="64"/>
      <c r="H154" s="65" t="n">
        <f aca="false">+$K$52</f>
        <v>0</v>
      </c>
      <c r="I154" s="66" t="str">
        <f aca="false">+$K$82</f>
        <v>-</v>
      </c>
      <c r="J154" s="67" t="str">
        <f aca="false">+IF(I154="-","-",IF(I154&gt;=0.5,"POS","NEG"))</f>
        <v>-</v>
      </c>
      <c r="K154" s="67"/>
      <c r="Q154" s="59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59"/>
      <c r="AI154" s="59"/>
      <c r="AJ154" s="59"/>
      <c r="AK154" s="59"/>
    </row>
    <row r="155" s="57" customFormat="true" ht="11.25" hidden="false" customHeight="false" outlineLevel="0" collapsed="false">
      <c r="B155" s="63" t="s">
        <v>225</v>
      </c>
      <c r="C155" s="58"/>
      <c r="D155" s="64"/>
      <c r="E155" s="64"/>
      <c r="F155" s="64"/>
      <c r="G155" s="64"/>
      <c r="H155" s="65" t="n">
        <f aca="false">+$K$53</f>
        <v>0</v>
      </c>
      <c r="I155" s="66" t="str">
        <f aca="false">+$K$83</f>
        <v>-</v>
      </c>
      <c r="J155" s="67" t="str">
        <f aca="false">+IF(I155="-","-",IF(I155&gt;=0.5,"POS","NEG"))</f>
        <v>-</v>
      </c>
      <c r="K155" s="67"/>
      <c r="Q155" s="59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59"/>
      <c r="AI155" s="59"/>
      <c r="AJ155" s="59"/>
      <c r="AK155" s="59"/>
    </row>
    <row r="156" s="57" customFormat="true" ht="11.25" hidden="false" customHeight="false" outlineLevel="0" collapsed="false">
      <c r="B156" s="63" t="s">
        <v>226</v>
      </c>
      <c r="C156" s="58"/>
      <c r="D156" s="64"/>
      <c r="E156" s="64"/>
      <c r="F156" s="64"/>
      <c r="G156" s="64"/>
      <c r="H156" s="65" t="n">
        <f aca="false">+$K$54</f>
        <v>0</v>
      </c>
      <c r="I156" s="66" t="str">
        <f aca="false">+$K$84</f>
        <v>-</v>
      </c>
      <c r="J156" s="67" t="str">
        <f aca="false">+IF(I156="-","-",IF(I156&gt;=0.5,"POS","NEG"))</f>
        <v>-</v>
      </c>
      <c r="K156" s="67"/>
      <c r="Q156" s="59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59"/>
      <c r="AI156" s="59"/>
      <c r="AJ156" s="59"/>
      <c r="AK156" s="59"/>
    </row>
    <row r="157" s="57" customFormat="true" ht="11.25" hidden="false" customHeight="false" outlineLevel="0" collapsed="false">
      <c r="B157" s="63" t="s">
        <v>227</v>
      </c>
      <c r="C157" s="58"/>
      <c r="D157" s="64"/>
      <c r="E157" s="64"/>
      <c r="F157" s="64"/>
      <c r="G157" s="64"/>
      <c r="H157" s="65" t="n">
        <f aca="false">+$K$55</f>
        <v>0</v>
      </c>
      <c r="I157" s="66" t="str">
        <f aca="false">+$K$85</f>
        <v>-</v>
      </c>
      <c r="J157" s="67" t="str">
        <f aca="false">+IF(I157="-","-",IF(I157&gt;=0.5,"POS","NEG"))</f>
        <v>-</v>
      </c>
      <c r="K157" s="67"/>
      <c r="Q157" s="59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59"/>
      <c r="AI157" s="59"/>
      <c r="AJ157" s="59"/>
      <c r="AK157" s="59"/>
    </row>
    <row r="158" s="57" customFormat="true" ht="11.25" hidden="false" customHeight="false" outlineLevel="0" collapsed="false">
      <c r="B158" s="63" t="s">
        <v>228</v>
      </c>
      <c r="C158" s="58"/>
      <c r="D158" s="64"/>
      <c r="E158" s="64"/>
      <c r="F158" s="64"/>
      <c r="G158" s="64"/>
      <c r="H158" s="65" t="n">
        <f aca="false">+$K$56</f>
        <v>0</v>
      </c>
      <c r="I158" s="66" t="str">
        <f aca="false">+$K$86</f>
        <v>-</v>
      </c>
      <c r="J158" s="67" t="str">
        <f aca="false">+IF(I158="-","-",IF(I158&gt;=0.5,"POS","NEG"))</f>
        <v>-</v>
      </c>
      <c r="K158" s="67"/>
      <c r="Q158" s="59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59"/>
      <c r="AI158" s="59"/>
      <c r="AJ158" s="59"/>
      <c r="AK158" s="59"/>
    </row>
    <row r="159" s="57" customFormat="true" ht="11.25" hidden="false" customHeight="false" outlineLevel="0" collapsed="false">
      <c r="B159" s="63" t="s">
        <v>229</v>
      </c>
      <c r="C159" s="58"/>
      <c r="D159" s="64"/>
      <c r="E159" s="64"/>
      <c r="F159" s="64"/>
      <c r="G159" s="64"/>
      <c r="H159" s="65" t="n">
        <f aca="false">+$L$49</f>
        <v>0</v>
      </c>
      <c r="I159" s="66" t="str">
        <f aca="false">+$L$79</f>
        <v>-</v>
      </c>
      <c r="J159" s="67" t="str">
        <f aca="false">+IF(I159="-","-",IF(I159&gt;=0.5,"POS","NEG"))</f>
        <v>-</v>
      </c>
      <c r="K159" s="67"/>
      <c r="Q159" s="59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59"/>
      <c r="AI159" s="59"/>
      <c r="AJ159" s="59"/>
      <c r="AK159" s="59"/>
    </row>
    <row r="160" s="57" customFormat="true" ht="11.25" hidden="false" customHeight="false" outlineLevel="0" collapsed="false">
      <c r="B160" s="63" t="s">
        <v>230</v>
      </c>
      <c r="C160" s="58"/>
      <c r="D160" s="64"/>
      <c r="E160" s="64"/>
      <c r="F160" s="64"/>
      <c r="G160" s="64"/>
      <c r="H160" s="65" t="n">
        <f aca="false">+$L$50</f>
        <v>0</v>
      </c>
      <c r="I160" s="66" t="str">
        <f aca="false">+$L$80</f>
        <v>-</v>
      </c>
      <c r="J160" s="67" t="str">
        <f aca="false">+IF(I160="-","-",IF(I160&gt;=0.5,"POS","NEG"))</f>
        <v>-</v>
      </c>
      <c r="K160" s="67"/>
      <c r="Q160" s="59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59"/>
      <c r="AI160" s="59"/>
      <c r="AJ160" s="59"/>
      <c r="AK160" s="59"/>
    </row>
    <row r="161" s="57" customFormat="true" ht="11.25" hidden="false" customHeight="false" outlineLevel="0" collapsed="false">
      <c r="B161" s="63" t="s">
        <v>231</v>
      </c>
      <c r="C161" s="58"/>
      <c r="D161" s="64"/>
      <c r="E161" s="64"/>
      <c r="F161" s="64"/>
      <c r="G161" s="64"/>
      <c r="H161" s="65" t="n">
        <f aca="false">+$L$51</f>
        <v>0</v>
      </c>
      <c r="I161" s="66" t="str">
        <f aca="false">+$L$81</f>
        <v>-</v>
      </c>
      <c r="J161" s="67" t="str">
        <f aca="false">+IF(I161="-","-",IF(I161&gt;=0.5,"POS","NEG"))</f>
        <v>-</v>
      </c>
      <c r="K161" s="67"/>
      <c r="Q161" s="59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59"/>
      <c r="AI161" s="59"/>
      <c r="AJ161" s="59"/>
      <c r="AK161" s="59"/>
    </row>
    <row r="162" s="57" customFormat="true" ht="11.25" hidden="false" customHeight="false" outlineLevel="0" collapsed="false">
      <c r="B162" s="63" t="s">
        <v>232</v>
      </c>
      <c r="C162" s="58"/>
      <c r="D162" s="64"/>
      <c r="E162" s="64"/>
      <c r="F162" s="64"/>
      <c r="G162" s="64"/>
      <c r="H162" s="65" t="n">
        <f aca="false">+$L$52</f>
        <v>0</v>
      </c>
      <c r="I162" s="66" t="str">
        <f aca="false">+$L$82</f>
        <v>-</v>
      </c>
      <c r="J162" s="67" t="str">
        <f aca="false">+IF(I162="-","-",IF(I162&gt;=0.5,"POS","NEG"))</f>
        <v>-</v>
      </c>
      <c r="K162" s="67"/>
      <c r="Q162" s="59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59"/>
      <c r="AI162" s="59"/>
      <c r="AJ162" s="59"/>
      <c r="AK162" s="59"/>
    </row>
    <row r="163" s="57" customFormat="true" ht="11.25" hidden="false" customHeight="false" outlineLevel="0" collapsed="false">
      <c r="B163" s="63" t="s">
        <v>233</v>
      </c>
      <c r="C163" s="58"/>
      <c r="D163" s="64"/>
      <c r="E163" s="64"/>
      <c r="F163" s="64"/>
      <c r="G163" s="64"/>
      <c r="H163" s="65" t="n">
        <f aca="false">+$L$53</f>
        <v>0</v>
      </c>
      <c r="I163" s="66" t="str">
        <f aca="false">+$L$83</f>
        <v>-</v>
      </c>
      <c r="J163" s="67" t="str">
        <f aca="false">+IF(I163="-","-",IF(I163&gt;=0.5,"POS","NEG"))</f>
        <v>-</v>
      </c>
      <c r="K163" s="67"/>
      <c r="Q163" s="59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59"/>
      <c r="AI163" s="59"/>
      <c r="AJ163" s="59"/>
      <c r="AK163" s="59"/>
    </row>
    <row r="164" s="57" customFormat="true" ht="11.25" hidden="false" customHeight="false" outlineLevel="0" collapsed="false">
      <c r="B164" s="63" t="s">
        <v>234</v>
      </c>
      <c r="C164" s="58"/>
      <c r="D164" s="64"/>
      <c r="E164" s="64"/>
      <c r="F164" s="64"/>
      <c r="G164" s="64"/>
      <c r="H164" s="65" t="n">
        <f aca="false">+$L$54</f>
        <v>0</v>
      </c>
      <c r="I164" s="66" t="str">
        <f aca="false">+$L$84</f>
        <v>-</v>
      </c>
      <c r="J164" s="67" t="str">
        <f aca="false">+IF(I164="-","-",IF(I164&gt;=0.5,"POS","NEG"))</f>
        <v>-</v>
      </c>
      <c r="K164" s="67"/>
      <c r="Q164" s="59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59"/>
      <c r="AI164" s="59"/>
      <c r="AJ164" s="59"/>
      <c r="AK164" s="59"/>
    </row>
    <row r="165" s="57" customFormat="true" ht="11.25" hidden="false" customHeight="false" outlineLevel="0" collapsed="false">
      <c r="B165" s="63" t="s">
        <v>235</v>
      </c>
      <c r="C165" s="58"/>
      <c r="D165" s="64"/>
      <c r="E165" s="64"/>
      <c r="F165" s="64"/>
      <c r="G165" s="64"/>
      <c r="H165" s="65" t="n">
        <f aca="false">+$L$55</f>
        <v>0</v>
      </c>
      <c r="I165" s="66" t="str">
        <f aca="false">+$L$85</f>
        <v>-</v>
      </c>
      <c r="J165" s="67" t="str">
        <f aca="false">+IF(I165="-","-",IF(I165&gt;=0.5,"POS","NEG"))</f>
        <v>-</v>
      </c>
      <c r="K165" s="67"/>
      <c r="Q165" s="59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59"/>
      <c r="AI165" s="59"/>
      <c r="AJ165" s="59"/>
      <c r="AK165" s="59"/>
    </row>
    <row r="166" s="57" customFormat="true" ht="11.25" hidden="false" customHeight="false" outlineLevel="0" collapsed="false">
      <c r="B166" s="63" t="s">
        <v>236</v>
      </c>
      <c r="C166" s="58"/>
      <c r="D166" s="64"/>
      <c r="E166" s="64"/>
      <c r="F166" s="64"/>
      <c r="G166" s="64"/>
      <c r="H166" s="65" t="n">
        <f aca="false">+$L$56</f>
        <v>0</v>
      </c>
      <c r="I166" s="66" t="str">
        <f aca="false">+$L$86</f>
        <v>-</v>
      </c>
      <c r="J166" s="67" t="str">
        <f aca="false">+IF(I166="-","-",IF(I166&gt;=0.5,"POS","NEG"))</f>
        <v>-</v>
      </c>
      <c r="K166" s="67"/>
      <c r="Q166" s="59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59"/>
      <c r="AI166" s="59"/>
      <c r="AJ166" s="59"/>
      <c r="AK166" s="59"/>
    </row>
    <row r="167" s="57" customFormat="true" ht="11.25" hidden="false" customHeight="false" outlineLevel="0" collapsed="false">
      <c r="B167" s="63" t="s">
        <v>8</v>
      </c>
      <c r="C167" s="58"/>
      <c r="D167" s="64"/>
      <c r="E167" s="64"/>
      <c r="F167" s="64"/>
      <c r="G167" s="64"/>
      <c r="H167" s="65" t="n">
        <f aca="false">+$M$49</f>
        <v>0</v>
      </c>
      <c r="I167" s="66" t="str">
        <f aca="false">+$M$79</f>
        <v>-</v>
      </c>
      <c r="J167" s="67" t="str">
        <f aca="false">+IF(I167="-","-",IF(I167&gt;=0.5,"POS","NEG"))</f>
        <v>-</v>
      </c>
      <c r="K167" s="67"/>
      <c r="Q167" s="59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59"/>
      <c r="AI167" s="59"/>
      <c r="AJ167" s="59"/>
      <c r="AK167" s="59"/>
    </row>
    <row r="168" s="57" customFormat="true" ht="11.25" hidden="false" customHeight="false" outlineLevel="0" collapsed="false">
      <c r="B168" s="63" t="s">
        <v>9</v>
      </c>
      <c r="C168" s="58"/>
      <c r="D168" s="64"/>
      <c r="E168" s="64"/>
      <c r="F168" s="64"/>
      <c r="G168" s="64"/>
      <c r="H168" s="65" t="n">
        <f aca="false">+$M$50</f>
        <v>0</v>
      </c>
      <c r="I168" s="66" t="str">
        <f aca="false">+$M$80</f>
        <v>-</v>
      </c>
      <c r="J168" s="67" t="str">
        <f aca="false">+IF(I168="-","-",IF(I168&gt;=0.5,"POS","NEG"))</f>
        <v>-</v>
      </c>
      <c r="K168" s="67"/>
      <c r="Q168" s="59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59"/>
      <c r="AI168" s="59"/>
      <c r="AJ168" s="59"/>
      <c r="AK168" s="59"/>
    </row>
    <row r="169" s="57" customFormat="true" ht="11.25" hidden="false" customHeight="false" outlineLevel="0" collapsed="false">
      <c r="B169" s="63" t="s">
        <v>10</v>
      </c>
      <c r="C169" s="58"/>
      <c r="D169" s="64"/>
      <c r="E169" s="64"/>
      <c r="F169" s="64"/>
      <c r="G169" s="64"/>
      <c r="H169" s="65" t="n">
        <f aca="false">+$M$51</f>
        <v>0</v>
      </c>
      <c r="I169" s="66" t="str">
        <f aca="false">+$M$81</f>
        <v>-</v>
      </c>
      <c r="J169" s="67" t="str">
        <f aca="false">+IF(I169="-","-",IF(I169&gt;=0.5,"POS","NEG"))</f>
        <v>-</v>
      </c>
      <c r="K169" s="67"/>
      <c r="Q169" s="59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59"/>
      <c r="AI169" s="59"/>
      <c r="AJ169" s="59"/>
      <c r="AK169" s="59"/>
    </row>
    <row r="170" s="57" customFormat="true" ht="11.25" hidden="false" customHeight="false" outlineLevel="0" collapsed="false">
      <c r="B170" s="63" t="s">
        <v>11</v>
      </c>
      <c r="C170" s="58"/>
      <c r="D170" s="64"/>
      <c r="E170" s="64"/>
      <c r="F170" s="64"/>
      <c r="G170" s="64"/>
      <c r="H170" s="65" t="n">
        <f aca="false">+$M$52</f>
        <v>0</v>
      </c>
      <c r="I170" s="66" t="str">
        <f aca="false">+$M$82</f>
        <v>-</v>
      </c>
      <c r="J170" s="67" t="str">
        <f aca="false">+IF(I170="-","-",IF(I170&gt;=0.5,"POS","NEG"))</f>
        <v>-</v>
      </c>
      <c r="K170" s="67"/>
      <c r="Q170" s="59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59"/>
      <c r="AI170" s="59"/>
      <c r="AJ170" s="59"/>
      <c r="AK170" s="59"/>
    </row>
    <row r="171" s="57" customFormat="true" ht="11.25" hidden="false" customHeight="false" outlineLevel="0" collapsed="false">
      <c r="B171" s="63" t="s">
        <v>12</v>
      </c>
      <c r="C171" s="58"/>
      <c r="D171" s="64"/>
      <c r="E171" s="64"/>
      <c r="F171" s="64"/>
      <c r="G171" s="64"/>
      <c r="H171" s="65" t="n">
        <f aca="false">+$M$53</f>
        <v>0</v>
      </c>
      <c r="I171" s="66" t="str">
        <f aca="false">+$M$83</f>
        <v>-</v>
      </c>
      <c r="J171" s="67" t="str">
        <f aca="false">+IF(I171="-","-",IF(I171&gt;=0.5,"POS","NEG"))</f>
        <v>-</v>
      </c>
      <c r="K171" s="67"/>
      <c r="Q171" s="59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59"/>
      <c r="AI171" s="59"/>
      <c r="AJ171" s="59"/>
      <c r="AK171" s="59"/>
    </row>
    <row r="172" s="57" customFormat="true" ht="11.25" hidden="false" customHeight="false" outlineLevel="0" collapsed="false">
      <c r="B172" s="63" t="s">
        <v>13</v>
      </c>
      <c r="C172" s="58"/>
      <c r="D172" s="64"/>
      <c r="E172" s="64"/>
      <c r="F172" s="64"/>
      <c r="G172" s="64"/>
      <c r="H172" s="65" t="n">
        <f aca="false">+$M$54</f>
        <v>0</v>
      </c>
      <c r="I172" s="66" t="str">
        <f aca="false">+$M$84</f>
        <v>-</v>
      </c>
      <c r="J172" s="67" t="str">
        <f aca="false">+IF(I172="-","-",IF(I172&gt;=0.5,"POS","NEG"))</f>
        <v>-</v>
      </c>
      <c r="K172" s="67"/>
      <c r="Q172" s="59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59"/>
      <c r="AI172" s="59"/>
      <c r="AJ172" s="59"/>
      <c r="AK172" s="59"/>
    </row>
    <row r="173" s="57" customFormat="true" ht="11.25" hidden="false" customHeight="false" outlineLevel="0" collapsed="false">
      <c r="B173" s="63" t="s">
        <v>15</v>
      </c>
      <c r="C173" s="58"/>
      <c r="D173" s="64"/>
      <c r="E173" s="64"/>
      <c r="F173" s="64"/>
      <c r="G173" s="64"/>
      <c r="H173" s="65" t="n">
        <f aca="false">+$M$55</f>
        <v>0</v>
      </c>
      <c r="I173" s="66" t="str">
        <f aca="false">+$M$85</f>
        <v>-</v>
      </c>
      <c r="J173" s="67" t="str">
        <f aca="false">+IF(I173="-","-",IF(I173&gt;=0.5,"POS","NEG"))</f>
        <v>-</v>
      </c>
      <c r="K173" s="67"/>
      <c r="Q173" s="59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59"/>
      <c r="AI173" s="59"/>
      <c r="AJ173" s="59"/>
      <c r="AK173" s="59"/>
    </row>
    <row r="174" s="57" customFormat="true" ht="11.25" hidden="false" customHeight="false" outlineLevel="0" collapsed="false">
      <c r="B174" s="63" t="s">
        <v>18</v>
      </c>
      <c r="C174" s="58"/>
      <c r="D174" s="64"/>
      <c r="E174" s="64"/>
      <c r="F174" s="64"/>
      <c r="G174" s="64"/>
      <c r="H174" s="65" t="n">
        <f aca="false">+$M$56</f>
        <v>0</v>
      </c>
      <c r="I174" s="66" t="str">
        <f aca="false">+$M$86</f>
        <v>-</v>
      </c>
      <c r="J174" s="67" t="str">
        <f aca="false">+IF(I174="-","-",IF(I174&gt;=0.5,"POS","NEG"))</f>
        <v>-</v>
      </c>
      <c r="K174" s="67"/>
      <c r="Q174" s="59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59"/>
      <c r="AI174" s="59"/>
      <c r="AJ174" s="59"/>
      <c r="AK174" s="59"/>
    </row>
    <row r="175" s="57" customFormat="true" ht="11.25" hidden="false" customHeight="false" outlineLevel="0" collapsed="false">
      <c r="B175" s="63" t="s">
        <v>19</v>
      </c>
      <c r="C175" s="58"/>
      <c r="D175" s="64"/>
      <c r="E175" s="64"/>
      <c r="F175" s="64"/>
      <c r="G175" s="64"/>
      <c r="H175" s="65" t="n">
        <f aca="false">+$N$49</f>
        <v>0</v>
      </c>
      <c r="I175" s="66" t="str">
        <f aca="false">+$N$79</f>
        <v>-</v>
      </c>
      <c r="J175" s="67" t="str">
        <f aca="false">+IF(I175="-","-",IF(I175&gt;=0.5,"POS","NEG"))</f>
        <v>-</v>
      </c>
      <c r="K175" s="67"/>
      <c r="Q175" s="59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59"/>
      <c r="AI175" s="59"/>
      <c r="AJ175" s="59"/>
      <c r="AK175" s="59"/>
    </row>
    <row r="176" s="57" customFormat="true" ht="11.25" hidden="false" customHeight="false" outlineLevel="0" collapsed="false">
      <c r="B176" s="63" t="s">
        <v>23</v>
      </c>
      <c r="C176" s="58"/>
      <c r="D176" s="64"/>
      <c r="E176" s="64"/>
      <c r="F176" s="64"/>
      <c r="G176" s="64"/>
      <c r="H176" s="65" t="n">
        <f aca="false">+$N$50</f>
        <v>0</v>
      </c>
      <c r="I176" s="66" t="str">
        <f aca="false">+$N$80</f>
        <v>-</v>
      </c>
      <c r="J176" s="67" t="str">
        <f aca="false">+IF(I176="-","-",IF(I176&gt;=0.5,"POS","NEG"))</f>
        <v>-</v>
      </c>
      <c r="K176" s="67"/>
      <c r="Q176" s="59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59"/>
      <c r="AI176" s="59"/>
      <c r="AJ176" s="59"/>
      <c r="AK176" s="59"/>
    </row>
    <row r="177" s="57" customFormat="true" ht="11.25" hidden="false" customHeight="false" outlineLevel="0" collapsed="false">
      <c r="B177" s="63" t="s">
        <v>25</v>
      </c>
      <c r="C177" s="58"/>
      <c r="D177" s="64"/>
      <c r="E177" s="64"/>
      <c r="F177" s="64"/>
      <c r="G177" s="64"/>
      <c r="H177" s="65" t="n">
        <f aca="false">+$N$51</f>
        <v>0</v>
      </c>
      <c r="I177" s="66" t="str">
        <f aca="false">+$N$81</f>
        <v>-</v>
      </c>
      <c r="J177" s="67" t="str">
        <f aca="false">+IF(I177="-","-",IF(I177&gt;=0.5,"POS","NEG"))</f>
        <v>-</v>
      </c>
      <c r="K177" s="67"/>
      <c r="Q177" s="59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59"/>
      <c r="AI177" s="59"/>
      <c r="AJ177" s="59"/>
      <c r="AK177" s="59"/>
    </row>
    <row r="178" s="57" customFormat="true" ht="11.25" hidden="false" customHeight="false" outlineLevel="0" collapsed="false">
      <c r="B178" s="63" t="s">
        <v>28</v>
      </c>
      <c r="C178" s="58"/>
      <c r="D178" s="64"/>
      <c r="E178" s="64"/>
      <c r="F178" s="64"/>
      <c r="G178" s="64"/>
      <c r="H178" s="65" t="n">
        <f aca="false">+$N$52</f>
        <v>0</v>
      </c>
      <c r="I178" s="66" t="str">
        <f aca="false">+$N$82</f>
        <v>-</v>
      </c>
      <c r="J178" s="67" t="str">
        <f aca="false">+IF(I178="-","-",IF(I178&gt;=0.5,"POS","NEG"))</f>
        <v>-</v>
      </c>
      <c r="K178" s="67"/>
      <c r="Q178" s="59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59"/>
      <c r="AI178" s="59"/>
      <c r="AJ178" s="59"/>
      <c r="AK178" s="59"/>
    </row>
    <row r="179" s="57" customFormat="true" ht="11.25" hidden="false" customHeight="false" outlineLevel="0" collapsed="false">
      <c r="B179" s="63" t="s">
        <v>30</v>
      </c>
      <c r="C179" s="58"/>
      <c r="D179" s="64"/>
      <c r="E179" s="64"/>
      <c r="F179" s="64"/>
      <c r="G179" s="64"/>
      <c r="H179" s="65" t="n">
        <f aca="false">+$N$53</f>
        <v>0</v>
      </c>
      <c r="I179" s="66" t="str">
        <f aca="false">+$N$83</f>
        <v>-</v>
      </c>
      <c r="J179" s="67" t="str">
        <f aca="false">+IF(I179="-","-",IF(I179&gt;=0.5,"POS","NEG"))</f>
        <v>-</v>
      </c>
      <c r="K179" s="67"/>
      <c r="Q179" s="59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59"/>
      <c r="AI179" s="59"/>
      <c r="AJ179" s="59"/>
      <c r="AK179" s="59"/>
    </row>
    <row r="180" s="57" customFormat="true" ht="11.25" hidden="false" customHeight="false" outlineLevel="0" collapsed="false">
      <c r="B180" s="63" t="s">
        <v>32</v>
      </c>
      <c r="C180" s="58"/>
      <c r="D180" s="64"/>
      <c r="E180" s="64"/>
      <c r="F180" s="64"/>
      <c r="G180" s="64"/>
      <c r="H180" s="65" t="n">
        <f aca="false">+$N$54</f>
        <v>0</v>
      </c>
      <c r="I180" s="66" t="str">
        <f aca="false">+$N$84</f>
        <v>-</v>
      </c>
      <c r="J180" s="67" t="str">
        <f aca="false">+IF(I180="-","-",IF(I180&gt;=0.5,"POS","NEG"))</f>
        <v>-</v>
      </c>
      <c r="K180" s="67"/>
      <c r="Q180" s="59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59"/>
      <c r="AI180" s="59"/>
      <c r="AJ180" s="59"/>
      <c r="AK180" s="59"/>
    </row>
    <row r="181" s="57" customFormat="true" ht="11.25" hidden="false" customHeight="false" outlineLevel="0" collapsed="false">
      <c r="B181" s="63" t="s">
        <v>33</v>
      </c>
      <c r="C181" s="58"/>
      <c r="D181" s="64"/>
      <c r="E181" s="64"/>
      <c r="F181" s="64"/>
      <c r="G181" s="64"/>
      <c r="H181" s="65" t="n">
        <f aca="false">+$N$55</f>
        <v>0</v>
      </c>
      <c r="I181" s="66" t="str">
        <f aca="false">+$N$85</f>
        <v>-</v>
      </c>
      <c r="J181" s="67" t="str">
        <f aca="false">+IF(I181="-","-",IF(I181&gt;=0.5,"POS","NEG"))</f>
        <v>-</v>
      </c>
      <c r="K181" s="67"/>
      <c r="Q181" s="59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59"/>
      <c r="AI181" s="59"/>
      <c r="AJ181" s="59"/>
      <c r="AK181" s="59"/>
    </row>
    <row r="182" s="57" customFormat="true" ht="11.25" hidden="false" customHeight="false" outlineLevel="0" collapsed="false">
      <c r="B182" s="63" t="s">
        <v>36</v>
      </c>
      <c r="C182" s="58"/>
      <c r="D182" s="64"/>
      <c r="E182" s="64"/>
      <c r="F182" s="64"/>
      <c r="G182" s="64"/>
      <c r="H182" s="65" t="n">
        <f aca="false">+$N$56</f>
        <v>0</v>
      </c>
      <c r="I182" s="66" t="str">
        <f aca="false">+$N$86</f>
        <v>-</v>
      </c>
      <c r="J182" s="67" t="str">
        <f aca="false">+IF(I182="-","-",IF(I182&gt;=0.5,"POS","NEG"))</f>
        <v>-</v>
      </c>
      <c r="K182" s="67"/>
      <c r="Q182" s="59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59"/>
      <c r="AI182" s="59"/>
      <c r="AJ182" s="59"/>
      <c r="AK182" s="59"/>
    </row>
    <row r="183" s="57" customFormat="true" ht="11.25" hidden="false" customHeight="false" outlineLevel="0" collapsed="false">
      <c r="B183" s="63" t="s">
        <v>37</v>
      </c>
      <c r="C183" s="58"/>
      <c r="D183" s="64"/>
      <c r="E183" s="64"/>
      <c r="F183" s="64"/>
      <c r="G183" s="64"/>
      <c r="H183" s="65" t="n">
        <f aca="false">+$O$49</f>
        <v>0</v>
      </c>
      <c r="I183" s="66" t="str">
        <f aca="false">+$O$79</f>
        <v>-</v>
      </c>
      <c r="J183" s="67" t="str">
        <f aca="false">+IF(I183="-","-",IF(I183&gt;=0.5,"POS","NEG"))</f>
        <v>-</v>
      </c>
      <c r="K183" s="67"/>
      <c r="Q183" s="59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59"/>
      <c r="AI183" s="59"/>
      <c r="AJ183" s="59"/>
      <c r="AK183" s="59"/>
    </row>
    <row r="184" s="57" customFormat="true" ht="11.25" hidden="false" customHeight="false" outlineLevel="0" collapsed="false">
      <c r="B184" s="63" t="s">
        <v>38</v>
      </c>
      <c r="C184" s="58"/>
      <c r="D184" s="64"/>
      <c r="E184" s="64"/>
      <c r="F184" s="64"/>
      <c r="G184" s="64"/>
      <c r="H184" s="65" t="n">
        <f aca="false">+$O$50</f>
        <v>0</v>
      </c>
      <c r="I184" s="66" t="str">
        <f aca="false">+$O$80</f>
        <v>-</v>
      </c>
      <c r="J184" s="67" t="str">
        <f aca="false">+IF(I184="-","-",IF(I184&gt;=0.5,"POS","NEG"))</f>
        <v>-</v>
      </c>
      <c r="K184" s="67"/>
      <c r="Q184" s="59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59"/>
      <c r="AI184" s="59"/>
      <c r="AJ184" s="59"/>
      <c r="AK184" s="59"/>
    </row>
    <row r="185" s="57" customFormat="true" ht="11.25" hidden="false" customHeight="false" outlineLevel="0" collapsed="false">
      <c r="B185" s="63" t="s">
        <v>39</v>
      </c>
      <c r="C185" s="58"/>
      <c r="D185" s="64"/>
      <c r="E185" s="64"/>
      <c r="F185" s="64"/>
      <c r="G185" s="64"/>
      <c r="H185" s="65" t="n">
        <f aca="false">+$O$51</f>
        <v>0</v>
      </c>
      <c r="I185" s="66" t="str">
        <f aca="false">+$O$81</f>
        <v>-</v>
      </c>
      <c r="J185" s="67" t="str">
        <f aca="false">+IF(I185="-","-",IF(I185&gt;=0.5,"POS","NEG"))</f>
        <v>-</v>
      </c>
      <c r="K185" s="67"/>
      <c r="Q185" s="59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59"/>
      <c r="AI185" s="59"/>
      <c r="AJ185" s="59"/>
      <c r="AK185" s="59"/>
    </row>
    <row r="186" s="57" customFormat="true" ht="11.25" hidden="false" customHeight="false" outlineLevel="0" collapsed="false">
      <c r="B186" s="63" t="s">
        <v>53</v>
      </c>
      <c r="C186" s="58"/>
      <c r="D186" s="64"/>
      <c r="E186" s="64"/>
      <c r="F186" s="64"/>
      <c r="G186" s="64"/>
      <c r="H186" s="65" t="n">
        <f aca="false">+$O$52</f>
        <v>0</v>
      </c>
      <c r="I186" s="66" t="str">
        <f aca="false">+$O$82</f>
        <v>-</v>
      </c>
      <c r="J186" s="67" t="str">
        <f aca="false">+IF(I186="-","-",IF(I186&gt;=0.5,"POS","NEG"))</f>
        <v>-</v>
      </c>
      <c r="K186" s="67"/>
      <c r="Q186" s="59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59"/>
      <c r="AI186" s="59"/>
      <c r="AJ186" s="59"/>
      <c r="AK186" s="59"/>
    </row>
    <row r="187" s="57" customFormat="true" ht="11.25" hidden="false" customHeight="false" outlineLevel="0" collapsed="false">
      <c r="B187" s="63" t="s">
        <v>67</v>
      </c>
      <c r="C187" s="58"/>
      <c r="D187" s="64"/>
      <c r="E187" s="64"/>
      <c r="F187" s="64"/>
      <c r="G187" s="64"/>
      <c r="H187" s="65" t="n">
        <f aca="false">+$O$53</f>
        <v>0</v>
      </c>
      <c r="I187" s="66" t="str">
        <f aca="false">+$O$83</f>
        <v>-</v>
      </c>
      <c r="J187" s="67" t="str">
        <f aca="false">+IF(I187="-","-",IF(I187&gt;=0.5,"POS","NEG"))</f>
        <v>-</v>
      </c>
      <c r="K187" s="67"/>
      <c r="Q187" s="59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59"/>
      <c r="AI187" s="59"/>
      <c r="AJ187" s="59"/>
      <c r="AK187" s="59"/>
    </row>
    <row r="188" s="57" customFormat="true" ht="11.25" hidden="false" customHeight="false" outlineLevel="0" collapsed="false">
      <c r="B188" s="63" t="s">
        <v>81</v>
      </c>
      <c r="C188" s="58"/>
      <c r="D188" s="64"/>
      <c r="E188" s="64"/>
      <c r="F188" s="64"/>
      <c r="G188" s="64"/>
      <c r="H188" s="65" t="n">
        <f aca="false">+$O$54</f>
        <v>0</v>
      </c>
      <c r="I188" s="66" t="str">
        <f aca="false">+$O$84</f>
        <v>-</v>
      </c>
      <c r="J188" s="67" t="str">
        <f aca="false">+IF(I188="-","-",IF(I188&gt;=0.5,"POS","NEG"))</f>
        <v>-</v>
      </c>
      <c r="K188" s="67"/>
      <c r="Q188" s="59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59"/>
      <c r="AI188" s="59"/>
      <c r="AJ188" s="59"/>
      <c r="AK188" s="59"/>
    </row>
    <row r="189" s="57" customFormat="true" ht="11.25" hidden="false" customHeight="false" outlineLevel="0" collapsed="false">
      <c r="B189" s="63" t="s">
        <v>95</v>
      </c>
      <c r="C189" s="58"/>
      <c r="D189" s="64"/>
      <c r="E189" s="64"/>
      <c r="F189" s="64"/>
      <c r="G189" s="64"/>
      <c r="H189" s="65" t="n">
        <f aca="false">+$O$55</f>
        <v>0</v>
      </c>
      <c r="I189" s="66" t="str">
        <f aca="false">+$O$85</f>
        <v>-</v>
      </c>
      <c r="J189" s="67" t="str">
        <f aca="false">+IF(I189="-","-",IF(I189&gt;=0.5,"POS","NEG"))</f>
        <v>-</v>
      </c>
      <c r="K189" s="67"/>
      <c r="Q189" s="59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59"/>
      <c r="AI189" s="59"/>
      <c r="AJ189" s="59"/>
      <c r="AK189" s="59"/>
    </row>
    <row r="190" s="57" customFormat="true" ht="15" hidden="false" customHeight="false" outlineLevel="0" collapsed="false">
      <c r="B190" s="63" t="s">
        <v>109</v>
      </c>
      <c r="C190" s="58"/>
      <c r="D190" s="64"/>
      <c r="E190" s="64"/>
      <c r="F190" s="64"/>
      <c r="G190" s="64"/>
      <c r="H190" s="65" t="n">
        <f aca="false">+$O$56</f>
        <v>0</v>
      </c>
      <c r="I190" s="66" t="str">
        <f aca="false">+$O$86</f>
        <v>-</v>
      </c>
      <c r="J190" s="67" t="str">
        <f aca="false">+IF(I190="-","-",IF(I190&gt;=0.5,"POS","NEG"))</f>
        <v>-</v>
      </c>
      <c r="K190" s="67"/>
      <c r="Q190" s="59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59"/>
      <c r="AI190" s="2"/>
      <c r="AJ190" s="59"/>
      <c r="AK190" s="59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17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D94:G94"/>
    <mergeCell ref="J94:K94"/>
    <mergeCell ref="D95:G95"/>
    <mergeCell ref="J95:K95"/>
    <mergeCell ref="D96:G96"/>
    <mergeCell ref="J96:K96"/>
    <mergeCell ref="D97:G97"/>
    <mergeCell ref="J97:K97"/>
    <mergeCell ref="D98:G98"/>
    <mergeCell ref="J98:K98"/>
    <mergeCell ref="D99:G99"/>
    <mergeCell ref="J99:K99"/>
    <mergeCell ref="D100:G100"/>
    <mergeCell ref="J100:K100"/>
    <mergeCell ref="D101:G101"/>
    <mergeCell ref="J101:K101"/>
    <mergeCell ref="D102:G102"/>
    <mergeCell ref="J102:K102"/>
    <mergeCell ref="D103:G103"/>
    <mergeCell ref="J103:K103"/>
    <mergeCell ref="D104:G104"/>
    <mergeCell ref="J104:K104"/>
    <mergeCell ref="D105:G105"/>
    <mergeCell ref="J105:K105"/>
    <mergeCell ref="D106:G106"/>
    <mergeCell ref="J106:K106"/>
    <mergeCell ref="D107:G107"/>
    <mergeCell ref="J107:K107"/>
    <mergeCell ref="D108:G108"/>
    <mergeCell ref="J108:K108"/>
    <mergeCell ref="D109:G109"/>
    <mergeCell ref="J109:K109"/>
    <mergeCell ref="D110:G110"/>
    <mergeCell ref="J110:K110"/>
    <mergeCell ref="D111:G111"/>
    <mergeCell ref="J111:K111"/>
    <mergeCell ref="D112:G112"/>
    <mergeCell ref="J112:K112"/>
    <mergeCell ref="D113:G113"/>
    <mergeCell ref="J113:K113"/>
    <mergeCell ref="D114:G114"/>
    <mergeCell ref="J114:K114"/>
    <mergeCell ref="D115:G115"/>
    <mergeCell ref="J115:K115"/>
    <mergeCell ref="D116:G116"/>
    <mergeCell ref="J116:K116"/>
    <mergeCell ref="D117:G117"/>
    <mergeCell ref="J117:K117"/>
    <mergeCell ref="D118:G118"/>
    <mergeCell ref="J118:K118"/>
    <mergeCell ref="D119:G119"/>
    <mergeCell ref="J119:K119"/>
    <mergeCell ref="D120:G120"/>
    <mergeCell ref="J120:K120"/>
    <mergeCell ref="D121:G121"/>
    <mergeCell ref="J121:K121"/>
    <mergeCell ref="D122:G122"/>
    <mergeCell ref="J122:K122"/>
    <mergeCell ref="D123:G123"/>
    <mergeCell ref="J123:K123"/>
    <mergeCell ref="D124:G124"/>
    <mergeCell ref="J124:K124"/>
    <mergeCell ref="D125:G125"/>
    <mergeCell ref="J125:K125"/>
    <mergeCell ref="D126:G126"/>
    <mergeCell ref="J126:K126"/>
    <mergeCell ref="D127:G127"/>
    <mergeCell ref="J127:K127"/>
    <mergeCell ref="D128:G128"/>
    <mergeCell ref="J128:K128"/>
    <mergeCell ref="D129:G129"/>
    <mergeCell ref="J129:K129"/>
    <mergeCell ref="D130:G130"/>
    <mergeCell ref="J130:K130"/>
    <mergeCell ref="D131:G131"/>
    <mergeCell ref="J131:K131"/>
    <mergeCell ref="D132:G132"/>
    <mergeCell ref="J132:K132"/>
    <mergeCell ref="D133:G133"/>
    <mergeCell ref="J133:K133"/>
    <mergeCell ref="D134:G134"/>
    <mergeCell ref="J134:K134"/>
    <mergeCell ref="D135:G135"/>
    <mergeCell ref="J135:K135"/>
    <mergeCell ref="D136:G136"/>
    <mergeCell ref="J136:K136"/>
    <mergeCell ref="D137:G137"/>
    <mergeCell ref="J137:K137"/>
    <mergeCell ref="D138:G138"/>
    <mergeCell ref="J138:K138"/>
    <mergeCell ref="D139:G139"/>
    <mergeCell ref="J139:K139"/>
    <mergeCell ref="D140:G140"/>
    <mergeCell ref="J140:K140"/>
    <mergeCell ref="D141:G141"/>
    <mergeCell ref="J141:K141"/>
    <mergeCell ref="D142:G142"/>
    <mergeCell ref="J142:K142"/>
    <mergeCell ref="D143:G143"/>
    <mergeCell ref="J143:K143"/>
    <mergeCell ref="D144:G144"/>
    <mergeCell ref="J144:K144"/>
    <mergeCell ref="D145:G145"/>
    <mergeCell ref="J145:K145"/>
    <mergeCell ref="D146:G146"/>
    <mergeCell ref="J146:K146"/>
    <mergeCell ref="D147:G147"/>
    <mergeCell ref="J147:K147"/>
    <mergeCell ref="D148:G148"/>
    <mergeCell ref="J148:K148"/>
    <mergeCell ref="D149:G149"/>
    <mergeCell ref="J149:K149"/>
    <mergeCell ref="D151:G151"/>
    <mergeCell ref="J151:K151"/>
    <mergeCell ref="D152:G152"/>
    <mergeCell ref="J152:K152"/>
    <mergeCell ref="D153:G153"/>
    <mergeCell ref="J153:K153"/>
    <mergeCell ref="D154:G154"/>
    <mergeCell ref="J154:K154"/>
    <mergeCell ref="D155:G155"/>
    <mergeCell ref="J155:K155"/>
    <mergeCell ref="D156:G156"/>
    <mergeCell ref="J156:K156"/>
    <mergeCell ref="D157:G157"/>
    <mergeCell ref="J157:K157"/>
    <mergeCell ref="D158:G158"/>
    <mergeCell ref="J158:K158"/>
    <mergeCell ref="D159:G159"/>
    <mergeCell ref="J159:K159"/>
    <mergeCell ref="D160:G160"/>
    <mergeCell ref="J160:K160"/>
    <mergeCell ref="D161:G161"/>
    <mergeCell ref="J161:K161"/>
    <mergeCell ref="D162:G162"/>
    <mergeCell ref="J162:K162"/>
    <mergeCell ref="D163:G163"/>
    <mergeCell ref="J163:K163"/>
    <mergeCell ref="D164:G164"/>
    <mergeCell ref="J164:K164"/>
    <mergeCell ref="D165:G165"/>
    <mergeCell ref="J165:K165"/>
    <mergeCell ref="D166:G166"/>
    <mergeCell ref="J166:K166"/>
    <mergeCell ref="D167:G167"/>
    <mergeCell ref="J167:K167"/>
    <mergeCell ref="D168:G168"/>
    <mergeCell ref="J168:K168"/>
    <mergeCell ref="D169:G169"/>
    <mergeCell ref="J169:K169"/>
    <mergeCell ref="D170:G170"/>
    <mergeCell ref="J170:K170"/>
    <mergeCell ref="D171:G171"/>
    <mergeCell ref="J171:K171"/>
    <mergeCell ref="D172:G172"/>
    <mergeCell ref="J172:K172"/>
    <mergeCell ref="D173:G173"/>
    <mergeCell ref="J173:K173"/>
    <mergeCell ref="D174:G174"/>
    <mergeCell ref="J174:K174"/>
    <mergeCell ref="D175:G175"/>
    <mergeCell ref="J175:K175"/>
    <mergeCell ref="D176:G176"/>
    <mergeCell ref="J176:K176"/>
    <mergeCell ref="D177:G177"/>
    <mergeCell ref="J177:K177"/>
    <mergeCell ref="D178:G178"/>
    <mergeCell ref="J178:K178"/>
    <mergeCell ref="D179:G179"/>
    <mergeCell ref="J179:K179"/>
    <mergeCell ref="D180:G180"/>
    <mergeCell ref="J180:K180"/>
    <mergeCell ref="D181:G181"/>
    <mergeCell ref="J181:K181"/>
    <mergeCell ref="D182:G182"/>
    <mergeCell ref="J182:K182"/>
    <mergeCell ref="D183:G183"/>
    <mergeCell ref="J183:K183"/>
    <mergeCell ref="D184:G184"/>
    <mergeCell ref="J184:K184"/>
    <mergeCell ref="D185:G185"/>
    <mergeCell ref="J185:K185"/>
    <mergeCell ref="D186:G186"/>
    <mergeCell ref="J186:K186"/>
    <mergeCell ref="D187:G187"/>
    <mergeCell ref="J187:K187"/>
    <mergeCell ref="D188:G188"/>
    <mergeCell ref="J188:K188"/>
    <mergeCell ref="D189:G189"/>
    <mergeCell ref="J189:K189"/>
    <mergeCell ref="D190:G190"/>
    <mergeCell ref="J190:K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I66:K66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J94:K149 J151:K190">
    <cfRule type="cellIs" priority="5" operator="equal" aboveAverage="0" equalAverage="0" bottom="0" percent="0" rank="0" text="" dxfId="3">
      <formula>"POS"</formula>
    </cfRule>
  </conditionalFormatting>
  <conditionalFormatting sqref="J94:K190">
    <cfRule type="cellIs" priority="6" operator="equal" aboveAverage="0" equalAverage="0" bottom="0" percent="0" rank="0" text="" dxfId="4">
      <formula>"DUD"</formula>
    </cfRule>
  </conditionalFormatting>
  <conditionalFormatting sqref="J94:K149">
    <cfRule type="cellIs" priority="7" operator="equal" aboveAverage="0" equalAverage="0" bottom="0" percent="0" rank="0" text="" dxfId="5">
      <formula>"POS"</formula>
    </cfRule>
  </conditionalFormatting>
  <conditionalFormatting sqref="J151:K190">
    <cfRule type="cellIs" priority="8" operator="equal" aboveAverage="0" equalAverage="0" bottom="0" percent="0" rank="0" text="" dxfId="6">
      <formula>"POS"</formula>
    </cfRule>
  </conditionalFormatting>
  <conditionalFormatting sqref="I94:I149">
    <cfRule type="cellIs" priority="9" operator="greaterThanOrEqual" aboveAverage="0" equalAverage="0" bottom="0" percent="0" rank="0" text="" dxfId="7">
      <formula>0.7</formula>
    </cfRule>
  </conditionalFormatting>
  <conditionalFormatting sqref="I151:I190">
    <cfRule type="cellIs" priority="10" operator="greaterThanOrEqual" aboveAverage="0" equalAverage="0" bottom="0" percent="0" rank="0" text="" dxfId="8">
      <formula>0.7</formula>
    </cfRule>
  </conditionalFormatting>
  <conditionalFormatting sqref="D79:O86">
    <cfRule type="cellIs" priority="11" operator="greaterThanOrEqual" aboveAverage="0" equalAverage="0" bottom="0" percent="0" rank="0" text="" dxfId="9">
      <formula>0.7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02T15:56:41Z</cp:lastPrinted>
  <dcterms:modified xsi:type="dcterms:W3CDTF">2021-05-31T09:07:21Z</dcterms:modified>
  <cp:revision>0</cp:revision>
  <dc:subject/>
  <dc:title/>
</cp:coreProperties>
</file>