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FVR IgM</t>
  </si>
  <si>
    <t xml:space="preserve">13.FVR.K.2</t>
  </si>
  <si>
    <t xml:space="preserve">Version 271016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(AVERAGE(V47:V48))-(AVERAGE(V49:V50)))&gt;0.3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4,"POS","NEG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4,"POS","NEG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4,"POS","NEG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4,"POS","NEG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4,"POS","NEG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4,"POS","NEG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4,"POS","NEG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4,"POS","NEG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4,"POS","NEG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4,"POS","NEG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4,"POS","NEG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4,"POS","NEG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4,"POS","NEG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4,"POS","NEG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4,"POS","NEG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4,"POS","NEG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4,"POS","NEG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4,"POS","NEG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4,"POS","NEG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4,"POS","NEG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4,"POS","NEG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4,"POS","NEG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4,"POS","NEG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4,"POS","NEG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4,"POS","NEG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4,"POS","NEG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4,"POS","NEG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4,"POS","NEG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4,"POS","NEG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4,"POS","NEG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4,"POS","NEG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4,"POS","NEG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4,"POS","NEG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4,"POS","NEG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4,"POS","NEG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4,"POS","NEG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4,"POS","NEG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4,"POS","NEG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4,"POS","NEG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4,"POS","NEG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4,"POS","NEG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4,"POS","NEG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4,"POS","NEG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4,"POS","NEG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4,"POS","NEG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4,"POS","NEG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4,"POS","NEG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4,"POS","NEG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4,"POS","NEG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4,"POS","NEG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4,"POS","NEG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4,"POS","NEG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4,"POS","NEG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4,"POS","NEG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4,"POS","NEG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4,"POS","NEG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4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4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4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4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4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4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4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4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4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4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4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4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4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4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4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4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4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4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4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4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4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4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4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4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4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4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4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4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4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4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4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4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4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4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4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4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4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4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4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4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"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POS"</formula>
    </cfRule>
  </conditionalFormatting>
  <conditionalFormatting sqref="D79:O86">
    <cfRule type="cellIs" priority="7" operator="greaterThanOrEqual" aboveAverage="0" equalAverage="0" bottom="0" percent="0" rank="0" text="" dxfId="5">
      <formula>0.4</formula>
    </cfRule>
  </conditionalFormatting>
  <conditionalFormatting sqref="I94:I149">
    <cfRule type="cellIs" priority="8" operator="greaterThanOrEqual" aboveAverage="0" equalAverage="0" bottom="0" percent="0" rank="0" text="" dxfId="6">
      <formula>0.4</formula>
    </cfRule>
  </conditionalFormatting>
  <conditionalFormatting sqref="I151:I190">
    <cfRule type="cellIs" priority="9" operator="greaterThanOrEqual" aboveAverage="0" equalAverage="0" bottom="0" percent="0" rank="0" text="" dxfId="7">
      <formula>0.4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08:43:49Z</dcterms:modified>
  <cp:revision>0</cp:revision>
  <dc:subject/>
  <dc:title/>
</cp:coreProperties>
</file>