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INGEZIM ROTA BOVINO</t>
  </si>
  <si>
    <t xml:space="preserve">12.RT.K.1</t>
  </si>
  <si>
    <t xml:space="preserve">Version 27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Realizado por: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23480"/>
          <a:ext cx="4512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:G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6" t="s">
        <v>2</v>
      </c>
    </row>
    <row r="8" customFormat="false" ht="23.2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5</v>
      </c>
    </row>
    <row r="11" customFormat="false" ht="15" hidden="false" customHeight="false" outlineLevel="0" collapsed="false">
      <c r="B11" s="11" t="s">
        <v>6</v>
      </c>
      <c r="C11" s="12"/>
      <c r="D11" s="12"/>
      <c r="E11" s="13"/>
      <c r="F11" s="14"/>
      <c r="G11" s="14"/>
      <c r="H11" s="14"/>
      <c r="I11" s="15"/>
      <c r="J11" s="16" t="s">
        <v>7</v>
      </c>
      <c r="K11" s="16"/>
      <c r="L11" s="16"/>
      <c r="M11" s="17"/>
      <c r="N11" s="17"/>
      <c r="O11" s="17"/>
      <c r="AH11" s="18" t="s">
        <v>8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9</v>
      </c>
      <c r="AI12" s="19" t="n">
        <f aca="false">+$M$50</f>
        <v>0</v>
      </c>
    </row>
    <row r="13" customFormat="false" ht="15" hidden="false" customHeight="false" outlineLevel="0" collapsed="false">
      <c r="B13" s="17" t="s">
        <v>10</v>
      </c>
      <c r="C13" s="17"/>
      <c r="D13" s="1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11</v>
      </c>
      <c r="AI13" s="19" t="n">
        <f aca="false">+$M$51</f>
        <v>0</v>
      </c>
    </row>
    <row r="14" customFormat="false" ht="15" hidden="false" customHeight="false" outlineLevel="0" collapsed="false">
      <c r="B14" s="17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2</v>
      </c>
      <c r="AI14" s="19" t="n">
        <f aca="false">+$M$52</f>
        <v>0</v>
      </c>
    </row>
    <row r="15" customFormat="false" ht="15" hidden="false" customHeight="false" outlineLevel="0" collapsed="false">
      <c r="B15" s="17"/>
      <c r="C15" s="17"/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3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4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6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8</v>
      </c>
      <c r="AH18" s="18" t="s">
        <v>19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20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21</v>
      </c>
      <c r="H20" s="22" t="s">
        <v>22</v>
      </c>
      <c r="I20" s="20"/>
      <c r="J20" s="20"/>
      <c r="K20" s="20"/>
      <c r="L20" s="20"/>
      <c r="M20" s="20"/>
      <c r="N20" s="20"/>
      <c r="O20" s="20"/>
      <c r="P20" s="20"/>
      <c r="S20" s="3" t="s">
        <v>23</v>
      </c>
      <c r="T20" s="3" t="str">
        <f aca="false">+CONCATENATE(G21,H21)</f>
        <v/>
      </c>
      <c r="U20" s="3" t="str">
        <f aca="false">+CONCATENATE(H21,G21)</f>
        <v/>
      </c>
      <c r="AH20" s="18" t="s">
        <v>24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5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3</v>
      </c>
      <c r="T21" s="3" t="str">
        <f aca="false">+CONCATENATE(G22,H22)</f>
        <v/>
      </c>
      <c r="U21" s="3" t="str">
        <f aca="false">+CONCATENATE(H22,G22)</f>
        <v/>
      </c>
      <c r="AH21" s="18" t="s">
        <v>26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7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8</v>
      </c>
      <c r="T22" s="3" t="str">
        <f aca="false">+CONCATENATE(G23,H23)</f>
        <v/>
      </c>
      <c r="U22" s="3" t="str">
        <f aca="false">+CONCATENATE(H23,G23)</f>
        <v/>
      </c>
      <c r="AH22" s="18" t="s">
        <v>29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30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8</v>
      </c>
      <c r="T23" s="3" t="str">
        <f aca="false">+CONCATENATE(G24,H24)</f>
        <v/>
      </c>
      <c r="U23" s="3" t="str">
        <f aca="false">+CONCATENATE(H24,G24)</f>
        <v/>
      </c>
      <c r="AH23" s="18" t="s">
        <v>31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2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3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4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7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8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9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40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41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41</v>
      </c>
      <c r="T30" s="30"/>
      <c r="U30" s="32" t="s">
        <v>42</v>
      </c>
      <c r="V30" s="32" t="s">
        <v>43</v>
      </c>
      <c r="W30" s="32" t="s">
        <v>44</v>
      </c>
      <c r="X30" s="32" t="s">
        <v>45</v>
      </c>
      <c r="Y30" s="32" t="s">
        <v>46</v>
      </c>
      <c r="Z30" s="32" t="s">
        <v>47</v>
      </c>
      <c r="AA30" s="32" t="s">
        <v>48</v>
      </c>
      <c r="AB30" s="32" t="s">
        <v>49</v>
      </c>
      <c r="AC30" s="32" t="s">
        <v>50</v>
      </c>
      <c r="AD30" s="32" t="s">
        <v>51</v>
      </c>
      <c r="AE30" s="32" t="s">
        <v>52</v>
      </c>
      <c r="AF30" s="32" t="s">
        <v>53</v>
      </c>
      <c r="AG30" s="3"/>
      <c r="AH30" s="18" t="s">
        <v>54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5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5</v>
      </c>
      <c r="T31" s="30"/>
      <c r="U31" s="32" t="s">
        <v>56</v>
      </c>
      <c r="V31" s="32" t="s">
        <v>57</v>
      </c>
      <c r="W31" s="32" t="s">
        <v>58</v>
      </c>
      <c r="X31" s="32" t="s">
        <v>59</v>
      </c>
      <c r="Y31" s="32" t="s">
        <v>60</v>
      </c>
      <c r="Z31" s="32" t="s">
        <v>61</v>
      </c>
      <c r="AA31" s="32" t="s">
        <v>62</v>
      </c>
      <c r="AB31" s="32" t="s">
        <v>63</v>
      </c>
      <c r="AC31" s="32" t="s">
        <v>64</v>
      </c>
      <c r="AD31" s="32" t="s">
        <v>65</v>
      </c>
      <c r="AE31" s="32" t="s">
        <v>66</v>
      </c>
      <c r="AF31" s="32" t="s">
        <v>67</v>
      </c>
      <c r="AG31" s="3"/>
      <c r="AH31" s="18" t="s">
        <v>68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9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9</v>
      </c>
      <c r="T32" s="30"/>
      <c r="U32" s="32" t="s">
        <v>70</v>
      </c>
      <c r="V32" s="32" t="s">
        <v>71</v>
      </c>
      <c r="W32" s="32" t="s">
        <v>72</v>
      </c>
      <c r="X32" s="32" t="s">
        <v>73</v>
      </c>
      <c r="Y32" s="32" t="s">
        <v>74</v>
      </c>
      <c r="Z32" s="32" t="s">
        <v>75</v>
      </c>
      <c r="AA32" s="32" t="s">
        <v>76</v>
      </c>
      <c r="AB32" s="32" t="s">
        <v>77</v>
      </c>
      <c r="AC32" s="32" t="s">
        <v>78</v>
      </c>
      <c r="AD32" s="32" t="s">
        <v>79</v>
      </c>
      <c r="AE32" s="32" t="s">
        <v>80</v>
      </c>
      <c r="AF32" s="32" t="s">
        <v>81</v>
      </c>
      <c r="AG32" s="3"/>
      <c r="AH32" s="18" t="s">
        <v>82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3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3</v>
      </c>
      <c r="T33" s="30"/>
      <c r="U33" s="32" t="s">
        <v>84</v>
      </c>
      <c r="V33" s="32" t="s">
        <v>85</v>
      </c>
      <c r="W33" s="32" t="s">
        <v>86</v>
      </c>
      <c r="X33" s="32" t="s">
        <v>87</v>
      </c>
      <c r="Y33" s="32" t="s">
        <v>88</v>
      </c>
      <c r="Z33" s="32" t="s">
        <v>89</v>
      </c>
      <c r="AA33" s="32" t="s">
        <v>90</v>
      </c>
      <c r="AB33" s="32" t="s">
        <v>91</v>
      </c>
      <c r="AC33" s="32" t="s">
        <v>92</v>
      </c>
      <c r="AD33" s="32" t="s">
        <v>93</v>
      </c>
      <c r="AE33" s="32" t="s">
        <v>94</v>
      </c>
      <c r="AF33" s="32" t="s">
        <v>95</v>
      </c>
      <c r="AG33" s="3"/>
      <c r="AH33" s="18" t="s">
        <v>96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7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7</v>
      </c>
      <c r="T34" s="30"/>
      <c r="U34" s="32" t="s">
        <v>98</v>
      </c>
      <c r="V34" s="32" t="s">
        <v>99</v>
      </c>
      <c r="W34" s="32" t="s">
        <v>100</v>
      </c>
      <c r="X34" s="32" t="s">
        <v>101</v>
      </c>
      <c r="Y34" s="32" t="s">
        <v>102</v>
      </c>
      <c r="Z34" s="32" t="s">
        <v>103</v>
      </c>
      <c r="AA34" s="32" t="s">
        <v>104</v>
      </c>
      <c r="AB34" s="32" t="s">
        <v>105</v>
      </c>
      <c r="AC34" s="32" t="s">
        <v>106</v>
      </c>
      <c r="AD34" s="32" t="s">
        <v>107</v>
      </c>
      <c r="AE34" s="32" t="s">
        <v>108</v>
      </c>
      <c r="AF34" s="32" t="s">
        <v>109</v>
      </c>
      <c r="AG34" s="3"/>
      <c r="AH34" s="18" t="s">
        <v>110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11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11</v>
      </c>
      <c r="T35" s="30"/>
      <c r="U35" s="32" t="s">
        <v>112</v>
      </c>
      <c r="V35" s="32" t="s">
        <v>113</v>
      </c>
      <c r="W35" s="32" t="s">
        <v>114</v>
      </c>
      <c r="X35" s="32" t="s">
        <v>115</v>
      </c>
      <c r="Y35" s="32" t="s">
        <v>116</v>
      </c>
      <c r="Z35" s="32" t="s">
        <v>117</v>
      </c>
      <c r="AA35" s="32" t="s">
        <v>118</v>
      </c>
      <c r="AB35" s="32" t="s">
        <v>119</v>
      </c>
      <c r="AC35" s="32" t="s">
        <v>120</v>
      </c>
      <c r="AD35" s="32" t="s">
        <v>121</v>
      </c>
      <c r="AE35" s="32" t="s">
        <v>122</v>
      </c>
      <c r="AF35" s="32" t="s">
        <v>123</v>
      </c>
      <c r="AG35" s="3"/>
      <c r="AH35" s="18" t="s">
        <v>124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5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5</v>
      </c>
      <c r="T36" s="30"/>
      <c r="U36" s="32" t="s">
        <v>126</v>
      </c>
      <c r="V36" s="32" t="s">
        <v>127</v>
      </c>
      <c r="W36" s="32" t="s">
        <v>128</v>
      </c>
      <c r="X36" s="32" t="s">
        <v>129</v>
      </c>
      <c r="Y36" s="32" t="s">
        <v>130</v>
      </c>
      <c r="Z36" s="32" t="s">
        <v>131</v>
      </c>
      <c r="AA36" s="32" t="s">
        <v>132</v>
      </c>
      <c r="AB36" s="32" t="s">
        <v>133</v>
      </c>
      <c r="AC36" s="32" t="s">
        <v>134</v>
      </c>
      <c r="AD36" s="32" t="s">
        <v>135</v>
      </c>
      <c r="AE36" s="32" t="s">
        <v>136</v>
      </c>
      <c r="AF36" s="32" t="s">
        <v>137</v>
      </c>
      <c r="AG36" s="3"/>
      <c r="AH36" s="18" t="s">
        <v>138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9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9</v>
      </c>
      <c r="T37" s="30"/>
      <c r="U37" s="32" t="s">
        <v>140</v>
      </c>
      <c r="V37" s="32" t="s">
        <v>141</v>
      </c>
      <c r="W37" s="32" t="s">
        <v>142</v>
      </c>
      <c r="X37" s="32" t="s">
        <v>143</v>
      </c>
      <c r="Y37" s="32" t="s">
        <v>144</v>
      </c>
      <c r="Z37" s="32" t="s">
        <v>145</v>
      </c>
      <c r="AA37" s="32" t="s">
        <v>146</v>
      </c>
      <c r="AB37" s="32" t="s">
        <v>147</v>
      </c>
      <c r="AC37" s="32" t="s">
        <v>148</v>
      </c>
      <c r="AD37" s="32" t="s">
        <v>149</v>
      </c>
      <c r="AE37" s="32" t="s">
        <v>150</v>
      </c>
      <c r="AF37" s="32" t="s">
        <v>151</v>
      </c>
      <c r="AG37" s="3"/>
      <c r="AH37" s="18" t="s">
        <v>152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3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4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5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6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7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8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60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61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2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3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4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5</v>
      </c>
      <c r="AH46" s="18" t="s">
        <v>165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6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7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41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8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5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9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9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70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3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71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7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2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11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3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5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4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9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5</v>
      </c>
      <c r="AI56" s="19" t="n">
        <f aca="false">+$F$54</f>
        <v>0</v>
      </c>
    </row>
    <row r="57" customFormat="false" ht="15" hidden="fals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6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7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8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9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8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81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2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3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4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5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6</v>
      </c>
      <c r="E65" s="48"/>
      <c r="F65" s="48"/>
      <c r="G65" s="49"/>
      <c r="I65" s="50" t="e">
        <f aca="false">+IF((AVERAGE(V47:V48))&gt;0.8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7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47" t="s">
        <v>188</v>
      </c>
      <c r="E66" s="48"/>
      <c r="F66" s="48"/>
      <c r="G66" s="49"/>
      <c r="I66" s="50" t="e">
        <f aca="false">+IF((AVERAGE(V49:V50))&lt;0.2,"OK","NO")</f>
        <v>#N/A</v>
      </c>
      <c r="J66" s="50"/>
      <c r="K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9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90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91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2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4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5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6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7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8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9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200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201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2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3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41</v>
      </c>
      <c r="C79" s="52"/>
      <c r="D79" s="55" t="str">
        <f aca="false">+IF(D49="","-",IF(D49&gt;(AVERAGE($V$49:$V$50)+0.4),"POS","NEG"))</f>
        <v>-</v>
      </c>
      <c r="E79" s="55" t="str">
        <f aca="false">+IF(E49="","-",IF(E49&gt;(AVERAGE($V$49:$V$50)+0.4),"POS","NEG"))</f>
        <v>-</v>
      </c>
      <c r="F79" s="55" t="str">
        <f aca="false">+IF(F49="","-",IF(F49&gt;(AVERAGE($V$49:$V$50)+0.4),"POS","NEG"))</f>
        <v>-</v>
      </c>
      <c r="G79" s="55" t="str">
        <f aca="false">+IF(G49="","-",IF(G49&gt;(AVERAGE($V$49:$V$50)+0.4),"POS","NEG"))</f>
        <v>-</v>
      </c>
      <c r="H79" s="55" t="str">
        <f aca="false">+IF(H49="","-",IF(H49&gt;(AVERAGE($V$49:$V$50)+0.4),"POS","NEG"))</f>
        <v>-</v>
      </c>
      <c r="I79" s="55" t="str">
        <f aca="false">+IF(I49="","-",IF(I49&gt;(AVERAGE($V$49:$V$50)+0.4),"POS","NEG"))</f>
        <v>-</v>
      </c>
      <c r="J79" s="55" t="str">
        <f aca="false">+IF(J49="","-",IF(J49&gt;(AVERAGE($V$49:$V$50)+0.4),"POS","NEG"))</f>
        <v>-</v>
      </c>
      <c r="K79" s="55" t="str">
        <f aca="false">+IF(K49="","-",IF(K49&gt;(AVERAGE($V$49:$V$50)+0.4),"POS","NEG"))</f>
        <v>-</v>
      </c>
      <c r="L79" s="55" t="str">
        <f aca="false">+IF(L49="","-",IF(L49&gt;(AVERAGE($V$49:$V$50)+0.4),"POS","NEG"))</f>
        <v>-</v>
      </c>
      <c r="M79" s="55" t="str">
        <f aca="false">+IF(M49="","-",IF(M49&gt;(AVERAGE($V$49:$V$50)+0.4),"POS","NEG"))</f>
        <v>-</v>
      </c>
      <c r="N79" s="55" t="str">
        <f aca="false">+IF(N49="","-",IF(N49&gt;(AVERAGE($V$49:$V$50)+0.4),"POS","NEG"))</f>
        <v>-</v>
      </c>
      <c r="O79" s="55" t="str">
        <f aca="false">+IF(O49="","-",IF(O49&gt;(AVERAGE($V$49:$V$50)+0.4),"POS","NEG"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4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5</v>
      </c>
      <c r="C80" s="52"/>
      <c r="D80" s="55" t="str">
        <f aca="false">+IF(D50="","-",IF(D50&gt;(AVERAGE($V$49:$V$50)+0.4),"POS","NEG"))</f>
        <v>-</v>
      </c>
      <c r="E80" s="55" t="str">
        <f aca="false">+IF(E50="","-",IF(E50&gt;(AVERAGE($V$49:$V$50)+0.4),"POS","NEG"))</f>
        <v>-</v>
      </c>
      <c r="F80" s="55" t="str">
        <f aca="false">+IF(F50="","-",IF(F50&gt;(AVERAGE($V$49:$V$50)+0.4),"POS","NEG"))</f>
        <v>-</v>
      </c>
      <c r="G80" s="55" t="str">
        <f aca="false">+IF(G50="","-",IF(G50&gt;(AVERAGE($V$49:$V$50)+0.4),"POS","NEG"))</f>
        <v>-</v>
      </c>
      <c r="H80" s="55" t="str">
        <f aca="false">+IF(H50="","-",IF(H50&gt;(AVERAGE($V$49:$V$50)+0.4),"POS","NEG"))</f>
        <v>-</v>
      </c>
      <c r="I80" s="55" t="str">
        <f aca="false">+IF(I50="","-",IF(I50&gt;(AVERAGE($V$49:$V$50)+0.4),"POS","NEG"))</f>
        <v>-</v>
      </c>
      <c r="J80" s="55" t="str">
        <f aca="false">+IF(J50="","-",IF(J50&gt;(AVERAGE($V$49:$V$50)+0.4),"POS","NEG"))</f>
        <v>-</v>
      </c>
      <c r="K80" s="55" t="str">
        <f aca="false">+IF(K50="","-",IF(K50&gt;(AVERAGE($V$49:$V$50)+0.4),"POS","NEG"))</f>
        <v>-</v>
      </c>
      <c r="L80" s="55" t="str">
        <f aca="false">+IF(L50="","-",IF(L50&gt;(AVERAGE($V$49:$V$50)+0.4),"POS","NEG"))</f>
        <v>-</v>
      </c>
      <c r="M80" s="55" t="str">
        <f aca="false">+IF(M50="","-",IF(M50&gt;(AVERAGE($V$49:$V$50)+0.4),"POS","NEG"))</f>
        <v>-</v>
      </c>
      <c r="N80" s="55" t="str">
        <f aca="false">+IF(N50="","-",IF(N50&gt;(AVERAGE($V$49:$V$50)+0.4),"POS","NEG"))</f>
        <v>-</v>
      </c>
      <c r="O80" s="55" t="str">
        <f aca="false">+IF(O50="","-",IF(O50&gt;(AVERAGE($V$49:$V$50)+0.4),"POS","NEG"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5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9</v>
      </c>
      <c r="C81" s="52"/>
      <c r="D81" s="55" t="str">
        <f aca="false">+IF(D51="","-",IF(D51&gt;(AVERAGE($V$49:$V$50)+0.4),"POS","NEG"))</f>
        <v>-</v>
      </c>
      <c r="E81" s="55" t="str">
        <f aca="false">+IF(E51="","-",IF(E51&gt;(AVERAGE($V$49:$V$50)+0.4),"POS","NEG"))</f>
        <v>-</v>
      </c>
      <c r="F81" s="55" t="str">
        <f aca="false">+IF(F51="","-",IF(F51&gt;(AVERAGE($V$49:$V$50)+0.4),"POS","NEG"))</f>
        <v>-</v>
      </c>
      <c r="G81" s="55" t="str">
        <f aca="false">+IF(G51="","-",IF(G51&gt;(AVERAGE($V$49:$V$50)+0.4),"POS","NEG"))</f>
        <v>-</v>
      </c>
      <c r="H81" s="55" t="str">
        <f aca="false">+IF(H51="","-",IF(H51&gt;(AVERAGE($V$49:$V$50)+0.4),"POS","NEG"))</f>
        <v>-</v>
      </c>
      <c r="I81" s="55" t="str">
        <f aca="false">+IF(I51="","-",IF(I51&gt;(AVERAGE($V$49:$V$50)+0.4),"POS","NEG"))</f>
        <v>-</v>
      </c>
      <c r="J81" s="55" t="str">
        <f aca="false">+IF(J51="","-",IF(J51&gt;(AVERAGE($V$49:$V$50)+0.4),"POS","NEG"))</f>
        <v>-</v>
      </c>
      <c r="K81" s="55" t="str">
        <f aca="false">+IF(K51="","-",IF(K51&gt;(AVERAGE($V$49:$V$50)+0.4),"POS","NEG"))</f>
        <v>-</v>
      </c>
      <c r="L81" s="55" t="str">
        <f aca="false">+IF(L51="","-",IF(L51&gt;(AVERAGE($V$49:$V$50)+0.4),"POS","NEG"))</f>
        <v>-</v>
      </c>
      <c r="M81" s="55" t="str">
        <f aca="false">+IF(M51="","-",IF(M51&gt;(AVERAGE($V$49:$V$50)+0.4),"POS","NEG"))</f>
        <v>-</v>
      </c>
      <c r="N81" s="55" t="str">
        <f aca="false">+IF(N51="","-",IF(N51&gt;(AVERAGE($V$49:$V$50)+0.4),"POS","NEG"))</f>
        <v>-</v>
      </c>
      <c r="O81" s="55" t="str">
        <f aca="false">+IF(O51="","-",IF(O51&gt;(AVERAGE($V$49:$V$50)+0.4),"POS","NEG"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6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3</v>
      </c>
      <c r="C82" s="52"/>
      <c r="D82" s="55" t="str">
        <f aca="false">+IF(D52="","-",IF(D52&gt;(AVERAGE($V$49:$V$50)+0.4),"POS","NEG"))</f>
        <v>-</v>
      </c>
      <c r="E82" s="55" t="str">
        <f aca="false">+IF(E52="","-",IF(E52&gt;(AVERAGE($V$49:$V$50)+0.4),"POS","NEG"))</f>
        <v>-</v>
      </c>
      <c r="F82" s="55" t="str">
        <f aca="false">+IF(F52="","-",IF(F52&gt;(AVERAGE($V$49:$V$50)+0.4),"POS","NEG"))</f>
        <v>-</v>
      </c>
      <c r="G82" s="55" t="str">
        <f aca="false">+IF(G52="","-",IF(G52&gt;(AVERAGE($V$49:$V$50)+0.4),"POS","NEG"))</f>
        <v>-</v>
      </c>
      <c r="H82" s="55" t="str">
        <f aca="false">+IF(H52="","-",IF(H52&gt;(AVERAGE($V$49:$V$50)+0.4),"POS","NEG"))</f>
        <v>-</v>
      </c>
      <c r="I82" s="55" t="str">
        <f aca="false">+IF(I52="","-",IF(I52&gt;(AVERAGE($V$49:$V$50)+0.4),"POS","NEG"))</f>
        <v>-</v>
      </c>
      <c r="J82" s="55" t="str">
        <f aca="false">+IF(J52="","-",IF(J52&gt;(AVERAGE($V$49:$V$50)+0.4),"POS","NEG"))</f>
        <v>-</v>
      </c>
      <c r="K82" s="55" t="str">
        <f aca="false">+IF(K52="","-",IF(K52&gt;(AVERAGE($V$49:$V$50)+0.4),"POS","NEG"))</f>
        <v>-</v>
      </c>
      <c r="L82" s="55" t="str">
        <f aca="false">+IF(L52="","-",IF(L52&gt;(AVERAGE($V$49:$V$50)+0.4),"POS","NEG"))</f>
        <v>-</v>
      </c>
      <c r="M82" s="55" t="str">
        <f aca="false">+IF(M52="","-",IF(M52&gt;(AVERAGE($V$49:$V$50)+0.4),"POS","NEG"))</f>
        <v>-</v>
      </c>
      <c r="N82" s="55" t="str">
        <f aca="false">+IF(N52="","-",IF(N52&gt;(AVERAGE($V$49:$V$50)+0.4),"POS","NEG"))</f>
        <v>-</v>
      </c>
      <c r="O82" s="55" t="str">
        <f aca="false">+IF(O52="","-",IF(O52&gt;(AVERAGE($V$49:$V$50)+0.4),"POS","NEG"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7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7</v>
      </c>
      <c r="C83" s="52"/>
      <c r="D83" s="55" t="str">
        <f aca="false">+IF(D53="","-",IF(D53&gt;(AVERAGE($V$49:$V$50)+0.4),"POS","NEG"))</f>
        <v>-</v>
      </c>
      <c r="E83" s="55" t="str">
        <f aca="false">+IF(E53="","-",IF(E53&gt;(AVERAGE($V$49:$V$50)+0.4),"POS","NEG"))</f>
        <v>-</v>
      </c>
      <c r="F83" s="55" t="str">
        <f aca="false">+IF(F53="","-",IF(F53&gt;(AVERAGE($V$49:$V$50)+0.4),"POS","NEG"))</f>
        <v>-</v>
      </c>
      <c r="G83" s="55" t="str">
        <f aca="false">+IF(G53="","-",IF(G53&gt;(AVERAGE($V$49:$V$50)+0.4),"POS","NEG"))</f>
        <v>-</v>
      </c>
      <c r="H83" s="55" t="str">
        <f aca="false">+IF(H53="","-",IF(H53&gt;(AVERAGE($V$49:$V$50)+0.4),"POS","NEG"))</f>
        <v>-</v>
      </c>
      <c r="I83" s="55" t="str">
        <f aca="false">+IF(I53="","-",IF(I53&gt;(AVERAGE($V$49:$V$50)+0.4),"POS","NEG"))</f>
        <v>-</v>
      </c>
      <c r="J83" s="55" t="str">
        <f aca="false">+IF(J53="","-",IF(J53&gt;(AVERAGE($V$49:$V$50)+0.4),"POS","NEG"))</f>
        <v>-</v>
      </c>
      <c r="K83" s="55" t="str">
        <f aca="false">+IF(K53="","-",IF(K53&gt;(AVERAGE($V$49:$V$50)+0.4),"POS","NEG"))</f>
        <v>-</v>
      </c>
      <c r="L83" s="55" t="str">
        <f aca="false">+IF(L53="","-",IF(L53&gt;(AVERAGE($V$49:$V$50)+0.4),"POS","NEG"))</f>
        <v>-</v>
      </c>
      <c r="M83" s="55" t="str">
        <f aca="false">+IF(M53="","-",IF(M53&gt;(AVERAGE($V$49:$V$50)+0.4),"POS","NEG"))</f>
        <v>-</v>
      </c>
      <c r="N83" s="55" t="str">
        <f aca="false">+IF(N53="","-",IF(N53&gt;(AVERAGE($V$49:$V$50)+0.4),"POS","NEG"))</f>
        <v>-</v>
      </c>
      <c r="O83" s="55" t="str">
        <f aca="false">+IF(O53="","-",IF(O53&gt;(AVERAGE($V$49:$V$50)+0.4),"POS","NEG"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8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11</v>
      </c>
      <c r="C84" s="52"/>
      <c r="D84" s="55" t="str">
        <f aca="false">+IF(D54="","-",IF(D54&gt;(AVERAGE($V$49:$V$50)+0.4),"POS","NEG"))</f>
        <v>-</v>
      </c>
      <c r="E84" s="55" t="str">
        <f aca="false">+IF(E54="","-",IF(E54&gt;(AVERAGE($V$49:$V$50)+0.4),"POS","NEG"))</f>
        <v>-</v>
      </c>
      <c r="F84" s="55" t="str">
        <f aca="false">+IF(F54="","-",IF(F54&gt;(AVERAGE($V$49:$V$50)+0.4),"POS","NEG"))</f>
        <v>-</v>
      </c>
      <c r="G84" s="55" t="str">
        <f aca="false">+IF(G54="","-",IF(G54&gt;(AVERAGE($V$49:$V$50)+0.4),"POS","NEG"))</f>
        <v>-</v>
      </c>
      <c r="H84" s="55" t="str">
        <f aca="false">+IF(H54="","-",IF(H54&gt;(AVERAGE($V$49:$V$50)+0.4),"POS","NEG"))</f>
        <v>-</v>
      </c>
      <c r="I84" s="55" t="str">
        <f aca="false">+IF(I54="","-",IF(I54&gt;(AVERAGE($V$49:$V$50)+0.4),"POS","NEG"))</f>
        <v>-</v>
      </c>
      <c r="J84" s="55" t="str">
        <f aca="false">+IF(J54="","-",IF(J54&gt;(AVERAGE($V$49:$V$50)+0.4),"POS","NEG"))</f>
        <v>-</v>
      </c>
      <c r="K84" s="55" t="str">
        <f aca="false">+IF(K54="","-",IF(K54&gt;(AVERAGE($V$49:$V$50)+0.4),"POS","NEG"))</f>
        <v>-</v>
      </c>
      <c r="L84" s="55" t="str">
        <f aca="false">+IF(L54="","-",IF(L54&gt;(AVERAGE($V$49:$V$50)+0.4),"POS","NEG"))</f>
        <v>-</v>
      </c>
      <c r="M84" s="55" t="str">
        <f aca="false">+IF(M54="","-",IF(M54&gt;(AVERAGE($V$49:$V$50)+0.4),"POS","NEG"))</f>
        <v>-</v>
      </c>
      <c r="N84" s="55" t="str">
        <f aca="false">+IF(N54="","-",IF(N54&gt;(AVERAGE($V$49:$V$50)+0.4),"POS","NEG"))</f>
        <v>-</v>
      </c>
      <c r="O84" s="55" t="str">
        <f aca="false">+IF(O54="","-",IF(O54&gt;(AVERAGE($V$49:$V$50)+0.4),"POS","NEG"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9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5</v>
      </c>
      <c r="C85" s="52"/>
      <c r="D85" s="55" t="str">
        <f aca="false">+IF(D55="","-",IF(D55&gt;(AVERAGE($V$49:$V$50)+0.4),"POS","NEG"))</f>
        <v>-</v>
      </c>
      <c r="E85" s="55" t="str">
        <f aca="false">+IF(E55="","-",IF(E55&gt;(AVERAGE($V$49:$V$50)+0.4),"POS","NEG"))</f>
        <v>-</v>
      </c>
      <c r="F85" s="55" t="str">
        <f aca="false">+IF(F55="","-",IF(F55&gt;(AVERAGE($V$49:$V$50)+0.4),"POS","NEG"))</f>
        <v>-</v>
      </c>
      <c r="G85" s="55" t="str">
        <f aca="false">+IF(G55="","-",IF(G55&gt;(AVERAGE($V$49:$V$50)+0.4),"POS","NEG"))</f>
        <v>-</v>
      </c>
      <c r="H85" s="55" t="str">
        <f aca="false">+IF(H55="","-",IF(H55&gt;(AVERAGE($V$49:$V$50)+0.4),"POS","NEG"))</f>
        <v>-</v>
      </c>
      <c r="I85" s="55" t="str">
        <f aca="false">+IF(I55="","-",IF(I55&gt;(AVERAGE($V$49:$V$50)+0.4),"POS","NEG"))</f>
        <v>-</v>
      </c>
      <c r="J85" s="55" t="str">
        <f aca="false">+IF(J55="","-",IF(J55&gt;(AVERAGE($V$49:$V$50)+0.4),"POS","NEG"))</f>
        <v>-</v>
      </c>
      <c r="K85" s="55" t="str">
        <f aca="false">+IF(K55="","-",IF(K55&gt;(AVERAGE($V$49:$V$50)+0.4),"POS","NEG"))</f>
        <v>-</v>
      </c>
      <c r="L85" s="55" t="str">
        <f aca="false">+IF(L55="","-",IF(L55&gt;(AVERAGE($V$49:$V$50)+0.4),"POS","NEG"))</f>
        <v>-</v>
      </c>
      <c r="M85" s="55" t="str">
        <f aca="false">+IF(M55="","-",IF(M55&gt;(AVERAGE($V$49:$V$50)+0.4),"POS","NEG"))</f>
        <v>-</v>
      </c>
      <c r="N85" s="55" t="str">
        <f aca="false">+IF(N55="","-",IF(N55&gt;(AVERAGE($V$49:$V$50)+0.4),"POS","NEG"))</f>
        <v>-</v>
      </c>
      <c r="O85" s="55" t="str">
        <f aca="false">+IF(O55="","-",IF(O55&gt;(AVERAGE($V$49:$V$50)+0.4),"POS","NEG"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10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9</v>
      </c>
      <c r="C86" s="52"/>
      <c r="D86" s="55" t="str">
        <f aca="false">+IF(D56="","-",IF(D56&gt;(AVERAGE($V$49:$V$50)+0.4),"POS","NEG"))</f>
        <v>-</v>
      </c>
      <c r="E86" s="55" t="str">
        <f aca="false">+IF(E56="","-",IF(E56&gt;(AVERAGE($V$49:$V$50)+0.4),"POS","NEG"))</f>
        <v>-</v>
      </c>
      <c r="F86" s="55" t="str">
        <f aca="false">+IF(F56="","-",IF(F56&gt;(AVERAGE($V$49:$V$50)+0.4),"POS","NEG"))</f>
        <v>-</v>
      </c>
      <c r="G86" s="55" t="str">
        <f aca="false">+IF(G56="","-",IF(G56&gt;(AVERAGE($V$49:$V$50)+0.4),"POS","NEG"))</f>
        <v>-</v>
      </c>
      <c r="H86" s="55" t="str">
        <f aca="false">+IF(H56="","-",IF(H56&gt;(AVERAGE($V$49:$V$50)+0.4),"POS","NEG"))</f>
        <v>-</v>
      </c>
      <c r="I86" s="55" t="str">
        <f aca="false">+IF(I56="","-",IF(I56&gt;(AVERAGE($V$49:$V$50)+0.4),"POS","NEG"))</f>
        <v>-</v>
      </c>
      <c r="J86" s="55" t="str">
        <f aca="false">+IF(J56="","-",IF(J56&gt;(AVERAGE($V$49:$V$50)+0.4),"POS","NEG"))</f>
        <v>-</v>
      </c>
      <c r="K86" s="55" t="str">
        <f aca="false">+IF(K56="","-",IF(K56&gt;(AVERAGE($V$49:$V$50)+0.4),"POS","NEG"))</f>
        <v>-</v>
      </c>
      <c r="L86" s="55" t="str">
        <f aca="false">+IF(L56="","-",IF(L56&gt;(AVERAGE($V$49:$V$50)+0.4),"POS","NEG"))</f>
        <v>-</v>
      </c>
      <c r="M86" s="55" t="str">
        <f aca="false">+IF(M56="","-",IF(M56&gt;(AVERAGE($V$49:$V$50)+0.4),"POS","NEG"))</f>
        <v>-</v>
      </c>
      <c r="N86" s="55" t="str">
        <f aca="false">+IF(N56="","-",IF(N56&gt;(AVERAGE($V$49:$V$50)+0.4),"POS","NEG"))</f>
        <v>-</v>
      </c>
      <c r="O86" s="55" t="str">
        <f aca="false">+IF(O56="","-",IF(O56&gt;(AVERAGE($V$49:$V$50)+0.4),"POS","NEG"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11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2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3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4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5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6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7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8</v>
      </c>
      <c r="AI92" s="62" t="n">
        <f aca="false">+$K$50</f>
        <v>0</v>
      </c>
      <c r="AJ92" s="59"/>
      <c r="AK92" s="59"/>
    </row>
    <row r="93" s="57" customFormat="true" ht="11.25" hidden="false" customHeight="true" outlineLevel="0" collapsed="false">
      <c r="B93" s="58" t="s">
        <v>219</v>
      </c>
      <c r="C93" s="58"/>
      <c r="D93" s="57" t="s">
        <v>220</v>
      </c>
      <c r="H93" s="57" t="s">
        <v>221</v>
      </c>
      <c r="I93" s="63" t="s">
        <v>222</v>
      </c>
      <c r="J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4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4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8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$D$80</f>
        <v>-</v>
      </c>
      <c r="J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5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2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$D$81</f>
        <v>-</v>
      </c>
      <c r="J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6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3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$D$82</f>
        <v>-</v>
      </c>
      <c r="J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7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4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$D$83</f>
        <v>-</v>
      </c>
      <c r="J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8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5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$D$84</f>
        <v>-</v>
      </c>
      <c r="J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9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8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$D$85</f>
        <v>-</v>
      </c>
      <c r="J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0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60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$D$86</f>
        <v>-</v>
      </c>
      <c r="J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1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1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$E$79</f>
        <v>-</v>
      </c>
      <c r="J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2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2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$E$80</f>
        <v>-</v>
      </c>
      <c r="J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3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4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$E$81</f>
        <v>-</v>
      </c>
      <c r="J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4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5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$E$82</f>
        <v>-</v>
      </c>
      <c r="J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5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6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$E$83</f>
        <v>-</v>
      </c>
      <c r="J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6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7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$E$84</f>
        <v>-</v>
      </c>
      <c r="J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8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$E$85</f>
        <v>-</v>
      </c>
      <c r="J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9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$E$86</f>
        <v>-</v>
      </c>
      <c r="J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70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$F$79</f>
        <v>-</v>
      </c>
      <c r="J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1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$F$80</f>
        <v>-</v>
      </c>
      <c r="J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2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$F$81</f>
        <v>-</v>
      </c>
      <c r="J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3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$F$82</f>
        <v>-</v>
      </c>
      <c r="J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4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$F$83</f>
        <v>-</v>
      </c>
      <c r="J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5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$F$84</f>
        <v>-</v>
      </c>
      <c r="J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6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$F$85</f>
        <v>-</v>
      </c>
      <c r="J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7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$F$86</f>
        <v>-</v>
      </c>
      <c r="J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8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$G$79</f>
        <v>-</v>
      </c>
      <c r="J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9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$G$80</f>
        <v>-</v>
      </c>
      <c r="J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1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$G$81</f>
        <v>-</v>
      </c>
      <c r="J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3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$G$82</f>
        <v>-</v>
      </c>
      <c r="J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4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$G$83</f>
        <v>-</v>
      </c>
      <c r="J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5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$G$84</f>
        <v>-</v>
      </c>
      <c r="J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7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$G$85</f>
        <v>-</v>
      </c>
      <c r="J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9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$G$86</f>
        <v>-</v>
      </c>
      <c r="J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90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$H$79</f>
        <v>-</v>
      </c>
      <c r="J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91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$H$80</f>
        <v>-</v>
      </c>
      <c r="J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2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$H$81</f>
        <v>-</v>
      </c>
      <c r="J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4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$H$82</f>
        <v>-</v>
      </c>
      <c r="J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5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$H$83</f>
        <v>-</v>
      </c>
      <c r="J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6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$H$84</f>
        <v>-</v>
      </c>
      <c r="J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7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$H$85</f>
        <v>-</v>
      </c>
      <c r="J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8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$H$86</f>
        <v>-</v>
      </c>
      <c r="J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200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$I$79</f>
        <v>-</v>
      </c>
      <c r="J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201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$I$80</f>
        <v>-</v>
      </c>
      <c r="J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2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$I$81</f>
        <v>-</v>
      </c>
      <c r="J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3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$I$82</f>
        <v>-</v>
      </c>
      <c r="J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4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$I$83</f>
        <v>-</v>
      </c>
      <c r="J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5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$I$84</f>
        <v>-</v>
      </c>
      <c r="J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6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$I$85</f>
        <v>-</v>
      </c>
      <c r="J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7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$I$86</f>
        <v>-</v>
      </c>
      <c r="J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8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$J$79</f>
        <v>-</v>
      </c>
      <c r="J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9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$J$80</f>
        <v>-</v>
      </c>
      <c r="J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10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$J$81</f>
        <v>-</v>
      </c>
      <c r="J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11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$J$82</f>
        <v>-</v>
      </c>
      <c r="J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2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$J$83</f>
        <v>-</v>
      </c>
      <c r="J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3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$J$84</f>
        <v>-</v>
      </c>
      <c r="J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4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$J$85</f>
        <v>-</v>
      </c>
      <c r="J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5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$J$86</f>
        <v>-</v>
      </c>
      <c r="J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true" outlineLevel="0" collapsed="false">
      <c r="B150" s="58" t="s">
        <v>219</v>
      </c>
      <c r="C150" s="58"/>
      <c r="D150" s="57" t="s">
        <v>220</v>
      </c>
      <c r="H150" s="57" t="s">
        <v>221</v>
      </c>
      <c r="I150" s="68" t="s">
        <v>222</v>
      </c>
      <c r="J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7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$K$79</f>
        <v>-</v>
      </c>
      <c r="J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8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$K$80</f>
        <v>-</v>
      </c>
      <c r="J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3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$K$81</f>
        <v>-</v>
      </c>
      <c r="J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4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$K$82</f>
        <v>-</v>
      </c>
      <c r="J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5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$K$83</f>
        <v>-</v>
      </c>
      <c r="J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6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$K$84</f>
        <v>-</v>
      </c>
      <c r="J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7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$K$85</f>
        <v>-</v>
      </c>
      <c r="J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8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$K$86</f>
        <v>-</v>
      </c>
      <c r="J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9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$L$79</f>
        <v>-</v>
      </c>
      <c r="J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30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$L$80</f>
        <v>-</v>
      </c>
      <c r="J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1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$L$81</f>
        <v>-</v>
      </c>
      <c r="J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2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$L$82</f>
        <v>-</v>
      </c>
      <c r="J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3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$L$83</f>
        <v>-</v>
      </c>
      <c r="J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4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$L$84</f>
        <v>-</v>
      </c>
      <c r="J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5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$L$85</f>
        <v>-</v>
      </c>
      <c r="J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6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$L$86</f>
        <v>-</v>
      </c>
      <c r="J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$M$79</f>
        <v>-</v>
      </c>
      <c r="J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$M$80</f>
        <v>-</v>
      </c>
      <c r="J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1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$M$81</f>
        <v>-</v>
      </c>
      <c r="J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2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$M$82</f>
        <v>-</v>
      </c>
      <c r="J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3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$M$83</f>
        <v>-</v>
      </c>
      <c r="J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4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$M$84</f>
        <v>-</v>
      </c>
      <c r="J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6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$M$85</f>
        <v>-</v>
      </c>
      <c r="J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9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$M$86</f>
        <v>-</v>
      </c>
      <c r="J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20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$N$79</f>
        <v>-</v>
      </c>
      <c r="J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4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$N$80</f>
        <v>-</v>
      </c>
      <c r="J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6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$N$81</f>
        <v>-</v>
      </c>
      <c r="J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9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$N$82</f>
        <v>-</v>
      </c>
      <c r="J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1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$N$83</f>
        <v>-</v>
      </c>
      <c r="J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3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$N$84</f>
        <v>-</v>
      </c>
      <c r="J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4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$N$85</f>
        <v>-</v>
      </c>
      <c r="J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7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$N$86</f>
        <v>-</v>
      </c>
      <c r="J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8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$O$79</f>
        <v>-</v>
      </c>
      <c r="J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9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$O$80</f>
        <v>-</v>
      </c>
      <c r="J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40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$O$81</f>
        <v>-</v>
      </c>
      <c r="J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4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$O$82</f>
        <v>-</v>
      </c>
      <c r="J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8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$O$83</f>
        <v>-</v>
      </c>
      <c r="J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2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$O$84</f>
        <v>-</v>
      </c>
      <c r="J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6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$O$85</f>
        <v>-</v>
      </c>
      <c r="J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10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$O$86</f>
        <v>-</v>
      </c>
      <c r="J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2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I66:K6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31T07:39:57Z</dcterms:modified>
  <cp:revision>0</cp:revision>
  <dc:subject/>
  <dc:title/>
</cp:coreProperties>
</file>