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AHSV COMPAC PLUS</t>
  </si>
  <si>
    <t xml:space="preserve">14.AHS.K.3</t>
  </si>
  <si>
    <t xml:space="preserve">Version 060314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BLOCKING %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Blocking%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42920</xdr:rowOff>
    </xdr:from>
    <xdr:to>
      <xdr:col>11</xdr:col>
      <xdr:colOff>392040</xdr:colOff>
      <xdr:row>4</xdr:row>
      <xdr:rowOff>85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42920"/>
          <a:ext cx="4491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7"/>
      <c r="Q28" s="2"/>
      <c r="R28" s="3"/>
      <c r="S28" s="28"/>
      <c r="T28" s="28"/>
      <c r="U28" s="28" t="n">
        <v>1</v>
      </c>
      <c r="V28" s="28" t="n">
        <v>2</v>
      </c>
      <c r="W28" s="28" t="n">
        <v>3</v>
      </c>
      <c r="X28" s="28" t="n">
        <v>4</v>
      </c>
      <c r="Y28" s="28" t="n">
        <v>5</v>
      </c>
      <c r="Z28" s="28" t="n">
        <v>6</v>
      </c>
      <c r="AA28" s="28" t="n">
        <v>7</v>
      </c>
      <c r="AB28" s="28" t="n">
        <v>8</v>
      </c>
      <c r="AC28" s="28" t="n">
        <v>9</v>
      </c>
      <c r="AD28" s="28" t="n">
        <v>10</v>
      </c>
      <c r="AE28" s="28" t="n">
        <v>11</v>
      </c>
      <c r="AF28" s="28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7"/>
      <c r="Q29" s="2"/>
      <c r="R29" s="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29" t="str">
        <f aca="false">+IF(U30=$T$20,$S$20,+IF(U30=$T$21,$S$21,+IF(U30=$T$22,$S$22,+IF(U30=$T$23,$S$23,"S"))))</f>
        <v>S</v>
      </c>
      <c r="E30" s="29" t="str">
        <f aca="false">+IF(V30=$T$20,$S$20,+IF(V30=$T$21,$S$21,+IF(V30=$T$22,$S$22,+IF(V30=$T$23,$S$23,"S"))))</f>
        <v>S</v>
      </c>
      <c r="F30" s="29" t="str">
        <f aca="false">+IF(W30=$T$20,$S$20,+IF(W30=$T$21,$S$21,+IF(W30=$T$22,$S$22,+IF(W30=$T$23,$S$23,"S"))))</f>
        <v>S</v>
      </c>
      <c r="G30" s="29" t="str">
        <f aca="false">+IF(X30=$T$20,$S$20,+IF(X30=$T$21,$S$21,+IF(X30=$T$22,$S$22,+IF(X30=$T$23,$S$23,"S"))))</f>
        <v>S</v>
      </c>
      <c r="H30" s="29" t="str">
        <f aca="false">+IF(Y30=$T$20,$S$20,+IF(Y30=$T$21,$S$21,+IF(Y30=$T$22,$S$22,+IF(Y30=$T$23,$S$23,"S"))))</f>
        <v>S</v>
      </c>
      <c r="I30" s="29" t="str">
        <f aca="false">+IF(Z30=$T$20,$S$20,+IF(Z30=$T$21,$S$21,+IF(Z30=$T$22,$S$22,+IF(Z30=$T$23,$S$23,"S"))))</f>
        <v>S</v>
      </c>
      <c r="J30" s="29" t="str">
        <f aca="false">+IF(AA30=$T$20,$S$20,+IF(AA30=$T$21,$S$21,+IF(AA30=$T$22,$S$22,+IF(AA30=$T$23,$S$23,"S"))))</f>
        <v>S</v>
      </c>
      <c r="K30" s="29" t="str">
        <f aca="false">+IF(AB30=$T$20,$S$20,+IF(AB30=$T$21,$S$21,+IF(AB30=$T$22,$S$22,+IF(AB30=$T$23,$S$23,"S"))))</f>
        <v>S</v>
      </c>
      <c r="L30" s="29" t="str">
        <f aca="false">+IF(AC30=$T$20,$S$20,+IF(AC30=$T$21,$S$21,+IF(AC30=$T$22,$S$22,+IF(AC30=$T$23,$S$23,"S"))))</f>
        <v>S</v>
      </c>
      <c r="M30" s="29" t="str">
        <f aca="false">+IF(AD30=$T$20,$S$20,+IF(AD30=$T$21,$S$21,+IF(AD30=$T$22,$S$22,+IF(AD30=$T$23,$S$23,"S"))))</f>
        <v>S</v>
      </c>
      <c r="N30" s="29" t="str">
        <f aca="false">+IF(AE30=$T$20,$S$20,+IF(AE30=$T$21,$S$21,+IF(AE30=$T$22,$S$22,+IF(AE30=$T$23,$S$23,"S"))))</f>
        <v>S</v>
      </c>
      <c r="O30" s="29" t="str">
        <f aca="false">+IF(AF30=$T$20,$S$20,+IF(AF30=$T$21,$S$21,+IF(AF30=$T$22,$S$22,+IF(AF30=$T$23,$S$23,"S"))))</f>
        <v>S</v>
      </c>
      <c r="P30" s="27"/>
      <c r="Q30" s="2"/>
      <c r="R30" s="3"/>
      <c r="S30" s="28" t="s">
        <v>40</v>
      </c>
      <c r="T30" s="28"/>
      <c r="U30" s="30" t="s">
        <v>41</v>
      </c>
      <c r="V30" s="30" t="s">
        <v>42</v>
      </c>
      <c r="W30" s="30" t="s">
        <v>43</v>
      </c>
      <c r="X30" s="30" t="s">
        <v>44</v>
      </c>
      <c r="Y30" s="30" t="s">
        <v>45</v>
      </c>
      <c r="Z30" s="30" t="s">
        <v>46</v>
      </c>
      <c r="AA30" s="30" t="s">
        <v>47</v>
      </c>
      <c r="AB30" s="30" t="s">
        <v>48</v>
      </c>
      <c r="AC30" s="30" t="s">
        <v>49</v>
      </c>
      <c r="AD30" s="30" t="s">
        <v>50</v>
      </c>
      <c r="AE30" s="30" t="s">
        <v>51</v>
      </c>
      <c r="AF30" s="30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29" t="str">
        <f aca="false">+IF(U31=$T$20,$S$20,+IF(U31=$T$21,$S$21,+IF(U31=$T$22,$S$22,+IF(U31=$T$23,$S$23,"S"))))</f>
        <v>S</v>
      </c>
      <c r="E31" s="29" t="str">
        <f aca="false">+IF(V31=$T$20,$S$20,+IF(V31=$T$21,$S$21,+IF(V31=$T$22,$S$22,+IF(V31=$T$23,$S$23,"S"))))</f>
        <v>S</v>
      </c>
      <c r="F31" s="29" t="str">
        <f aca="false">+IF(W31=$T$20,$S$20,+IF(W31=$T$21,$S$21,+IF(W31=$T$22,$S$22,+IF(W31=$T$23,$S$23,"S"))))</f>
        <v>S</v>
      </c>
      <c r="G31" s="29" t="str">
        <f aca="false">+IF(X31=$T$20,$S$20,+IF(X31=$T$21,$S$21,+IF(X31=$T$22,$S$22,+IF(X31=$T$23,$S$23,"S"))))</f>
        <v>S</v>
      </c>
      <c r="H31" s="29" t="str">
        <f aca="false">+IF(Y31=$T$20,$S$20,+IF(Y31=$T$21,$S$21,+IF(Y31=$T$22,$S$22,+IF(Y31=$T$23,$S$23,"S"))))</f>
        <v>S</v>
      </c>
      <c r="I31" s="29" t="str">
        <f aca="false">+IF(Z31=$T$20,$S$20,+IF(Z31=$T$21,$S$21,+IF(Z31=$T$22,$S$22,+IF(Z31=$T$23,$S$23,"S"))))</f>
        <v>S</v>
      </c>
      <c r="J31" s="29" t="str">
        <f aca="false">+IF(AA31=$T$20,$S$20,+IF(AA31=$T$21,$S$21,+IF(AA31=$T$22,$S$22,+IF(AA31=$T$23,$S$23,"S"))))</f>
        <v>S</v>
      </c>
      <c r="K31" s="29" t="str">
        <f aca="false">+IF(AB31=$T$20,$S$20,+IF(AB31=$T$21,$S$21,+IF(AB31=$T$22,$S$22,+IF(AB31=$T$23,$S$23,"S"))))</f>
        <v>S</v>
      </c>
      <c r="L31" s="29" t="str">
        <f aca="false">+IF(AC31=$T$20,$S$20,+IF(AC31=$T$21,$S$21,+IF(AC31=$T$22,$S$22,+IF(AC31=$T$23,$S$23,"S"))))</f>
        <v>S</v>
      </c>
      <c r="M31" s="29" t="str">
        <f aca="false">+IF(AD31=$T$20,$S$20,+IF(AD31=$T$21,$S$21,+IF(AD31=$T$22,$S$22,+IF(AD31=$T$23,$S$23,"S"))))</f>
        <v>S</v>
      </c>
      <c r="N31" s="29" t="str">
        <f aca="false">+IF(AE31=$T$20,$S$20,+IF(AE31=$T$21,$S$21,+IF(AE31=$T$22,$S$22,+IF(AE31=$T$23,$S$23,"S"))))</f>
        <v>S</v>
      </c>
      <c r="O31" s="29" t="str">
        <f aca="false">+IF(AF31=$T$20,$S$20,+IF(AF31=$T$21,$S$21,+IF(AF31=$T$22,$S$22,+IF(AF31=$T$23,$S$23,"S"))))</f>
        <v>S</v>
      </c>
      <c r="P31" s="27"/>
      <c r="Q31" s="2"/>
      <c r="R31" s="3"/>
      <c r="S31" s="28" t="s">
        <v>54</v>
      </c>
      <c r="T31" s="28"/>
      <c r="U31" s="30" t="s">
        <v>55</v>
      </c>
      <c r="V31" s="30" t="s">
        <v>56</v>
      </c>
      <c r="W31" s="30" t="s">
        <v>57</v>
      </c>
      <c r="X31" s="30" t="s">
        <v>58</v>
      </c>
      <c r="Y31" s="30" t="s">
        <v>59</v>
      </c>
      <c r="Z31" s="30" t="s">
        <v>60</v>
      </c>
      <c r="AA31" s="30" t="s">
        <v>61</v>
      </c>
      <c r="AB31" s="30" t="s">
        <v>62</v>
      </c>
      <c r="AC31" s="30" t="s">
        <v>63</v>
      </c>
      <c r="AD31" s="30" t="s">
        <v>64</v>
      </c>
      <c r="AE31" s="30" t="s">
        <v>65</v>
      </c>
      <c r="AF31" s="30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29" t="str">
        <f aca="false">+IF(U32=$T$20,$S$20,+IF(U32=$T$21,$S$21,+IF(U32=$T$22,$S$22,+IF(U32=$T$23,$S$23,"S"))))</f>
        <v>S</v>
      </c>
      <c r="E32" s="29" t="str">
        <f aca="false">+IF(V32=$T$20,$S$20,+IF(V32=$T$21,$S$21,+IF(V32=$T$22,$S$22,+IF(V32=$T$23,$S$23,"S"))))</f>
        <v>S</v>
      </c>
      <c r="F32" s="29" t="str">
        <f aca="false">+IF(W32=$T$20,$S$20,+IF(W32=$T$21,$S$21,+IF(W32=$T$22,$S$22,+IF(W32=$T$23,$S$23,"S"))))</f>
        <v>S</v>
      </c>
      <c r="G32" s="29" t="str">
        <f aca="false">+IF(X32=$T$20,$S$20,+IF(X32=$T$21,$S$21,+IF(X32=$T$22,$S$22,+IF(X32=$T$23,$S$23,"S"))))</f>
        <v>S</v>
      </c>
      <c r="H32" s="29" t="str">
        <f aca="false">+IF(Y32=$T$20,$S$20,+IF(Y32=$T$21,$S$21,+IF(Y32=$T$22,$S$22,+IF(Y32=$T$23,$S$23,"S"))))</f>
        <v>S</v>
      </c>
      <c r="I32" s="29" t="str">
        <f aca="false">+IF(Z32=$T$20,$S$20,+IF(Z32=$T$21,$S$21,+IF(Z32=$T$22,$S$22,+IF(Z32=$T$23,$S$23,"S"))))</f>
        <v>S</v>
      </c>
      <c r="J32" s="29" t="str">
        <f aca="false">+IF(AA32=$T$20,$S$20,+IF(AA32=$T$21,$S$21,+IF(AA32=$T$22,$S$22,+IF(AA32=$T$23,$S$23,"S"))))</f>
        <v>S</v>
      </c>
      <c r="K32" s="29" t="str">
        <f aca="false">+IF(AB32=$T$20,$S$20,+IF(AB32=$T$21,$S$21,+IF(AB32=$T$22,$S$22,+IF(AB32=$T$23,$S$23,"S"))))</f>
        <v>S</v>
      </c>
      <c r="L32" s="29" t="str">
        <f aca="false">+IF(AC32=$T$20,$S$20,+IF(AC32=$T$21,$S$21,+IF(AC32=$T$22,$S$22,+IF(AC32=$T$23,$S$23,"S"))))</f>
        <v>S</v>
      </c>
      <c r="M32" s="29" t="str">
        <f aca="false">+IF(AD32=$T$20,$S$20,+IF(AD32=$T$21,$S$21,+IF(AD32=$T$22,$S$22,+IF(AD32=$T$23,$S$23,"S"))))</f>
        <v>S</v>
      </c>
      <c r="N32" s="29" t="str">
        <f aca="false">+IF(AE32=$T$20,$S$20,+IF(AE32=$T$21,$S$21,+IF(AE32=$T$22,$S$22,+IF(AE32=$T$23,$S$23,"S"))))</f>
        <v>S</v>
      </c>
      <c r="O32" s="29" t="str">
        <f aca="false">+IF(AF32=$T$20,$S$20,+IF(AF32=$T$21,$S$21,+IF(AF32=$T$22,$S$22,+IF(AF32=$T$23,$S$23,"S"))))</f>
        <v>S</v>
      </c>
      <c r="P32" s="27"/>
      <c r="Q32" s="2"/>
      <c r="R32" s="3"/>
      <c r="S32" s="28" t="s">
        <v>68</v>
      </c>
      <c r="T32" s="28"/>
      <c r="U32" s="30" t="s">
        <v>69</v>
      </c>
      <c r="V32" s="30" t="s">
        <v>70</v>
      </c>
      <c r="W32" s="30" t="s">
        <v>71</v>
      </c>
      <c r="X32" s="30" t="s">
        <v>72</v>
      </c>
      <c r="Y32" s="30" t="s">
        <v>73</v>
      </c>
      <c r="Z32" s="30" t="s">
        <v>74</v>
      </c>
      <c r="AA32" s="30" t="s">
        <v>75</v>
      </c>
      <c r="AB32" s="30" t="s">
        <v>76</v>
      </c>
      <c r="AC32" s="30" t="s">
        <v>77</v>
      </c>
      <c r="AD32" s="30" t="s">
        <v>78</v>
      </c>
      <c r="AE32" s="30" t="s">
        <v>79</v>
      </c>
      <c r="AF32" s="30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29" t="str">
        <f aca="false">+IF(U33=$T$20,$S$20,+IF(U33=$T$21,$S$21,+IF(U33=$T$22,$S$22,+IF(U33=$T$23,$S$23,"S"))))</f>
        <v>S</v>
      </c>
      <c r="E33" s="29" t="str">
        <f aca="false">+IF(V33=$T$20,$S$20,+IF(V33=$T$21,$S$21,+IF(V33=$T$22,$S$22,+IF(V33=$T$23,$S$23,"S"))))</f>
        <v>S</v>
      </c>
      <c r="F33" s="29" t="str">
        <f aca="false">+IF(W33=$T$20,$S$20,+IF(W33=$T$21,$S$21,+IF(W33=$T$22,$S$22,+IF(W33=$T$23,$S$23,"S"))))</f>
        <v>S</v>
      </c>
      <c r="G33" s="29" t="str">
        <f aca="false">+IF(X33=$T$20,$S$20,+IF(X33=$T$21,$S$21,+IF(X33=$T$22,$S$22,+IF(X33=$T$23,$S$23,"S"))))</f>
        <v>S</v>
      </c>
      <c r="H33" s="29" t="str">
        <f aca="false">+IF(Y33=$T$20,$S$20,+IF(Y33=$T$21,$S$21,+IF(Y33=$T$22,$S$22,+IF(Y33=$T$23,$S$23,"S"))))</f>
        <v>S</v>
      </c>
      <c r="I33" s="29" t="str">
        <f aca="false">+IF(Z33=$T$20,$S$20,+IF(Z33=$T$21,$S$21,+IF(Z33=$T$22,$S$22,+IF(Z33=$T$23,$S$23,"S"))))</f>
        <v>S</v>
      </c>
      <c r="J33" s="29" t="str">
        <f aca="false">+IF(AA33=$T$20,$S$20,+IF(AA33=$T$21,$S$21,+IF(AA33=$T$22,$S$22,+IF(AA33=$T$23,$S$23,"S"))))</f>
        <v>S</v>
      </c>
      <c r="K33" s="29" t="str">
        <f aca="false">+IF(AB33=$T$20,$S$20,+IF(AB33=$T$21,$S$21,+IF(AB33=$T$22,$S$22,+IF(AB33=$T$23,$S$23,"S"))))</f>
        <v>S</v>
      </c>
      <c r="L33" s="29" t="str">
        <f aca="false">+IF(AC33=$T$20,$S$20,+IF(AC33=$T$21,$S$21,+IF(AC33=$T$22,$S$22,+IF(AC33=$T$23,$S$23,"S"))))</f>
        <v>S</v>
      </c>
      <c r="M33" s="29" t="str">
        <f aca="false">+IF(AD33=$T$20,$S$20,+IF(AD33=$T$21,$S$21,+IF(AD33=$T$22,$S$22,+IF(AD33=$T$23,$S$23,"S"))))</f>
        <v>S</v>
      </c>
      <c r="N33" s="29" t="str">
        <f aca="false">+IF(AE33=$T$20,$S$20,+IF(AE33=$T$21,$S$21,+IF(AE33=$T$22,$S$22,+IF(AE33=$T$23,$S$23,"S"))))</f>
        <v>S</v>
      </c>
      <c r="O33" s="29" t="str">
        <f aca="false">+IF(AF33=$T$20,$S$20,+IF(AF33=$T$21,$S$21,+IF(AF33=$T$22,$S$22,+IF(AF33=$T$23,$S$23,"S"))))</f>
        <v>S</v>
      </c>
      <c r="P33" s="27"/>
      <c r="Q33" s="2"/>
      <c r="R33" s="3"/>
      <c r="S33" s="28" t="s">
        <v>82</v>
      </c>
      <c r="T33" s="28"/>
      <c r="U33" s="30" t="s">
        <v>83</v>
      </c>
      <c r="V33" s="30" t="s">
        <v>84</v>
      </c>
      <c r="W33" s="30" t="s">
        <v>85</v>
      </c>
      <c r="X33" s="30" t="s">
        <v>86</v>
      </c>
      <c r="Y33" s="30" t="s">
        <v>87</v>
      </c>
      <c r="Z33" s="30" t="s">
        <v>88</v>
      </c>
      <c r="AA33" s="30" t="s">
        <v>89</v>
      </c>
      <c r="AB33" s="30" t="s">
        <v>90</v>
      </c>
      <c r="AC33" s="30" t="s">
        <v>91</v>
      </c>
      <c r="AD33" s="30" t="s">
        <v>92</v>
      </c>
      <c r="AE33" s="30" t="s">
        <v>93</v>
      </c>
      <c r="AF33" s="30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29" t="str">
        <f aca="false">+IF(U34=$T$20,$S$20,+IF(U34=$T$21,$S$21,+IF(U34=$T$22,$S$22,+IF(U34=$T$23,$S$23,"S"))))</f>
        <v>S</v>
      </c>
      <c r="E34" s="29" t="str">
        <f aca="false">+IF(V34=$T$20,$S$20,+IF(V34=$T$21,$S$21,+IF(V34=$T$22,$S$22,+IF(V34=$T$23,$S$23,"S"))))</f>
        <v>S</v>
      </c>
      <c r="F34" s="29" t="str">
        <f aca="false">+IF(W34=$T$20,$S$20,+IF(W34=$T$21,$S$21,+IF(W34=$T$22,$S$22,+IF(W34=$T$23,$S$23,"S"))))</f>
        <v>S</v>
      </c>
      <c r="G34" s="29" t="str">
        <f aca="false">+IF(X34=$T$20,$S$20,+IF(X34=$T$21,$S$21,+IF(X34=$T$22,$S$22,+IF(X34=$T$23,$S$23,"S"))))</f>
        <v>S</v>
      </c>
      <c r="H34" s="29" t="str">
        <f aca="false">+IF(Y34=$T$20,$S$20,+IF(Y34=$T$21,$S$21,+IF(Y34=$T$22,$S$22,+IF(Y34=$T$23,$S$23,"S"))))</f>
        <v>S</v>
      </c>
      <c r="I34" s="29" t="str">
        <f aca="false">+IF(Z34=$T$20,$S$20,+IF(Z34=$T$21,$S$21,+IF(Z34=$T$22,$S$22,+IF(Z34=$T$23,$S$23,"S"))))</f>
        <v>S</v>
      </c>
      <c r="J34" s="29" t="str">
        <f aca="false">+IF(AA34=$T$20,$S$20,+IF(AA34=$T$21,$S$21,+IF(AA34=$T$22,$S$22,+IF(AA34=$T$23,$S$23,"S"))))</f>
        <v>S</v>
      </c>
      <c r="K34" s="29" t="str">
        <f aca="false">+IF(AB34=$T$20,$S$20,+IF(AB34=$T$21,$S$21,+IF(AB34=$T$22,$S$22,+IF(AB34=$T$23,$S$23,"S"))))</f>
        <v>S</v>
      </c>
      <c r="L34" s="29" t="str">
        <f aca="false">+IF(AC34=$T$20,$S$20,+IF(AC34=$T$21,$S$21,+IF(AC34=$T$22,$S$22,+IF(AC34=$T$23,$S$23,"S"))))</f>
        <v>S</v>
      </c>
      <c r="M34" s="29" t="str">
        <f aca="false">+IF(AD34=$T$20,$S$20,+IF(AD34=$T$21,$S$21,+IF(AD34=$T$22,$S$22,+IF(AD34=$T$23,$S$23,"S"))))</f>
        <v>S</v>
      </c>
      <c r="N34" s="29" t="str">
        <f aca="false">+IF(AE34=$T$20,$S$20,+IF(AE34=$T$21,$S$21,+IF(AE34=$T$22,$S$22,+IF(AE34=$T$23,$S$23,"S"))))</f>
        <v>S</v>
      </c>
      <c r="O34" s="29" t="str">
        <f aca="false">+IF(AF34=$T$20,$S$20,+IF(AF34=$T$21,$S$21,+IF(AF34=$T$22,$S$22,+IF(AF34=$T$23,$S$23,"S"))))</f>
        <v>S</v>
      </c>
      <c r="P34" s="27"/>
      <c r="Q34" s="2"/>
      <c r="R34" s="3"/>
      <c r="S34" s="28" t="s">
        <v>96</v>
      </c>
      <c r="T34" s="28"/>
      <c r="U34" s="30" t="s">
        <v>97</v>
      </c>
      <c r="V34" s="30" t="s">
        <v>98</v>
      </c>
      <c r="W34" s="30" t="s">
        <v>99</v>
      </c>
      <c r="X34" s="30" t="s">
        <v>100</v>
      </c>
      <c r="Y34" s="30" t="s">
        <v>101</v>
      </c>
      <c r="Z34" s="30" t="s">
        <v>102</v>
      </c>
      <c r="AA34" s="30" t="s">
        <v>103</v>
      </c>
      <c r="AB34" s="30" t="s">
        <v>104</v>
      </c>
      <c r="AC34" s="30" t="s">
        <v>105</v>
      </c>
      <c r="AD34" s="30" t="s">
        <v>106</v>
      </c>
      <c r="AE34" s="30" t="s">
        <v>107</v>
      </c>
      <c r="AF34" s="30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29" t="str">
        <f aca="false">+IF(U35=$T$20,$S$20,+IF(U35=$T$21,$S$21,+IF(U35=$T$22,$S$22,+IF(U35=$T$23,$S$23,"S"))))</f>
        <v>S</v>
      </c>
      <c r="E35" s="29" t="str">
        <f aca="false">+IF(V35=$T$20,$S$20,+IF(V35=$T$21,$S$21,+IF(V35=$T$22,$S$22,+IF(V35=$T$23,$S$23,"S"))))</f>
        <v>S</v>
      </c>
      <c r="F35" s="29" t="str">
        <f aca="false">+IF(W35=$T$20,$S$20,+IF(W35=$T$21,$S$21,+IF(W35=$T$22,$S$22,+IF(W35=$T$23,$S$23,"S"))))</f>
        <v>S</v>
      </c>
      <c r="G35" s="29" t="str">
        <f aca="false">+IF(X35=$T$20,$S$20,+IF(X35=$T$21,$S$21,+IF(X35=$T$22,$S$22,+IF(X35=$T$23,$S$23,"S"))))</f>
        <v>S</v>
      </c>
      <c r="H35" s="29" t="str">
        <f aca="false">+IF(Y35=$T$20,$S$20,+IF(Y35=$T$21,$S$21,+IF(Y35=$T$22,$S$22,+IF(Y35=$T$23,$S$23,"S"))))</f>
        <v>S</v>
      </c>
      <c r="I35" s="29" t="str">
        <f aca="false">+IF(Z35=$T$20,$S$20,+IF(Z35=$T$21,$S$21,+IF(Z35=$T$22,$S$22,+IF(Z35=$T$23,$S$23,"S"))))</f>
        <v>S</v>
      </c>
      <c r="J35" s="29" t="str">
        <f aca="false">+IF(AA35=$T$20,$S$20,+IF(AA35=$T$21,$S$21,+IF(AA35=$T$22,$S$22,+IF(AA35=$T$23,$S$23,"S"))))</f>
        <v>S</v>
      </c>
      <c r="K35" s="29" t="str">
        <f aca="false">+IF(AB35=$T$20,$S$20,+IF(AB35=$T$21,$S$21,+IF(AB35=$T$22,$S$22,+IF(AB35=$T$23,$S$23,"S"))))</f>
        <v>S</v>
      </c>
      <c r="L35" s="29" t="str">
        <f aca="false">+IF(AC35=$T$20,$S$20,+IF(AC35=$T$21,$S$21,+IF(AC35=$T$22,$S$22,+IF(AC35=$T$23,$S$23,"S"))))</f>
        <v>S</v>
      </c>
      <c r="M35" s="29" t="str">
        <f aca="false">+IF(AD35=$T$20,$S$20,+IF(AD35=$T$21,$S$21,+IF(AD35=$T$22,$S$22,+IF(AD35=$T$23,$S$23,"S"))))</f>
        <v>S</v>
      </c>
      <c r="N35" s="29" t="str">
        <f aca="false">+IF(AE35=$T$20,$S$20,+IF(AE35=$T$21,$S$21,+IF(AE35=$T$22,$S$22,+IF(AE35=$T$23,$S$23,"S"))))</f>
        <v>S</v>
      </c>
      <c r="O35" s="29" t="str">
        <f aca="false">+IF(AF35=$T$20,$S$20,+IF(AF35=$T$21,$S$21,+IF(AF35=$T$22,$S$22,+IF(AF35=$T$23,$S$23,"S"))))</f>
        <v>S</v>
      </c>
      <c r="P35" s="27"/>
      <c r="Q35" s="2"/>
      <c r="R35" s="3"/>
      <c r="S35" s="28" t="s">
        <v>110</v>
      </c>
      <c r="T35" s="28"/>
      <c r="U35" s="30" t="s">
        <v>111</v>
      </c>
      <c r="V35" s="30" t="s">
        <v>112</v>
      </c>
      <c r="W35" s="30" t="s">
        <v>113</v>
      </c>
      <c r="X35" s="30" t="s">
        <v>114</v>
      </c>
      <c r="Y35" s="30" t="s">
        <v>115</v>
      </c>
      <c r="Z35" s="30" t="s">
        <v>116</v>
      </c>
      <c r="AA35" s="30" t="s">
        <v>117</v>
      </c>
      <c r="AB35" s="30" t="s">
        <v>118</v>
      </c>
      <c r="AC35" s="30" t="s">
        <v>119</v>
      </c>
      <c r="AD35" s="30" t="s">
        <v>120</v>
      </c>
      <c r="AE35" s="30" t="s">
        <v>121</v>
      </c>
      <c r="AF35" s="30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29" t="str">
        <f aca="false">+IF(U36=$T$20,$S$20,+IF(U36=$T$21,$S$21,+IF(U36=$T$22,$S$22,+IF(U36=$T$23,$S$23,"S"))))</f>
        <v>S</v>
      </c>
      <c r="E36" s="29" t="str">
        <f aca="false">+IF(V36=$T$20,$S$20,+IF(V36=$T$21,$S$21,+IF(V36=$T$22,$S$22,+IF(V36=$T$23,$S$23,"S"))))</f>
        <v>S</v>
      </c>
      <c r="F36" s="29" t="str">
        <f aca="false">+IF(W36=$T$20,$S$20,+IF(W36=$T$21,$S$21,+IF(W36=$T$22,$S$22,+IF(W36=$T$23,$S$23,"S"))))</f>
        <v>S</v>
      </c>
      <c r="G36" s="29" t="str">
        <f aca="false">+IF(X36=$T$20,$S$20,+IF(X36=$T$21,$S$21,+IF(X36=$T$22,$S$22,+IF(X36=$T$23,$S$23,"S"))))</f>
        <v>S</v>
      </c>
      <c r="H36" s="29" t="str">
        <f aca="false">+IF(Y36=$T$20,$S$20,+IF(Y36=$T$21,$S$21,+IF(Y36=$T$22,$S$22,+IF(Y36=$T$23,$S$23,"S"))))</f>
        <v>S</v>
      </c>
      <c r="I36" s="29" t="str">
        <f aca="false">+IF(Z36=$T$20,$S$20,+IF(Z36=$T$21,$S$21,+IF(Z36=$T$22,$S$22,+IF(Z36=$T$23,$S$23,"S"))))</f>
        <v>S</v>
      </c>
      <c r="J36" s="29" t="str">
        <f aca="false">+IF(AA36=$T$20,$S$20,+IF(AA36=$T$21,$S$21,+IF(AA36=$T$22,$S$22,+IF(AA36=$T$23,$S$23,"S"))))</f>
        <v>S</v>
      </c>
      <c r="K36" s="29" t="str">
        <f aca="false">+IF(AB36=$T$20,$S$20,+IF(AB36=$T$21,$S$21,+IF(AB36=$T$22,$S$22,+IF(AB36=$T$23,$S$23,"S"))))</f>
        <v>S</v>
      </c>
      <c r="L36" s="29" t="str">
        <f aca="false">+IF(AC36=$T$20,$S$20,+IF(AC36=$T$21,$S$21,+IF(AC36=$T$22,$S$22,+IF(AC36=$T$23,$S$23,"S"))))</f>
        <v>S</v>
      </c>
      <c r="M36" s="29" t="str">
        <f aca="false">+IF(AD36=$T$20,$S$20,+IF(AD36=$T$21,$S$21,+IF(AD36=$T$22,$S$22,+IF(AD36=$T$23,$S$23,"S"))))</f>
        <v>S</v>
      </c>
      <c r="N36" s="29" t="str">
        <f aca="false">+IF(AE36=$T$20,$S$20,+IF(AE36=$T$21,$S$21,+IF(AE36=$T$22,$S$22,+IF(AE36=$T$23,$S$23,"S"))))</f>
        <v>S</v>
      </c>
      <c r="O36" s="29" t="str">
        <f aca="false">+IF(AF36=$T$20,$S$20,+IF(AF36=$T$21,$S$21,+IF(AF36=$T$22,$S$22,+IF(AF36=$T$23,$S$23,"S"))))</f>
        <v>S</v>
      </c>
      <c r="P36" s="27"/>
      <c r="Q36" s="2"/>
      <c r="R36" s="3"/>
      <c r="S36" s="28" t="s">
        <v>124</v>
      </c>
      <c r="T36" s="28"/>
      <c r="U36" s="30" t="s">
        <v>125</v>
      </c>
      <c r="V36" s="30" t="s">
        <v>126</v>
      </c>
      <c r="W36" s="30" t="s">
        <v>127</v>
      </c>
      <c r="X36" s="30" t="s">
        <v>128</v>
      </c>
      <c r="Y36" s="30" t="s">
        <v>129</v>
      </c>
      <c r="Z36" s="30" t="s">
        <v>130</v>
      </c>
      <c r="AA36" s="30" t="s">
        <v>131</v>
      </c>
      <c r="AB36" s="30" t="s">
        <v>132</v>
      </c>
      <c r="AC36" s="30" t="s">
        <v>133</v>
      </c>
      <c r="AD36" s="30" t="s">
        <v>134</v>
      </c>
      <c r="AE36" s="30" t="s">
        <v>135</v>
      </c>
      <c r="AF36" s="30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29" t="str">
        <f aca="false">+IF(U37=$T$20,$S$20,+IF(U37=$T$21,$S$21,+IF(U37=$T$22,$S$22,+IF(U37=$T$23,$S$23,"S"))))</f>
        <v>S</v>
      </c>
      <c r="E37" s="29" t="str">
        <f aca="false">+IF(V37=$T$20,$S$20,+IF(V37=$T$21,$S$21,+IF(V37=$T$22,$S$22,+IF(V37=$T$23,$S$23,"S"))))</f>
        <v>S</v>
      </c>
      <c r="F37" s="29" t="str">
        <f aca="false">+IF(W37=$T$20,$S$20,+IF(W37=$T$21,$S$21,+IF(W37=$T$22,$S$22,+IF(W37=$T$23,$S$23,"S"))))</f>
        <v>S</v>
      </c>
      <c r="G37" s="29" t="str">
        <f aca="false">+IF(X37=$T$20,$S$20,+IF(X37=$T$21,$S$21,+IF(X37=$T$22,$S$22,+IF(X37=$T$23,$S$23,"S"))))</f>
        <v>S</v>
      </c>
      <c r="H37" s="29" t="str">
        <f aca="false">+IF(Y37=$T$20,$S$20,+IF(Y37=$T$21,$S$21,+IF(Y37=$T$22,$S$22,+IF(Y37=$T$23,$S$23,"S"))))</f>
        <v>S</v>
      </c>
      <c r="I37" s="29" t="str">
        <f aca="false">+IF(Z37=$T$20,$S$20,+IF(Z37=$T$21,$S$21,+IF(Z37=$T$22,$S$22,+IF(Z37=$T$23,$S$23,"S"))))</f>
        <v>S</v>
      </c>
      <c r="J37" s="29" t="str">
        <f aca="false">+IF(AA37=$T$20,$S$20,+IF(AA37=$T$21,$S$21,+IF(AA37=$T$22,$S$22,+IF(AA37=$T$23,$S$23,"S"))))</f>
        <v>S</v>
      </c>
      <c r="K37" s="29" t="str">
        <f aca="false">+IF(AB37=$T$20,$S$20,+IF(AB37=$T$21,$S$21,+IF(AB37=$T$22,$S$22,+IF(AB37=$T$23,$S$23,"S"))))</f>
        <v>S</v>
      </c>
      <c r="L37" s="29" t="str">
        <f aca="false">+IF(AC37=$T$20,$S$20,+IF(AC37=$T$21,$S$21,+IF(AC37=$T$22,$S$22,+IF(AC37=$T$23,$S$23,"S"))))</f>
        <v>S</v>
      </c>
      <c r="M37" s="29" t="str">
        <f aca="false">+IF(AD37=$T$20,$S$20,+IF(AD37=$T$21,$S$21,+IF(AD37=$T$22,$S$22,+IF(AD37=$T$23,$S$23,"S"))))</f>
        <v>S</v>
      </c>
      <c r="N37" s="29" t="str">
        <f aca="false">+IF(AE37=$T$20,$S$20,+IF(AE37=$T$21,$S$21,+IF(AE37=$T$22,$S$22,+IF(AE37=$T$23,$S$23,"S"))))</f>
        <v>S</v>
      </c>
      <c r="O37" s="29" t="str">
        <f aca="false">+IF(AF37=$T$20,$S$20,+IF(AF37=$T$21,$S$21,+IF(AF37=$T$22,$S$22,+IF(AF37=$T$23,$S$23,"S"))))</f>
        <v>S</v>
      </c>
      <c r="P37" s="27"/>
      <c r="Q37" s="2"/>
      <c r="R37" s="3"/>
      <c r="S37" s="28" t="s">
        <v>138</v>
      </c>
      <c r="T37" s="28"/>
      <c r="U37" s="30" t="s">
        <v>139</v>
      </c>
      <c r="V37" s="30" t="s">
        <v>140</v>
      </c>
      <c r="W37" s="30" t="s">
        <v>141</v>
      </c>
      <c r="X37" s="30" t="s">
        <v>142</v>
      </c>
      <c r="Y37" s="30" t="s">
        <v>143</v>
      </c>
      <c r="Z37" s="30" t="s">
        <v>144</v>
      </c>
      <c r="AA37" s="30" t="s">
        <v>145</v>
      </c>
      <c r="AB37" s="30" t="s">
        <v>146</v>
      </c>
      <c r="AC37" s="30" t="s">
        <v>147</v>
      </c>
      <c r="AD37" s="30" t="s">
        <v>148</v>
      </c>
      <c r="AE37" s="30" t="s">
        <v>149</v>
      </c>
      <c r="AF37" s="30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1" t="s">
        <v>156</v>
      </c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2"/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2"/>
      <c r="C45" s="32"/>
      <c r="D45" s="34" t="s">
        <v>162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3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2"/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V46" s="35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2"/>
      <c r="C47" s="32"/>
      <c r="D47" s="32" t="n">
        <v>1</v>
      </c>
      <c r="E47" s="32" t="n">
        <v>2</v>
      </c>
      <c r="F47" s="32" t="n">
        <v>3</v>
      </c>
      <c r="G47" s="32" t="n">
        <v>4</v>
      </c>
      <c r="H47" s="32" t="n">
        <v>5</v>
      </c>
      <c r="I47" s="32" t="n">
        <v>6</v>
      </c>
      <c r="J47" s="32" t="n">
        <v>7</v>
      </c>
      <c r="K47" s="32" t="n">
        <v>8</v>
      </c>
      <c r="L47" s="32" t="n">
        <v>9</v>
      </c>
      <c r="M47" s="32" t="n">
        <v>10</v>
      </c>
      <c r="N47" s="32" t="n">
        <v>11</v>
      </c>
      <c r="O47" s="32" t="n">
        <v>12</v>
      </c>
      <c r="P47" s="33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6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6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2" t="s">
        <v>40</v>
      </c>
      <c r="C49" s="32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3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6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2" t="s">
        <v>54</v>
      </c>
      <c r="C50" s="32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3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6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2" t="s">
        <v>68</v>
      </c>
      <c r="C51" s="32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3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2" t="s">
        <v>82</v>
      </c>
      <c r="C52" s="32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3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2" t="s">
        <v>96</v>
      </c>
      <c r="C53" s="32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3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2" t="s">
        <v>110</v>
      </c>
      <c r="C54" s="32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2" t="s">
        <v>124</v>
      </c>
      <c r="C55" s="32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3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2" t="s">
        <v>138</v>
      </c>
      <c r="C56" s="32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3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2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2"/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AH58" s="17" t="s">
        <v>176</v>
      </c>
      <c r="AI58" s="18" t="n">
        <f aca="false">+$F$56</f>
        <v>0</v>
      </c>
    </row>
    <row r="59" s="38" customFormat="true" ht="26.2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8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0" customFormat="true" ht="23.25" hidden="false" customHeight="false" outlineLevel="0" collapsed="false">
      <c r="B61" s="41" t="s">
        <v>179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0" customFormat="true" ht="15" hidden="false" customHeight="false" outlineLevel="0" collapsed="false">
      <c r="B62" s="42" t="s">
        <v>181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0" customFormat="true" ht="15" hidden="false" customHeight="false" outlineLevel="0" collapsed="false">
      <c r="B63" s="43"/>
      <c r="C63" s="4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4"/>
      <c r="C64" s="44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4"/>
      <c r="C65" s="44"/>
      <c r="D65" s="45" t="s">
        <v>185</v>
      </c>
      <c r="E65" s="46"/>
      <c r="F65" s="46"/>
      <c r="G65" s="47"/>
      <c r="I65" s="48" t="e">
        <f aca="false">+IF(AVERAGE(V49:V50)&gt;1,"OK","NO")</f>
        <v>#N/A</v>
      </c>
      <c r="J65" s="48"/>
      <c r="K65" s="48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4"/>
      <c r="C66" s="44"/>
      <c r="D66" s="45" t="s">
        <v>187</v>
      </c>
      <c r="E66" s="46"/>
      <c r="F66" s="46"/>
      <c r="G66" s="47"/>
      <c r="I66" s="48" t="e">
        <f aca="false">+IF((AVERAGE(V47:V48))&lt;0.2,"OK","NO")</f>
        <v>#N/A</v>
      </c>
      <c r="J66" s="48"/>
      <c r="K66" s="48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4"/>
      <c r="C67" s="44"/>
      <c r="D67" s="49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4"/>
      <c r="C68" s="44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4"/>
      <c r="C69" s="44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0" customFormat="true" ht="23.25" hidden="false" customHeight="false" outlineLevel="0" collapsed="false">
      <c r="B70" s="41" t="s">
        <v>192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0" customFormat="true" ht="1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4"/>
      <c r="C72" s="44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4"/>
      <c r="C73" s="44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0"/>
      <c r="C74" s="50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0"/>
      <c r="C75" s="50"/>
      <c r="D75" s="52" t="s">
        <v>198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1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0"/>
      <c r="C76" s="50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0"/>
      <c r="C77" s="50"/>
      <c r="D77" s="50" t="n">
        <v>1</v>
      </c>
      <c r="E77" s="50" t="n">
        <v>2</v>
      </c>
      <c r="F77" s="50" t="n">
        <v>3</v>
      </c>
      <c r="G77" s="50" t="n">
        <v>4</v>
      </c>
      <c r="H77" s="50" t="n">
        <v>5</v>
      </c>
      <c r="I77" s="50" t="n">
        <v>6</v>
      </c>
      <c r="J77" s="50" t="n">
        <v>7</v>
      </c>
      <c r="K77" s="50" t="n">
        <v>8</v>
      </c>
      <c r="L77" s="50" t="n">
        <v>9</v>
      </c>
      <c r="M77" s="50" t="n">
        <v>10</v>
      </c>
      <c r="N77" s="50" t="n">
        <v>11</v>
      </c>
      <c r="O77" s="50" t="n">
        <v>12</v>
      </c>
      <c r="P77" s="51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1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0" t="s">
        <v>40</v>
      </c>
      <c r="C79" s="50"/>
      <c r="D79" s="53" t="str">
        <f aca="false">IF(D49="","-",IF((AVERAGE($V$49:$V$50)-D49)/(AVERAGE($V$49:$V$50)-(AVERAGE($V$47:$V$48)))&lt;0,0,(AVERAGE($V$49:$V$50)-D49)/(AVERAGE($V$49:$V$50)-(AVERAGE($V$47:$V$48)))))</f>
        <v>-</v>
      </c>
      <c r="E79" s="53" t="str">
        <f aca="false">IF(E49="","-",IF((AVERAGE($V$49:$V$50)-E49)/(AVERAGE($V$49:$V$50)-(AVERAGE($V$47:$V$48)))&lt;0,0,(AVERAGE($V$49:$V$50)-E49)/(AVERAGE($V$49:$V$50)-(AVERAGE($V$47:$V$48)))))</f>
        <v>-</v>
      </c>
      <c r="F79" s="53" t="str">
        <f aca="false">IF(F49="","-",IF((AVERAGE($V$49:$V$50)-F49)/(AVERAGE($V$49:$V$50)-(AVERAGE($V$47:$V$48)))&lt;0,0,(AVERAGE($V$49:$V$50)-F49)/(AVERAGE($V$49:$V$50)-(AVERAGE($V$47:$V$48)))))</f>
        <v>-</v>
      </c>
      <c r="G79" s="53" t="str">
        <f aca="false">IF(G49="","-",IF((AVERAGE($V$49:$V$50)-G49)/(AVERAGE($V$49:$V$50)-(AVERAGE($V$47:$V$48)))&lt;0,0,(AVERAGE($V$49:$V$50)-G49)/(AVERAGE($V$49:$V$50)-(AVERAGE($V$47:$V$48)))))</f>
        <v>-</v>
      </c>
      <c r="H79" s="53" t="str">
        <f aca="false">IF(H49="","-",IF((AVERAGE($V$49:$V$50)-H49)/(AVERAGE($V$49:$V$50)-(AVERAGE($V$47:$V$48)))&lt;0,0,(AVERAGE($V$49:$V$50)-H49)/(AVERAGE($V$49:$V$50)-(AVERAGE($V$47:$V$48)))))</f>
        <v>-</v>
      </c>
      <c r="I79" s="53" t="str">
        <f aca="false">IF(I49="","-",IF((AVERAGE($V$49:$V$50)-I49)/(AVERAGE($V$49:$V$50)-(AVERAGE($V$47:$V$48)))&lt;0,0,(AVERAGE($V$49:$V$50)-I49)/(AVERAGE($V$49:$V$50)-(AVERAGE($V$47:$V$48)))))</f>
        <v>-</v>
      </c>
      <c r="J79" s="53" t="str">
        <f aca="false">IF(J49="","-",IF((AVERAGE($V$49:$V$50)-J49)/(AVERAGE($V$49:$V$50)-(AVERAGE($V$47:$V$48)))&lt;0,0,(AVERAGE($V$49:$V$50)-J49)/(AVERAGE($V$49:$V$50)-(AVERAGE($V$47:$V$48)))))</f>
        <v>-</v>
      </c>
      <c r="K79" s="53" t="str">
        <f aca="false">IF(K49="","-",IF((AVERAGE($V$49:$V$50)-K49)/(AVERAGE($V$49:$V$50)-(AVERAGE($V$47:$V$48)))&lt;0,0,(AVERAGE($V$49:$V$50)-K49)/(AVERAGE($V$49:$V$50)-(AVERAGE($V$47:$V$48)))))</f>
        <v>-</v>
      </c>
      <c r="L79" s="53" t="str">
        <f aca="false">IF(L49="","-",IF((AVERAGE($V$49:$V$50)-L49)/(AVERAGE($V$49:$V$50)-(AVERAGE($V$47:$V$48)))&lt;0,0,(AVERAGE($V$49:$V$50)-L49)/(AVERAGE($V$49:$V$50)-(AVERAGE($V$47:$V$48)))))</f>
        <v>-</v>
      </c>
      <c r="M79" s="53" t="str">
        <f aca="false">IF(M49="","-",IF((AVERAGE($V$49:$V$50)-M49)/(AVERAGE($V$49:$V$50)-(AVERAGE($V$47:$V$48)))&lt;0,0,(AVERAGE($V$49:$V$50)-M49)/(AVERAGE($V$49:$V$50)-(AVERAGE($V$47:$V$48)))))</f>
        <v>-</v>
      </c>
      <c r="N79" s="53" t="str">
        <f aca="false">IF(N49="","-",IF((AVERAGE($V$49:$V$50)-N49)/(AVERAGE($V$49:$V$50)-(AVERAGE($V$47:$V$48)))&lt;0,0,(AVERAGE($V$49:$V$50)-N49)/(AVERAGE($V$49:$V$50)-(AVERAGE($V$47:$V$48)))))</f>
        <v>-</v>
      </c>
      <c r="O79" s="53" t="str">
        <f aca="false">IF(O49="","-",IF((AVERAGE($V$49:$V$50)-O49)/(AVERAGE($V$49:$V$50)-(AVERAGE($V$47:$V$48)))&lt;0,0,(AVERAGE($V$49:$V$50)-O49)/(AVERAGE($V$49:$V$50)-(AVERAGE($V$47:$V$48)))))</f>
        <v>-</v>
      </c>
      <c r="P79" s="51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0" t="s">
        <v>54</v>
      </c>
      <c r="C80" s="50"/>
      <c r="D80" s="53" t="str">
        <f aca="false">IF(D50="","-",IF((AVERAGE($V$49:$V$50)-D50)/(AVERAGE($V$49:$V$50)-(AVERAGE($V$47:$V$48)))&lt;0,0,(AVERAGE($V$49:$V$50)-D50)/(AVERAGE($V$49:$V$50)-(AVERAGE($V$47:$V$48)))))</f>
        <v>-</v>
      </c>
      <c r="E80" s="53" t="str">
        <f aca="false">IF(E50="","-",IF((AVERAGE($V$49:$V$50)-E50)/(AVERAGE($V$49:$V$50)-(AVERAGE($V$47:$V$48)))&lt;0,0,(AVERAGE($V$49:$V$50)-E50)/(AVERAGE($V$49:$V$50)-(AVERAGE($V$47:$V$48)))))</f>
        <v>-</v>
      </c>
      <c r="F80" s="53" t="str">
        <f aca="false">IF(F50="","-",IF((AVERAGE($V$49:$V$50)-F50)/(AVERAGE($V$49:$V$50)-(AVERAGE($V$47:$V$48)))&lt;0,0,(AVERAGE($V$49:$V$50)-F50)/(AVERAGE($V$49:$V$50)-(AVERAGE($V$47:$V$48)))))</f>
        <v>-</v>
      </c>
      <c r="G80" s="53" t="str">
        <f aca="false">IF(G50="","-",IF((AVERAGE($V$49:$V$50)-G50)/(AVERAGE($V$49:$V$50)-(AVERAGE($V$47:$V$48)))&lt;0,0,(AVERAGE($V$49:$V$50)-G50)/(AVERAGE($V$49:$V$50)-(AVERAGE($V$47:$V$48)))))</f>
        <v>-</v>
      </c>
      <c r="H80" s="53" t="str">
        <f aca="false">IF(H50="","-",IF((AVERAGE($V$49:$V$50)-H50)/(AVERAGE($V$49:$V$50)-(AVERAGE($V$47:$V$48)))&lt;0,0,(AVERAGE($V$49:$V$50)-H50)/(AVERAGE($V$49:$V$50)-(AVERAGE($V$47:$V$48)))))</f>
        <v>-</v>
      </c>
      <c r="I80" s="53" t="str">
        <f aca="false">IF(I50="","-",IF((AVERAGE($V$49:$V$50)-I50)/(AVERAGE($V$49:$V$50)-(AVERAGE($V$47:$V$48)))&lt;0,0,(AVERAGE($V$49:$V$50)-I50)/(AVERAGE($V$49:$V$50)-(AVERAGE($V$47:$V$48)))))</f>
        <v>-</v>
      </c>
      <c r="J80" s="53" t="str">
        <f aca="false">IF(J50="","-",IF((AVERAGE($V$49:$V$50)-J50)/(AVERAGE($V$49:$V$50)-(AVERAGE($V$47:$V$48)))&lt;0,0,(AVERAGE($V$49:$V$50)-J50)/(AVERAGE($V$49:$V$50)-(AVERAGE($V$47:$V$48)))))</f>
        <v>-</v>
      </c>
      <c r="K80" s="53" t="str">
        <f aca="false">IF(K50="","-",IF((AVERAGE($V$49:$V$50)-K50)/(AVERAGE($V$49:$V$50)-(AVERAGE($V$47:$V$48)))&lt;0,0,(AVERAGE($V$49:$V$50)-K50)/(AVERAGE($V$49:$V$50)-(AVERAGE($V$47:$V$48)))))</f>
        <v>-</v>
      </c>
      <c r="L80" s="53" t="str">
        <f aca="false">IF(L50="","-",IF((AVERAGE($V$49:$V$50)-L50)/(AVERAGE($V$49:$V$50)-(AVERAGE($V$47:$V$48)))&lt;0,0,(AVERAGE($V$49:$V$50)-L50)/(AVERAGE($V$49:$V$50)-(AVERAGE($V$47:$V$48)))))</f>
        <v>-</v>
      </c>
      <c r="M80" s="53" t="str">
        <f aca="false">IF(M50="","-",IF((AVERAGE($V$49:$V$50)-M50)/(AVERAGE($V$49:$V$50)-(AVERAGE($V$47:$V$48)))&lt;0,0,(AVERAGE($V$49:$V$50)-M50)/(AVERAGE($V$49:$V$50)-(AVERAGE($V$47:$V$48)))))</f>
        <v>-</v>
      </c>
      <c r="N80" s="53" t="str">
        <f aca="false">IF(N50="","-",IF((AVERAGE($V$49:$V$50)-N50)/(AVERAGE($V$49:$V$50)-(AVERAGE($V$47:$V$48)))&lt;0,0,(AVERAGE($V$49:$V$50)-N50)/(AVERAGE($V$49:$V$50)-(AVERAGE($V$47:$V$48)))))</f>
        <v>-</v>
      </c>
      <c r="O80" s="53" t="str">
        <f aca="false">IF(O50="","-",IF((AVERAGE($V$49:$V$50)-O50)/(AVERAGE($V$49:$V$50)-(AVERAGE($V$47:$V$48)))&lt;0,0,(AVERAGE($V$49:$V$50)-O50)/(AVERAGE($V$49:$V$50)-(AVERAGE($V$47:$V$48)))))</f>
        <v>-</v>
      </c>
      <c r="P80" s="51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0" t="s">
        <v>68</v>
      </c>
      <c r="C81" s="50"/>
      <c r="D81" s="53" t="str">
        <f aca="false">IF(D51="","-",IF((AVERAGE($V$49:$V$50)-D51)/(AVERAGE($V$49:$V$50)-(AVERAGE($V$47:$V$48)))&lt;0,0,(AVERAGE($V$49:$V$50)-D51)/(AVERAGE($V$49:$V$50)-(AVERAGE($V$47:$V$48)))))</f>
        <v>-</v>
      </c>
      <c r="E81" s="53" t="str">
        <f aca="false">IF(E51="","-",IF((AVERAGE($V$49:$V$50)-E51)/(AVERAGE($V$49:$V$50)-(AVERAGE($V$47:$V$48)))&lt;0,0,(AVERAGE($V$49:$V$50)-E51)/(AVERAGE($V$49:$V$50)-(AVERAGE($V$47:$V$48)))))</f>
        <v>-</v>
      </c>
      <c r="F81" s="53" t="str">
        <f aca="false">IF(F51="","-",IF((AVERAGE($V$49:$V$50)-F51)/(AVERAGE($V$49:$V$50)-(AVERAGE($V$47:$V$48)))&lt;0,0,(AVERAGE($V$49:$V$50)-F51)/(AVERAGE($V$49:$V$50)-(AVERAGE($V$47:$V$48)))))</f>
        <v>-</v>
      </c>
      <c r="G81" s="53" t="str">
        <f aca="false">IF(G51="","-",IF((AVERAGE($V$49:$V$50)-G51)/(AVERAGE($V$49:$V$50)-(AVERAGE($V$47:$V$48)))&lt;0,0,(AVERAGE($V$49:$V$50)-G51)/(AVERAGE($V$49:$V$50)-(AVERAGE($V$47:$V$48)))))</f>
        <v>-</v>
      </c>
      <c r="H81" s="53" t="str">
        <f aca="false">IF(H51="","-",IF((AVERAGE($V$49:$V$50)-H51)/(AVERAGE($V$49:$V$50)-(AVERAGE($V$47:$V$48)))&lt;0,0,(AVERAGE($V$49:$V$50)-H51)/(AVERAGE($V$49:$V$50)-(AVERAGE($V$47:$V$48)))))</f>
        <v>-</v>
      </c>
      <c r="I81" s="53" t="str">
        <f aca="false">IF(I51="","-",IF((AVERAGE($V$49:$V$50)-I51)/(AVERAGE($V$49:$V$50)-(AVERAGE($V$47:$V$48)))&lt;0,0,(AVERAGE($V$49:$V$50)-I51)/(AVERAGE($V$49:$V$50)-(AVERAGE($V$47:$V$48)))))</f>
        <v>-</v>
      </c>
      <c r="J81" s="53" t="str">
        <f aca="false">IF(J51="","-",IF((AVERAGE($V$49:$V$50)-J51)/(AVERAGE($V$49:$V$50)-(AVERAGE($V$47:$V$48)))&lt;0,0,(AVERAGE($V$49:$V$50)-J51)/(AVERAGE($V$49:$V$50)-(AVERAGE($V$47:$V$48)))))</f>
        <v>-</v>
      </c>
      <c r="K81" s="53" t="str">
        <f aca="false">IF(K51="","-",IF((AVERAGE($V$49:$V$50)-K51)/(AVERAGE($V$49:$V$50)-(AVERAGE($V$47:$V$48)))&lt;0,0,(AVERAGE($V$49:$V$50)-K51)/(AVERAGE($V$49:$V$50)-(AVERAGE($V$47:$V$48)))))</f>
        <v>-</v>
      </c>
      <c r="L81" s="53" t="str">
        <f aca="false">IF(L51="","-",IF((AVERAGE($V$49:$V$50)-L51)/(AVERAGE($V$49:$V$50)-(AVERAGE($V$47:$V$48)))&lt;0,0,(AVERAGE($V$49:$V$50)-L51)/(AVERAGE($V$49:$V$50)-(AVERAGE($V$47:$V$48)))))</f>
        <v>-</v>
      </c>
      <c r="M81" s="53" t="str">
        <f aca="false">IF(M51="","-",IF((AVERAGE($V$49:$V$50)-M51)/(AVERAGE($V$49:$V$50)-(AVERAGE($V$47:$V$48)))&lt;0,0,(AVERAGE($V$49:$V$50)-M51)/(AVERAGE($V$49:$V$50)-(AVERAGE($V$47:$V$48)))))</f>
        <v>-</v>
      </c>
      <c r="N81" s="53" t="str">
        <f aca="false">IF(N51="","-",IF((AVERAGE($V$49:$V$50)-N51)/(AVERAGE($V$49:$V$50)-(AVERAGE($V$47:$V$48)))&lt;0,0,(AVERAGE($V$49:$V$50)-N51)/(AVERAGE($V$49:$V$50)-(AVERAGE($V$47:$V$48)))))</f>
        <v>-</v>
      </c>
      <c r="O81" s="53" t="str">
        <f aca="false">IF(O51="","-",IF((AVERAGE($V$49:$V$50)-O51)/(AVERAGE($V$49:$V$50)-(AVERAGE($V$47:$V$48)))&lt;0,0,(AVERAGE($V$49:$V$50)-O51)/(AVERAGE($V$49:$V$50)-(AVERAGE($V$47:$V$48)))))</f>
        <v>-</v>
      </c>
      <c r="P81" s="51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0" t="s">
        <v>82</v>
      </c>
      <c r="C82" s="50"/>
      <c r="D82" s="53" t="str">
        <f aca="false">IF(D52="","-",IF((AVERAGE($V$49:$V$50)-D52)/(AVERAGE($V$49:$V$50)-(AVERAGE($V$47:$V$48)))&lt;0,0,(AVERAGE($V$49:$V$50)-D52)/(AVERAGE($V$49:$V$50)-(AVERAGE($V$47:$V$48)))))</f>
        <v>-</v>
      </c>
      <c r="E82" s="53" t="str">
        <f aca="false">IF(E52="","-",IF((AVERAGE($V$49:$V$50)-E52)/(AVERAGE($V$49:$V$50)-(AVERAGE($V$47:$V$48)))&lt;0,0,(AVERAGE($V$49:$V$50)-E52)/(AVERAGE($V$49:$V$50)-(AVERAGE($V$47:$V$48)))))</f>
        <v>-</v>
      </c>
      <c r="F82" s="53" t="str">
        <f aca="false">IF(F52="","-",IF((AVERAGE($V$49:$V$50)-F52)/(AVERAGE($V$49:$V$50)-(AVERAGE($V$47:$V$48)))&lt;0,0,(AVERAGE($V$49:$V$50)-F52)/(AVERAGE($V$49:$V$50)-(AVERAGE($V$47:$V$48)))))</f>
        <v>-</v>
      </c>
      <c r="G82" s="53" t="str">
        <f aca="false">IF(G52="","-",IF((AVERAGE($V$49:$V$50)-G52)/(AVERAGE($V$49:$V$50)-(AVERAGE($V$47:$V$48)))&lt;0,0,(AVERAGE($V$49:$V$50)-G52)/(AVERAGE($V$49:$V$50)-(AVERAGE($V$47:$V$48)))))</f>
        <v>-</v>
      </c>
      <c r="H82" s="53" t="str">
        <f aca="false">IF(H52="","-",IF((AVERAGE($V$49:$V$50)-H52)/(AVERAGE($V$49:$V$50)-(AVERAGE($V$47:$V$48)))&lt;0,0,(AVERAGE($V$49:$V$50)-H52)/(AVERAGE($V$49:$V$50)-(AVERAGE($V$47:$V$48)))))</f>
        <v>-</v>
      </c>
      <c r="I82" s="53" t="str">
        <f aca="false">IF(I52="","-",IF((AVERAGE($V$49:$V$50)-I52)/(AVERAGE($V$49:$V$50)-(AVERAGE($V$47:$V$48)))&lt;0,0,(AVERAGE($V$49:$V$50)-I52)/(AVERAGE($V$49:$V$50)-(AVERAGE($V$47:$V$48)))))</f>
        <v>-</v>
      </c>
      <c r="J82" s="53" t="str">
        <f aca="false">IF(J52="","-",IF((AVERAGE($V$49:$V$50)-J52)/(AVERAGE($V$49:$V$50)-(AVERAGE($V$47:$V$48)))&lt;0,0,(AVERAGE($V$49:$V$50)-J52)/(AVERAGE($V$49:$V$50)-(AVERAGE($V$47:$V$48)))))</f>
        <v>-</v>
      </c>
      <c r="K82" s="53" t="str">
        <f aca="false">IF(K52="","-",IF((AVERAGE($V$49:$V$50)-K52)/(AVERAGE($V$49:$V$50)-(AVERAGE($V$47:$V$48)))&lt;0,0,(AVERAGE($V$49:$V$50)-K52)/(AVERAGE($V$49:$V$50)-(AVERAGE($V$47:$V$48)))))</f>
        <v>-</v>
      </c>
      <c r="L82" s="53" t="str">
        <f aca="false">IF(L52="","-",IF((AVERAGE($V$49:$V$50)-L52)/(AVERAGE($V$49:$V$50)-(AVERAGE($V$47:$V$48)))&lt;0,0,(AVERAGE($V$49:$V$50)-L52)/(AVERAGE($V$49:$V$50)-(AVERAGE($V$47:$V$48)))))</f>
        <v>-</v>
      </c>
      <c r="M82" s="53" t="str">
        <f aca="false">IF(M52="","-",IF((AVERAGE($V$49:$V$50)-M52)/(AVERAGE($V$49:$V$50)-(AVERAGE($V$47:$V$48)))&lt;0,0,(AVERAGE($V$49:$V$50)-M52)/(AVERAGE($V$49:$V$50)-(AVERAGE($V$47:$V$48)))))</f>
        <v>-</v>
      </c>
      <c r="N82" s="53" t="str">
        <f aca="false">IF(N52="","-",IF((AVERAGE($V$49:$V$50)-N52)/(AVERAGE($V$49:$V$50)-(AVERAGE($V$47:$V$48)))&lt;0,0,(AVERAGE($V$49:$V$50)-N52)/(AVERAGE($V$49:$V$50)-(AVERAGE($V$47:$V$48)))))</f>
        <v>-</v>
      </c>
      <c r="O82" s="53" t="str">
        <f aca="false">IF(O52="","-",IF((AVERAGE($V$49:$V$50)-O52)/(AVERAGE($V$49:$V$50)-(AVERAGE($V$47:$V$48)))&lt;0,0,(AVERAGE($V$49:$V$50)-O52)/(AVERAGE($V$49:$V$50)-(AVERAGE($V$47:$V$48)))))</f>
        <v>-</v>
      </c>
      <c r="P82" s="51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0" t="s">
        <v>96</v>
      </c>
      <c r="C83" s="50"/>
      <c r="D83" s="53" t="str">
        <f aca="false">IF(D53="","-",IF((AVERAGE($V$49:$V$50)-D53)/(AVERAGE($V$49:$V$50)-(AVERAGE($V$47:$V$48)))&lt;0,0,(AVERAGE($V$49:$V$50)-D53)/(AVERAGE($V$49:$V$50)-(AVERAGE($V$47:$V$48)))))</f>
        <v>-</v>
      </c>
      <c r="E83" s="53" t="str">
        <f aca="false">IF(E53="","-",IF((AVERAGE($V$49:$V$50)-E53)/(AVERAGE($V$49:$V$50)-(AVERAGE($V$47:$V$48)))&lt;0,0,(AVERAGE($V$49:$V$50)-E53)/(AVERAGE($V$49:$V$50)-(AVERAGE($V$47:$V$48)))))</f>
        <v>-</v>
      </c>
      <c r="F83" s="53" t="str">
        <f aca="false">IF(F53="","-",IF((AVERAGE($V$49:$V$50)-F53)/(AVERAGE($V$49:$V$50)-(AVERAGE($V$47:$V$48)))&lt;0,0,(AVERAGE($V$49:$V$50)-F53)/(AVERAGE($V$49:$V$50)-(AVERAGE($V$47:$V$48)))))</f>
        <v>-</v>
      </c>
      <c r="G83" s="53" t="str">
        <f aca="false">IF(G53="","-",IF((AVERAGE($V$49:$V$50)-G53)/(AVERAGE($V$49:$V$50)-(AVERAGE($V$47:$V$48)))&lt;0,0,(AVERAGE($V$49:$V$50)-G53)/(AVERAGE($V$49:$V$50)-(AVERAGE($V$47:$V$48)))))</f>
        <v>-</v>
      </c>
      <c r="H83" s="53" t="str">
        <f aca="false">IF(H53="","-",IF((AVERAGE($V$49:$V$50)-H53)/(AVERAGE($V$49:$V$50)-(AVERAGE($V$47:$V$48)))&lt;0,0,(AVERAGE($V$49:$V$50)-H53)/(AVERAGE($V$49:$V$50)-(AVERAGE($V$47:$V$48)))))</f>
        <v>-</v>
      </c>
      <c r="I83" s="53" t="str">
        <f aca="false">IF(I53="","-",IF((AVERAGE($V$49:$V$50)-I53)/(AVERAGE($V$49:$V$50)-(AVERAGE($V$47:$V$48)))&lt;0,0,(AVERAGE($V$49:$V$50)-I53)/(AVERAGE($V$49:$V$50)-(AVERAGE($V$47:$V$48)))))</f>
        <v>-</v>
      </c>
      <c r="J83" s="53" t="str">
        <f aca="false">IF(J53="","-",IF((AVERAGE($V$49:$V$50)-J53)/(AVERAGE($V$49:$V$50)-(AVERAGE($V$47:$V$48)))&lt;0,0,(AVERAGE($V$49:$V$50)-J53)/(AVERAGE($V$49:$V$50)-(AVERAGE($V$47:$V$48)))))</f>
        <v>-</v>
      </c>
      <c r="K83" s="53" t="str">
        <f aca="false">IF(K53="","-",IF((AVERAGE($V$49:$V$50)-K53)/(AVERAGE($V$49:$V$50)-(AVERAGE($V$47:$V$48)))&lt;0,0,(AVERAGE($V$49:$V$50)-K53)/(AVERAGE($V$49:$V$50)-(AVERAGE($V$47:$V$48)))))</f>
        <v>-</v>
      </c>
      <c r="L83" s="53" t="str">
        <f aca="false">IF(L53="","-",IF((AVERAGE($V$49:$V$50)-L53)/(AVERAGE($V$49:$V$50)-(AVERAGE($V$47:$V$48)))&lt;0,0,(AVERAGE($V$49:$V$50)-L53)/(AVERAGE($V$49:$V$50)-(AVERAGE($V$47:$V$48)))))</f>
        <v>-</v>
      </c>
      <c r="M83" s="53" t="str">
        <f aca="false">IF(M53="","-",IF((AVERAGE($V$49:$V$50)-M53)/(AVERAGE($V$49:$V$50)-(AVERAGE($V$47:$V$48)))&lt;0,0,(AVERAGE($V$49:$V$50)-M53)/(AVERAGE($V$49:$V$50)-(AVERAGE($V$47:$V$48)))))</f>
        <v>-</v>
      </c>
      <c r="N83" s="53" t="str">
        <f aca="false">IF(N53="","-",IF((AVERAGE($V$49:$V$50)-N53)/(AVERAGE($V$49:$V$50)-(AVERAGE($V$47:$V$48)))&lt;0,0,(AVERAGE($V$49:$V$50)-N53)/(AVERAGE($V$49:$V$50)-(AVERAGE($V$47:$V$48)))))</f>
        <v>-</v>
      </c>
      <c r="O83" s="53" t="str">
        <f aca="false">IF(O53="","-",IF((AVERAGE($V$49:$V$50)-O53)/(AVERAGE($V$49:$V$50)-(AVERAGE($V$47:$V$48)))&lt;0,0,(AVERAGE($V$49:$V$50)-O53)/(AVERAGE($V$49:$V$50)-(AVERAGE($V$47:$V$48)))))</f>
        <v>-</v>
      </c>
      <c r="P83" s="51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0" t="s">
        <v>110</v>
      </c>
      <c r="C84" s="50"/>
      <c r="D84" s="53" t="str">
        <f aca="false">IF(D54="","-",IF((AVERAGE($V$49:$V$50)-D54)/(AVERAGE($V$49:$V$50)-(AVERAGE($V$47:$V$48)))&lt;0,0,(AVERAGE($V$49:$V$50)-D54)/(AVERAGE($V$49:$V$50)-(AVERAGE($V$47:$V$48)))))</f>
        <v>-</v>
      </c>
      <c r="E84" s="53" t="str">
        <f aca="false">IF(E54="","-",IF((AVERAGE($V$49:$V$50)-E54)/(AVERAGE($V$49:$V$50)-(AVERAGE($V$47:$V$48)))&lt;0,0,(AVERAGE($V$49:$V$50)-E54)/(AVERAGE($V$49:$V$50)-(AVERAGE($V$47:$V$48)))))</f>
        <v>-</v>
      </c>
      <c r="F84" s="53" t="str">
        <f aca="false">IF(F54="","-",IF((AVERAGE($V$49:$V$50)-F54)/(AVERAGE($V$49:$V$50)-(AVERAGE($V$47:$V$48)))&lt;0,0,(AVERAGE($V$49:$V$50)-F54)/(AVERAGE($V$49:$V$50)-(AVERAGE($V$47:$V$48)))))</f>
        <v>-</v>
      </c>
      <c r="G84" s="53" t="str">
        <f aca="false">IF(G54="","-",IF((AVERAGE($V$49:$V$50)-G54)/(AVERAGE($V$49:$V$50)-(AVERAGE($V$47:$V$48)))&lt;0,0,(AVERAGE($V$49:$V$50)-G54)/(AVERAGE($V$49:$V$50)-(AVERAGE($V$47:$V$48)))))</f>
        <v>-</v>
      </c>
      <c r="H84" s="53" t="str">
        <f aca="false">IF(H54="","-",IF((AVERAGE($V$49:$V$50)-H54)/(AVERAGE($V$49:$V$50)-(AVERAGE($V$47:$V$48)))&lt;0,0,(AVERAGE($V$49:$V$50)-H54)/(AVERAGE($V$49:$V$50)-(AVERAGE($V$47:$V$48)))))</f>
        <v>-</v>
      </c>
      <c r="I84" s="53" t="str">
        <f aca="false">IF(I54="","-",IF((AVERAGE($V$49:$V$50)-I54)/(AVERAGE($V$49:$V$50)-(AVERAGE($V$47:$V$48)))&lt;0,0,(AVERAGE($V$49:$V$50)-I54)/(AVERAGE($V$49:$V$50)-(AVERAGE($V$47:$V$48)))))</f>
        <v>-</v>
      </c>
      <c r="J84" s="53" t="str">
        <f aca="false">IF(J54="","-",IF((AVERAGE($V$49:$V$50)-J54)/(AVERAGE($V$49:$V$50)-(AVERAGE($V$47:$V$48)))&lt;0,0,(AVERAGE($V$49:$V$50)-J54)/(AVERAGE($V$49:$V$50)-(AVERAGE($V$47:$V$48)))))</f>
        <v>-</v>
      </c>
      <c r="K84" s="53" t="str">
        <f aca="false">IF(K54="","-",IF((AVERAGE($V$49:$V$50)-K54)/(AVERAGE($V$49:$V$50)-(AVERAGE($V$47:$V$48)))&lt;0,0,(AVERAGE($V$49:$V$50)-K54)/(AVERAGE($V$49:$V$50)-(AVERAGE($V$47:$V$48)))))</f>
        <v>-</v>
      </c>
      <c r="L84" s="53" t="str">
        <f aca="false">IF(L54="","-",IF((AVERAGE($V$49:$V$50)-L54)/(AVERAGE($V$49:$V$50)-(AVERAGE($V$47:$V$48)))&lt;0,0,(AVERAGE($V$49:$V$50)-L54)/(AVERAGE($V$49:$V$50)-(AVERAGE($V$47:$V$48)))))</f>
        <v>-</v>
      </c>
      <c r="M84" s="53" t="str">
        <f aca="false">IF(M54="","-",IF((AVERAGE($V$49:$V$50)-M54)/(AVERAGE($V$49:$V$50)-(AVERAGE($V$47:$V$48)))&lt;0,0,(AVERAGE($V$49:$V$50)-M54)/(AVERAGE($V$49:$V$50)-(AVERAGE($V$47:$V$48)))))</f>
        <v>-</v>
      </c>
      <c r="N84" s="53" t="str">
        <f aca="false">IF(N54="","-",IF((AVERAGE($V$49:$V$50)-N54)/(AVERAGE($V$49:$V$50)-(AVERAGE($V$47:$V$48)))&lt;0,0,(AVERAGE($V$49:$V$50)-N54)/(AVERAGE($V$49:$V$50)-(AVERAGE($V$47:$V$48)))))</f>
        <v>-</v>
      </c>
      <c r="O84" s="53" t="str">
        <f aca="false">IF(O54="","-",IF((AVERAGE($V$49:$V$50)-O54)/(AVERAGE($V$49:$V$50)-(AVERAGE($V$47:$V$48)))&lt;0,0,(AVERAGE($V$49:$V$50)-O54)/(AVERAGE($V$49:$V$50)-(AVERAGE($V$47:$V$48)))))</f>
        <v>-</v>
      </c>
      <c r="P84" s="51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0" t="s">
        <v>124</v>
      </c>
      <c r="C85" s="50"/>
      <c r="D85" s="53" t="str">
        <f aca="false">IF(D55="","-",IF((AVERAGE($V$49:$V$50)-D55)/(AVERAGE($V$49:$V$50)-(AVERAGE($V$47:$V$48)))&lt;0,0,(AVERAGE($V$49:$V$50)-D55)/(AVERAGE($V$49:$V$50)-(AVERAGE($V$47:$V$48)))))</f>
        <v>-</v>
      </c>
      <c r="E85" s="53" t="str">
        <f aca="false">IF(E55="","-",IF((AVERAGE($V$49:$V$50)-E55)/(AVERAGE($V$49:$V$50)-(AVERAGE($V$47:$V$48)))&lt;0,0,(AVERAGE($V$49:$V$50)-E55)/(AVERAGE($V$49:$V$50)-(AVERAGE($V$47:$V$48)))))</f>
        <v>-</v>
      </c>
      <c r="F85" s="53" t="str">
        <f aca="false">IF(F55="","-",IF((AVERAGE($V$49:$V$50)-F55)/(AVERAGE($V$49:$V$50)-(AVERAGE($V$47:$V$48)))&lt;0,0,(AVERAGE($V$49:$V$50)-F55)/(AVERAGE($V$49:$V$50)-(AVERAGE($V$47:$V$48)))))</f>
        <v>-</v>
      </c>
      <c r="G85" s="53" t="str">
        <f aca="false">IF(G55="","-",IF((AVERAGE($V$49:$V$50)-G55)/(AVERAGE($V$49:$V$50)-(AVERAGE($V$47:$V$48)))&lt;0,0,(AVERAGE($V$49:$V$50)-G55)/(AVERAGE($V$49:$V$50)-(AVERAGE($V$47:$V$48)))))</f>
        <v>-</v>
      </c>
      <c r="H85" s="53" t="str">
        <f aca="false">IF(H55="","-",IF((AVERAGE($V$49:$V$50)-H55)/(AVERAGE($V$49:$V$50)-(AVERAGE($V$47:$V$48)))&lt;0,0,(AVERAGE($V$49:$V$50)-H55)/(AVERAGE($V$49:$V$50)-(AVERAGE($V$47:$V$48)))))</f>
        <v>-</v>
      </c>
      <c r="I85" s="53" t="str">
        <f aca="false">IF(I55="","-",IF((AVERAGE($V$49:$V$50)-I55)/(AVERAGE($V$49:$V$50)-(AVERAGE($V$47:$V$48)))&lt;0,0,(AVERAGE($V$49:$V$50)-I55)/(AVERAGE($V$49:$V$50)-(AVERAGE($V$47:$V$48)))))</f>
        <v>-</v>
      </c>
      <c r="J85" s="53" t="str">
        <f aca="false">IF(J55="","-",IF((AVERAGE($V$49:$V$50)-J55)/(AVERAGE($V$49:$V$50)-(AVERAGE($V$47:$V$48)))&lt;0,0,(AVERAGE($V$49:$V$50)-J55)/(AVERAGE($V$49:$V$50)-(AVERAGE($V$47:$V$48)))))</f>
        <v>-</v>
      </c>
      <c r="K85" s="53" t="str">
        <f aca="false">IF(K55="","-",IF((AVERAGE($V$49:$V$50)-K55)/(AVERAGE($V$49:$V$50)-(AVERAGE($V$47:$V$48)))&lt;0,0,(AVERAGE($V$49:$V$50)-K55)/(AVERAGE($V$49:$V$50)-(AVERAGE($V$47:$V$48)))))</f>
        <v>-</v>
      </c>
      <c r="L85" s="53" t="str">
        <f aca="false">IF(L55="","-",IF((AVERAGE($V$49:$V$50)-L55)/(AVERAGE($V$49:$V$50)-(AVERAGE($V$47:$V$48)))&lt;0,0,(AVERAGE($V$49:$V$50)-L55)/(AVERAGE($V$49:$V$50)-(AVERAGE($V$47:$V$48)))))</f>
        <v>-</v>
      </c>
      <c r="M85" s="53" t="str">
        <f aca="false">IF(M55="","-",IF((AVERAGE($V$49:$V$50)-M55)/(AVERAGE($V$49:$V$50)-(AVERAGE($V$47:$V$48)))&lt;0,0,(AVERAGE($V$49:$V$50)-M55)/(AVERAGE($V$49:$V$50)-(AVERAGE($V$47:$V$48)))))</f>
        <v>-</v>
      </c>
      <c r="N85" s="53" t="str">
        <f aca="false">IF(N55="","-",IF((AVERAGE($V$49:$V$50)-N55)/(AVERAGE($V$49:$V$50)-(AVERAGE($V$47:$V$48)))&lt;0,0,(AVERAGE($V$49:$V$50)-N55)/(AVERAGE($V$49:$V$50)-(AVERAGE($V$47:$V$48)))))</f>
        <v>-</v>
      </c>
      <c r="O85" s="53" t="str">
        <f aca="false">IF(O55="","-",IF((AVERAGE($V$49:$V$50)-O55)/(AVERAGE($V$49:$V$50)-(AVERAGE($V$47:$V$48)))&lt;0,0,(AVERAGE($V$49:$V$50)-O55)/(AVERAGE($V$49:$V$50)-(AVERAGE($V$47:$V$48)))))</f>
        <v>-</v>
      </c>
      <c r="P85" s="51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0" t="s">
        <v>138</v>
      </c>
      <c r="C86" s="50"/>
      <c r="D86" s="53" t="str">
        <f aca="false">IF(D56="","-",IF((AVERAGE($V$49:$V$50)-D56)/(AVERAGE($V$49:$V$50)-(AVERAGE($V$47:$V$48)))&lt;0,0,(AVERAGE($V$49:$V$50)-D56)/(AVERAGE($V$49:$V$50)-(AVERAGE($V$47:$V$48)))))</f>
        <v>-</v>
      </c>
      <c r="E86" s="53" t="str">
        <f aca="false">IF(E56="","-",IF((AVERAGE($V$49:$V$50)-E56)/(AVERAGE($V$49:$V$50)-(AVERAGE($V$47:$V$48)))&lt;0,0,(AVERAGE($V$49:$V$50)-E56)/(AVERAGE($V$49:$V$50)-(AVERAGE($V$47:$V$48)))))</f>
        <v>-</v>
      </c>
      <c r="F86" s="53" t="str">
        <f aca="false">IF(F56="","-",IF((AVERAGE($V$49:$V$50)-F56)/(AVERAGE($V$49:$V$50)-(AVERAGE($V$47:$V$48)))&lt;0,0,(AVERAGE($V$49:$V$50)-F56)/(AVERAGE($V$49:$V$50)-(AVERAGE($V$47:$V$48)))))</f>
        <v>-</v>
      </c>
      <c r="G86" s="53" t="str">
        <f aca="false">IF(G56="","-",IF((AVERAGE($V$49:$V$50)-G56)/(AVERAGE($V$49:$V$50)-(AVERAGE($V$47:$V$48)))&lt;0,0,(AVERAGE($V$49:$V$50)-G56)/(AVERAGE($V$49:$V$50)-(AVERAGE($V$47:$V$48)))))</f>
        <v>-</v>
      </c>
      <c r="H86" s="53" t="str">
        <f aca="false">IF(H56="","-",IF((AVERAGE($V$49:$V$50)-H56)/(AVERAGE($V$49:$V$50)-(AVERAGE($V$47:$V$48)))&lt;0,0,(AVERAGE($V$49:$V$50)-H56)/(AVERAGE($V$49:$V$50)-(AVERAGE($V$47:$V$48)))))</f>
        <v>-</v>
      </c>
      <c r="I86" s="53" t="str">
        <f aca="false">IF(I56="","-",IF((AVERAGE($V$49:$V$50)-I56)/(AVERAGE($V$49:$V$50)-(AVERAGE($V$47:$V$48)))&lt;0,0,(AVERAGE($V$49:$V$50)-I56)/(AVERAGE($V$49:$V$50)-(AVERAGE($V$47:$V$48)))))</f>
        <v>-</v>
      </c>
      <c r="J86" s="53" t="str">
        <f aca="false">IF(J56="","-",IF((AVERAGE($V$49:$V$50)-J56)/(AVERAGE($V$49:$V$50)-(AVERAGE($V$47:$V$48)))&lt;0,0,(AVERAGE($V$49:$V$50)-J56)/(AVERAGE($V$49:$V$50)-(AVERAGE($V$47:$V$48)))))</f>
        <v>-</v>
      </c>
      <c r="K86" s="53" t="str">
        <f aca="false">IF(K56="","-",IF((AVERAGE($V$49:$V$50)-K56)/(AVERAGE($V$49:$V$50)-(AVERAGE($V$47:$V$48)))&lt;0,0,(AVERAGE($V$49:$V$50)-K56)/(AVERAGE($V$49:$V$50)-(AVERAGE($V$47:$V$48)))))</f>
        <v>-</v>
      </c>
      <c r="L86" s="53" t="str">
        <f aca="false">IF(L56="","-",IF((AVERAGE($V$49:$V$50)-L56)/(AVERAGE($V$49:$V$50)-(AVERAGE($V$47:$V$48)))&lt;0,0,(AVERAGE($V$49:$V$50)-L56)/(AVERAGE($V$49:$V$50)-(AVERAGE($V$47:$V$48)))))</f>
        <v>-</v>
      </c>
      <c r="M86" s="53" t="str">
        <f aca="false">IF(M56="","-",IF((AVERAGE($V$49:$V$50)-M56)/(AVERAGE($V$49:$V$50)-(AVERAGE($V$47:$V$48)))&lt;0,0,(AVERAGE($V$49:$V$50)-M56)/(AVERAGE($V$49:$V$50)-(AVERAGE($V$47:$V$48)))))</f>
        <v>-</v>
      </c>
      <c r="N86" s="53" t="str">
        <f aca="false">IF(N56="","-",IF((AVERAGE($V$49:$V$50)-N56)/(AVERAGE($V$49:$V$50)-(AVERAGE($V$47:$V$48)))&lt;0,0,(AVERAGE($V$49:$V$50)-N56)/(AVERAGE($V$49:$V$50)-(AVERAGE($V$47:$V$48)))))</f>
        <v>-</v>
      </c>
      <c r="O86" s="53" t="str">
        <f aca="false">IF(O56="","-",IF((AVERAGE($V$49:$V$50)-O56)/(AVERAGE($V$49:$V$50)-(AVERAGE($V$47:$V$48)))&lt;0,0,(AVERAGE($V$49:$V$50)-O56)/(AVERAGE($V$49:$V$50)-(AVERAGE($V$47:$V$48)))))</f>
        <v>-</v>
      </c>
      <c r="P86" s="51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0"/>
      <c r="C87" s="50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4"/>
      <c r="C89" s="44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4"/>
      <c r="C90" s="44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4" t="s">
        <v>215</v>
      </c>
      <c r="C91" s="44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5" customFormat="true" ht="11.25" hidden="false" customHeight="false" outlineLevel="0" collapsed="false">
      <c r="B92" s="56"/>
      <c r="C92" s="56"/>
      <c r="Q92" s="57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9" t="s">
        <v>217</v>
      </c>
      <c r="AI92" s="60" t="n">
        <f aca="false">+$K$50</f>
        <v>0</v>
      </c>
      <c r="AJ92" s="57"/>
      <c r="AK92" s="57"/>
    </row>
    <row r="93" s="55" customFormat="true" ht="19.5" hidden="false" customHeight="false" outlineLevel="0" collapsed="false">
      <c r="B93" s="56" t="s">
        <v>218</v>
      </c>
      <c r="C93" s="56"/>
      <c r="D93" s="55" t="s">
        <v>219</v>
      </c>
      <c r="H93" s="55" t="s">
        <v>220</v>
      </c>
      <c r="I93" s="61" t="s">
        <v>221</v>
      </c>
      <c r="J93" s="55" t="s">
        <v>222</v>
      </c>
      <c r="Q93" s="57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9" t="s">
        <v>223</v>
      </c>
      <c r="AI93" s="60" t="n">
        <f aca="false">+$K$51</f>
        <v>0</v>
      </c>
      <c r="AJ93" s="57"/>
      <c r="AK93" s="57"/>
    </row>
    <row r="94" s="55" customFormat="true" ht="11.25" hidden="false" customHeight="false" outlineLevel="0" collapsed="false">
      <c r="B94" s="62" t="s">
        <v>123</v>
      </c>
      <c r="C94" s="56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0.5,"POS",(IF(I94&gt;=0.45,"DOUBT","NEG"))))</f>
        <v>-</v>
      </c>
      <c r="K94" s="66"/>
      <c r="Q94" s="57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9" t="s">
        <v>224</v>
      </c>
      <c r="AI94" s="60" t="n">
        <f aca="false">+$K$52</f>
        <v>0</v>
      </c>
      <c r="AJ94" s="57"/>
      <c r="AK94" s="57"/>
    </row>
    <row r="95" s="55" customFormat="true" ht="11.25" hidden="false" customHeight="false" outlineLevel="0" collapsed="false">
      <c r="B95" s="62" t="s">
        <v>137</v>
      </c>
      <c r="C95" s="56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0.5,"POS",(IF(I95&gt;=0.45,"DOUBT","NEG"))))</f>
        <v>-</v>
      </c>
      <c r="K95" s="66"/>
      <c r="Q95" s="57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9" t="s">
        <v>225</v>
      </c>
      <c r="AI95" s="60" t="n">
        <f aca="false">+$K$53</f>
        <v>0</v>
      </c>
      <c r="AJ95" s="57"/>
      <c r="AK95" s="57"/>
    </row>
    <row r="96" s="55" customFormat="true" ht="11.25" hidden="false" customHeight="false" outlineLevel="0" collapsed="false">
      <c r="B96" s="62" t="s">
        <v>151</v>
      </c>
      <c r="C96" s="56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0.5,"POS",(IF(I96&gt;=0.45,"DOUBT","NEG"))))</f>
        <v>-</v>
      </c>
      <c r="K96" s="66"/>
      <c r="Q96" s="57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9" t="s">
        <v>226</v>
      </c>
      <c r="AI96" s="60" t="n">
        <f aca="false">+$K$54</f>
        <v>0</v>
      </c>
      <c r="AJ96" s="57"/>
      <c r="AK96" s="57"/>
    </row>
    <row r="97" s="55" customFormat="true" ht="11.25" hidden="false" customHeight="false" outlineLevel="0" collapsed="false">
      <c r="B97" s="62" t="s">
        <v>152</v>
      </c>
      <c r="C97" s="56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0.5,"POS",(IF(I97&gt;=0.45,"DOUBT","NEG"))))</f>
        <v>-</v>
      </c>
      <c r="K97" s="66"/>
      <c r="Q97" s="57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9" t="s">
        <v>227</v>
      </c>
      <c r="AI97" s="60" t="n">
        <f aca="false">+$K$55</f>
        <v>0</v>
      </c>
      <c r="AJ97" s="57"/>
      <c r="AK97" s="57"/>
    </row>
    <row r="98" s="55" customFormat="true" ht="11.25" hidden="false" customHeight="false" outlineLevel="0" collapsed="false">
      <c r="B98" s="62" t="s">
        <v>153</v>
      </c>
      <c r="C98" s="56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0.5,"POS",(IF(I98&gt;=0.45,"DOUBT","NEG"))))</f>
        <v>-</v>
      </c>
      <c r="K98" s="66"/>
      <c r="Q98" s="57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9" t="s">
        <v>228</v>
      </c>
      <c r="AI98" s="60" t="n">
        <f aca="false">+$K$56</f>
        <v>0</v>
      </c>
      <c r="AJ98" s="57"/>
      <c r="AK98" s="57"/>
    </row>
    <row r="99" s="55" customFormat="true" ht="11.25" hidden="false" customHeight="false" outlineLevel="0" collapsed="false">
      <c r="B99" s="62" t="s">
        <v>154</v>
      </c>
      <c r="C99" s="56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0.5,"POS",(IF(I99&gt;=0.45,"DOUBT","NEG"))))</f>
        <v>-</v>
      </c>
      <c r="K99" s="66"/>
      <c r="Q99" s="57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9" t="s">
        <v>229</v>
      </c>
      <c r="AI99" s="60" t="n">
        <f aca="false">+$L$49</f>
        <v>0</v>
      </c>
      <c r="AJ99" s="57"/>
      <c r="AK99" s="57"/>
    </row>
    <row r="100" s="55" customFormat="true" ht="11.25" hidden="false" customHeight="false" outlineLevel="0" collapsed="false">
      <c r="B100" s="62" t="s">
        <v>157</v>
      </c>
      <c r="C100" s="56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0.5,"POS",(IF(I100&gt;=0.45,"DOUBT","NEG"))))</f>
        <v>-</v>
      </c>
      <c r="K100" s="66"/>
      <c r="Q100" s="57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9" t="s">
        <v>230</v>
      </c>
      <c r="AI100" s="60" t="n">
        <f aca="false">+$L$50</f>
        <v>0</v>
      </c>
      <c r="AJ100" s="57"/>
      <c r="AK100" s="57"/>
    </row>
    <row r="101" s="55" customFormat="true" ht="11.25" hidden="false" customHeight="false" outlineLevel="0" collapsed="false">
      <c r="B101" s="62" t="s">
        <v>159</v>
      </c>
      <c r="C101" s="56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0.5,"POS",(IF(I101&gt;=0.45,"DOUBT","NEG"))))</f>
        <v>-</v>
      </c>
      <c r="K101" s="66"/>
      <c r="Q101" s="57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9" t="s">
        <v>231</v>
      </c>
      <c r="AI101" s="60" t="n">
        <f aca="false">+$L$51</f>
        <v>0</v>
      </c>
      <c r="AJ101" s="57"/>
      <c r="AK101" s="57"/>
    </row>
    <row r="102" s="55" customFormat="true" ht="11.25" hidden="false" customHeight="false" outlineLevel="0" collapsed="false">
      <c r="B102" s="62" t="s">
        <v>160</v>
      </c>
      <c r="C102" s="56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0.5,"POS",(IF(I102&gt;=0.45,"DOUBT","NEG"))))</f>
        <v>-</v>
      </c>
      <c r="K102" s="66"/>
      <c r="Q102" s="57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9" t="s">
        <v>232</v>
      </c>
      <c r="AI102" s="60" t="n">
        <f aca="false">+$L$52</f>
        <v>0</v>
      </c>
      <c r="AJ102" s="57"/>
      <c r="AK102" s="57"/>
    </row>
    <row r="103" s="55" customFormat="true" ht="11.25" hidden="false" customHeight="false" outlineLevel="0" collapsed="false">
      <c r="B103" s="62" t="s">
        <v>161</v>
      </c>
      <c r="C103" s="56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0.5,"POS",(IF(I103&gt;=0.45,"DOUBT","NEG"))))</f>
        <v>-</v>
      </c>
      <c r="K103" s="66"/>
      <c r="Q103" s="57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9" t="s">
        <v>233</v>
      </c>
      <c r="AI103" s="60" t="n">
        <f aca="false">+$L$53</f>
        <v>0</v>
      </c>
      <c r="AJ103" s="57"/>
      <c r="AK103" s="57"/>
    </row>
    <row r="104" s="55" customFormat="true" ht="11.25" hidden="false" customHeight="false" outlineLevel="0" collapsed="false">
      <c r="B104" s="62" t="s">
        <v>163</v>
      </c>
      <c r="C104" s="56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0.5,"POS",(IF(I104&gt;=0.45,"DOUBT","NEG"))))</f>
        <v>-</v>
      </c>
      <c r="K104" s="66"/>
      <c r="Q104" s="57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9" t="s">
        <v>234</v>
      </c>
      <c r="AI104" s="60" t="n">
        <f aca="false">+$L$54</f>
        <v>0</v>
      </c>
      <c r="AJ104" s="57"/>
      <c r="AK104" s="57"/>
    </row>
    <row r="105" s="55" customFormat="true" ht="11.25" hidden="false" customHeight="false" outlineLevel="0" collapsed="false">
      <c r="B105" s="62" t="s">
        <v>164</v>
      </c>
      <c r="C105" s="56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0.5,"POS",(IF(I105&gt;=0.45,"DOUBT","NEG"))))</f>
        <v>-</v>
      </c>
      <c r="K105" s="66"/>
      <c r="Q105" s="57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9" t="s">
        <v>235</v>
      </c>
      <c r="AI105" s="60" t="n">
        <f aca="false">+$L$55</f>
        <v>0</v>
      </c>
      <c r="AJ105" s="57"/>
      <c r="AK105" s="57"/>
    </row>
    <row r="106" s="55" customFormat="true" ht="11.25" hidden="false" customHeight="false" outlineLevel="0" collapsed="false">
      <c r="B106" s="62" t="s">
        <v>165</v>
      </c>
      <c r="C106" s="56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0.5,"POS",(IF(I106&gt;=0.45,"DOUBT","NEG"))))</f>
        <v>-</v>
      </c>
      <c r="K106" s="66"/>
      <c r="Q106" s="57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9" t="s">
        <v>236</v>
      </c>
      <c r="AI106" s="60" t="n">
        <f aca="false">+$L$56</f>
        <v>0</v>
      </c>
      <c r="AJ106" s="57"/>
      <c r="AK106" s="57"/>
    </row>
    <row r="107" s="55" customFormat="true" ht="11.25" hidden="false" customHeight="false" outlineLevel="0" collapsed="false">
      <c r="B107" s="62" t="s">
        <v>166</v>
      </c>
      <c r="C107" s="56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0.5,"POS",(IF(I107&gt;=0.45,"DOUBT","NEG"))))</f>
        <v>-</v>
      </c>
      <c r="K107" s="66"/>
      <c r="Q107" s="57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7"/>
      <c r="AI107" s="57"/>
      <c r="AJ107" s="57"/>
      <c r="AK107" s="57"/>
    </row>
    <row r="108" s="55" customFormat="true" ht="11.25" hidden="false" customHeight="false" outlineLevel="0" collapsed="false">
      <c r="B108" s="62" t="s">
        <v>167</v>
      </c>
      <c r="C108" s="56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0.5,"POS",(IF(I108&gt;=0.45,"DOUBT","NEG"))))</f>
        <v>-</v>
      </c>
      <c r="K108" s="66"/>
      <c r="Q108" s="57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7"/>
      <c r="AI108" s="57"/>
      <c r="AJ108" s="57"/>
      <c r="AK108" s="57"/>
    </row>
    <row r="109" s="55" customFormat="true" ht="11.25" hidden="false" customHeight="false" outlineLevel="0" collapsed="false">
      <c r="B109" s="62" t="s">
        <v>168</v>
      </c>
      <c r="C109" s="56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0.5,"POS",(IF(I109&gt;=0.45,"DOUBT","NEG"))))</f>
        <v>-</v>
      </c>
      <c r="K109" s="66"/>
      <c r="Q109" s="57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7"/>
      <c r="AI109" s="57"/>
      <c r="AJ109" s="57"/>
      <c r="AK109" s="57"/>
    </row>
    <row r="110" s="55" customFormat="true" ht="11.25" hidden="false" customHeight="false" outlineLevel="0" collapsed="false">
      <c r="B110" s="62" t="s">
        <v>169</v>
      </c>
      <c r="C110" s="56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0.5,"POS",(IF(I110&gt;=0.45,"DOUBT","NEG"))))</f>
        <v>-</v>
      </c>
      <c r="K110" s="66"/>
      <c r="Q110" s="57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7"/>
      <c r="AI110" s="57"/>
      <c r="AJ110" s="57"/>
      <c r="AK110" s="57"/>
    </row>
    <row r="111" s="55" customFormat="true" ht="11.25" hidden="false" customHeight="false" outlineLevel="0" collapsed="false">
      <c r="B111" s="62" t="s">
        <v>170</v>
      </c>
      <c r="C111" s="56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0.5,"POS",(IF(I111&gt;=0.45,"DOUBT","NEG"))))</f>
        <v>-</v>
      </c>
      <c r="K111" s="66"/>
      <c r="Q111" s="57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7"/>
      <c r="AI111" s="57"/>
      <c r="AJ111" s="57"/>
      <c r="AK111" s="57"/>
    </row>
    <row r="112" s="55" customFormat="true" ht="11.25" hidden="false" customHeight="false" outlineLevel="0" collapsed="false">
      <c r="B112" s="62" t="s">
        <v>171</v>
      </c>
      <c r="C112" s="56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0.5,"POS",(IF(I112&gt;=0.45,"DOUBT","NEG"))))</f>
        <v>-</v>
      </c>
      <c r="K112" s="66"/>
      <c r="Q112" s="57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7"/>
      <c r="AI112" s="57"/>
      <c r="AJ112" s="57"/>
      <c r="AK112" s="57"/>
    </row>
    <row r="113" s="55" customFormat="true" ht="11.25" hidden="false" customHeight="false" outlineLevel="0" collapsed="false">
      <c r="B113" s="62" t="s">
        <v>172</v>
      </c>
      <c r="C113" s="56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0.5,"POS",(IF(I113&gt;=0.45,"DOUBT","NEG"))))</f>
        <v>-</v>
      </c>
      <c r="K113" s="66"/>
      <c r="Q113" s="57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7"/>
      <c r="AI113" s="57"/>
      <c r="AJ113" s="57"/>
      <c r="AK113" s="57"/>
    </row>
    <row r="114" s="55" customFormat="true" ht="11.25" hidden="false" customHeight="false" outlineLevel="0" collapsed="false">
      <c r="B114" s="62" t="s">
        <v>173</v>
      </c>
      <c r="C114" s="56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0.5,"POS",(IF(I114&gt;=0.45,"DOUBT","NEG"))))</f>
        <v>-</v>
      </c>
      <c r="K114" s="66"/>
      <c r="Q114" s="57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7"/>
      <c r="AI114" s="57"/>
      <c r="AJ114" s="57"/>
      <c r="AK114" s="57"/>
    </row>
    <row r="115" s="55" customFormat="true" ht="11.25" hidden="false" customHeight="false" outlineLevel="0" collapsed="false">
      <c r="B115" s="62" t="s">
        <v>174</v>
      </c>
      <c r="C115" s="56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0.5,"POS",(IF(I115&gt;=0.45,"DOUBT","NEG"))))</f>
        <v>-</v>
      </c>
      <c r="K115" s="66"/>
      <c r="Q115" s="57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7"/>
      <c r="AI115" s="57"/>
      <c r="AJ115" s="57"/>
      <c r="AK115" s="57"/>
    </row>
    <row r="116" s="55" customFormat="true" ht="11.25" hidden="false" customHeight="false" outlineLevel="0" collapsed="false">
      <c r="B116" s="62" t="s">
        <v>175</v>
      </c>
      <c r="C116" s="56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0.5,"POS",(IF(I116&gt;=0.45,"DOUBT","NEG"))))</f>
        <v>-</v>
      </c>
      <c r="K116" s="66"/>
      <c r="Q116" s="57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7"/>
      <c r="AI116" s="57"/>
      <c r="AJ116" s="57"/>
      <c r="AK116" s="57"/>
    </row>
    <row r="117" s="55" customFormat="true" ht="11.25" hidden="false" customHeight="false" outlineLevel="0" collapsed="false">
      <c r="B117" s="62" t="s">
        <v>176</v>
      </c>
      <c r="C117" s="56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0.5,"POS",(IF(I117&gt;=0.45,"DOUBT","NEG"))))</f>
        <v>-</v>
      </c>
      <c r="K117" s="66"/>
      <c r="Q117" s="57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7"/>
      <c r="AI117" s="57"/>
      <c r="AJ117" s="57"/>
      <c r="AK117" s="57"/>
    </row>
    <row r="118" s="55" customFormat="true" ht="11.25" hidden="false" customHeight="false" outlineLevel="0" collapsed="false">
      <c r="B118" s="62" t="s">
        <v>177</v>
      </c>
      <c r="C118" s="56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0.5,"POS",(IF(I118&gt;=0.45,"DOUBT","NEG"))))</f>
        <v>-</v>
      </c>
      <c r="K118" s="66"/>
      <c r="Q118" s="57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7"/>
      <c r="AI118" s="57"/>
      <c r="AJ118" s="57"/>
      <c r="AK118" s="57"/>
    </row>
    <row r="119" s="55" customFormat="true" ht="11.25" hidden="false" customHeight="false" outlineLevel="0" collapsed="false">
      <c r="B119" s="62" t="s">
        <v>178</v>
      </c>
      <c r="C119" s="56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0.5,"POS",(IF(I119&gt;=0.45,"DOUBT","NEG"))))</f>
        <v>-</v>
      </c>
      <c r="K119" s="66"/>
      <c r="Q119" s="57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7"/>
      <c r="AI119" s="57"/>
      <c r="AJ119" s="57"/>
      <c r="AK119" s="57"/>
    </row>
    <row r="120" s="55" customFormat="true" ht="11.25" hidden="false" customHeight="false" outlineLevel="0" collapsed="false">
      <c r="B120" s="62" t="s">
        <v>180</v>
      </c>
      <c r="C120" s="56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0.5,"POS",(IF(I120&gt;=0.45,"DOUBT","NEG"))))</f>
        <v>-</v>
      </c>
      <c r="K120" s="66"/>
      <c r="Q120" s="57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7"/>
      <c r="AI120" s="57"/>
      <c r="AJ120" s="57"/>
      <c r="AK120" s="57"/>
    </row>
    <row r="121" s="55" customFormat="true" ht="11.25" hidden="false" customHeight="false" outlineLevel="0" collapsed="false">
      <c r="B121" s="62" t="s">
        <v>182</v>
      </c>
      <c r="C121" s="56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0.5,"POS",(IF(I121&gt;=0.45,"DOUBT","NEG"))))</f>
        <v>-</v>
      </c>
      <c r="K121" s="66"/>
      <c r="Q121" s="57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7"/>
      <c r="AI121" s="57"/>
      <c r="AJ121" s="57"/>
      <c r="AK121" s="57"/>
    </row>
    <row r="122" s="55" customFormat="true" ht="11.25" hidden="false" customHeight="false" outlineLevel="0" collapsed="false">
      <c r="B122" s="62" t="s">
        <v>183</v>
      </c>
      <c r="C122" s="56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0.5,"POS",(IF(I122&gt;=0.45,"DOUBT","NEG"))))</f>
        <v>-</v>
      </c>
      <c r="K122" s="66"/>
      <c r="Q122" s="57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7"/>
      <c r="AI122" s="57"/>
      <c r="AJ122" s="57"/>
      <c r="AK122" s="57"/>
    </row>
    <row r="123" s="55" customFormat="true" ht="11.25" hidden="false" customHeight="false" outlineLevel="0" collapsed="false">
      <c r="B123" s="62" t="s">
        <v>184</v>
      </c>
      <c r="C123" s="56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0.5,"POS",(IF(I123&gt;=0.45,"DOUBT","NEG"))))</f>
        <v>-</v>
      </c>
      <c r="K123" s="66"/>
      <c r="Q123" s="57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7"/>
      <c r="AI123" s="57"/>
      <c r="AJ123" s="57"/>
      <c r="AK123" s="57"/>
    </row>
    <row r="124" s="55" customFormat="true" ht="11.25" hidden="false" customHeight="false" outlineLevel="0" collapsed="false">
      <c r="B124" s="62" t="s">
        <v>186</v>
      </c>
      <c r="C124" s="56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0.5,"POS",(IF(I124&gt;=0.45,"DOUBT","NEG"))))</f>
        <v>-</v>
      </c>
      <c r="K124" s="66"/>
      <c r="Q124" s="57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7"/>
      <c r="AI124" s="57"/>
      <c r="AJ124" s="57"/>
      <c r="AK124" s="57"/>
    </row>
    <row r="125" s="55" customFormat="true" ht="11.25" hidden="false" customHeight="false" outlineLevel="0" collapsed="false">
      <c r="B125" s="62" t="s">
        <v>188</v>
      </c>
      <c r="C125" s="56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0.5,"POS",(IF(I125&gt;=0.45,"DOUBT","NEG"))))</f>
        <v>-</v>
      </c>
      <c r="K125" s="66"/>
      <c r="Q125" s="57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7"/>
      <c r="AI125" s="57"/>
      <c r="AJ125" s="57"/>
      <c r="AK125" s="57"/>
    </row>
    <row r="126" s="55" customFormat="true" ht="11.25" hidden="false" customHeight="false" outlineLevel="0" collapsed="false">
      <c r="B126" s="62" t="s">
        <v>189</v>
      </c>
      <c r="C126" s="56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0.5,"POS",(IF(I126&gt;=0.45,"DOUBT","NEG"))))</f>
        <v>-</v>
      </c>
      <c r="K126" s="66"/>
      <c r="Q126" s="57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7"/>
      <c r="AI126" s="57"/>
      <c r="AJ126" s="57"/>
      <c r="AK126" s="57"/>
    </row>
    <row r="127" s="55" customFormat="true" ht="11.25" hidden="false" customHeight="false" outlineLevel="0" collapsed="false">
      <c r="B127" s="62" t="s">
        <v>190</v>
      </c>
      <c r="C127" s="56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0.5,"POS",(IF(I127&gt;=0.45,"DOUBT","NEG"))))</f>
        <v>-</v>
      </c>
      <c r="K127" s="66"/>
      <c r="Q127" s="57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7"/>
      <c r="AI127" s="57"/>
      <c r="AJ127" s="57"/>
      <c r="AK127" s="57"/>
    </row>
    <row r="128" s="55" customFormat="true" ht="11.25" hidden="false" customHeight="false" outlineLevel="0" collapsed="false">
      <c r="B128" s="62" t="s">
        <v>191</v>
      </c>
      <c r="C128" s="56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0.5,"POS",(IF(I128&gt;=0.45,"DOUBT","NEG"))))</f>
        <v>-</v>
      </c>
      <c r="K128" s="66"/>
      <c r="Q128" s="57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7"/>
      <c r="AI128" s="57"/>
      <c r="AJ128" s="57"/>
      <c r="AK128" s="57"/>
    </row>
    <row r="129" s="55" customFormat="true" ht="11.25" hidden="false" customHeight="false" outlineLevel="0" collapsed="false">
      <c r="B129" s="62" t="s">
        <v>193</v>
      </c>
      <c r="C129" s="56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0.5,"POS",(IF(I129&gt;=0.45,"DOUBT","NEG"))))</f>
        <v>-</v>
      </c>
      <c r="K129" s="66"/>
      <c r="Q129" s="57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7"/>
      <c r="AI129" s="57"/>
      <c r="AJ129" s="57"/>
      <c r="AK129" s="57"/>
    </row>
    <row r="130" s="55" customFormat="true" ht="11.25" hidden="false" customHeight="false" outlineLevel="0" collapsed="false">
      <c r="B130" s="62" t="s">
        <v>194</v>
      </c>
      <c r="C130" s="56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0.5,"POS",(IF(I130&gt;=0.45,"DOUBT","NEG"))))</f>
        <v>-</v>
      </c>
      <c r="K130" s="66"/>
      <c r="Q130" s="57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7"/>
      <c r="AI130" s="57"/>
      <c r="AJ130" s="57"/>
      <c r="AK130" s="57"/>
    </row>
    <row r="131" s="55" customFormat="true" ht="11.25" hidden="false" customHeight="false" outlineLevel="0" collapsed="false">
      <c r="B131" s="62" t="s">
        <v>195</v>
      </c>
      <c r="C131" s="56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0.5,"POS",(IF(I131&gt;=0.45,"DOUBT","NEG"))))</f>
        <v>-</v>
      </c>
      <c r="K131" s="66"/>
      <c r="Q131" s="57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7"/>
      <c r="AI131" s="57"/>
      <c r="AJ131" s="57"/>
      <c r="AK131" s="57"/>
    </row>
    <row r="132" s="55" customFormat="true" ht="11.25" hidden="false" customHeight="false" outlineLevel="0" collapsed="false">
      <c r="B132" s="62" t="s">
        <v>196</v>
      </c>
      <c r="C132" s="56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0.5,"POS",(IF(I132&gt;=0.45,"DOUBT","NEG"))))</f>
        <v>-</v>
      </c>
      <c r="K132" s="66"/>
      <c r="Q132" s="57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7"/>
      <c r="AI132" s="57"/>
      <c r="AJ132" s="57"/>
      <c r="AK132" s="57"/>
    </row>
    <row r="133" s="55" customFormat="true" ht="11.25" hidden="false" customHeight="false" outlineLevel="0" collapsed="false">
      <c r="B133" s="62" t="s">
        <v>197</v>
      </c>
      <c r="C133" s="56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0.5,"POS",(IF(I133&gt;=0.45,"DOUBT","NEG"))))</f>
        <v>-</v>
      </c>
      <c r="K133" s="66"/>
      <c r="Q133" s="57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7"/>
      <c r="AI133" s="57"/>
      <c r="AJ133" s="57"/>
      <c r="AK133" s="57"/>
    </row>
    <row r="134" s="55" customFormat="true" ht="11.25" hidden="false" customHeight="false" outlineLevel="0" collapsed="false">
      <c r="B134" s="62" t="s">
        <v>199</v>
      </c>
      <c r="C134" s="56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0.5,"POS",(IF(I134&gt;=0.45,"DOUBT","NEG"))))</f>
        <v>-</v>
      </c>
      <c r="K134" s="66"/>
      <c r="Q134" s="57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7"/>
      <c r="AI134" s="57"/>
      <c r="AJ134" s="57"/>
      <c r="AK134" s="57"/>
    </row>
    <row r="135" s="55" customFormat="true" ht="11.25" hidden="false" customHeight="false" outlineLevel="0" collapsed="false">
      <c r="B135" s="62" t="s">
        <v>200</v>
      </c>
      <c r="C135" s="56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0.5,"POS",(IF(I135&gt;=0.45,"DOUBT","NEG"))))</f>
        <v>-</v>
      </c>
      <c r="K135" s="66"/>
      <c r="Q135" s="57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7"/>
      <c r="AI135" s="57"/>
      <c r="AJ135" s="57"/>
      <c r="AK135" s="57"/>
    </row>
    <row r="136" s="55" customFormat="true" ht="11.25" hidden="false" customHeight="false" outlineLevel="0" collapsed="false">
      <c r="B136" s="62" t="s">
        <v>201</v>
      </c>
      <c r="C136" s="56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0.5,"POS",(IF(I136&gt;=0.45,"DOUBT","NEG"))))</f>
        <v>-</v>
      </c>
      <c r="K136" s="66"/>
      <c r="Q136" s="57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7"/>
      <c r="AI136" s="57"/>
      <c r="AJ136" s="57"/>
      <c r="AK136" s="57"/>
    </row>
    <row r="137" s="55" customFormat="true" ht="11.25" hidden="false" customHeight="false" outlineLevel="0" collapsed="false">
      <c r="B137" s="62" t="s">
        <v>202</v>
      </c>
      <c r="C137" s="56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0.5,"POS",(IF(I137&gt;=0.45,"DOUBT","NEG"))))</f>
        <v>-</v>
      </c>
      <c r="K137" s="66"/>
      <c r="Q137" s="57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7"/>
      <c r="AI137" s="57"/>
      <c r="AJ137" s="57"/>
      <c r="AK137" s="57"/>
    </row>
    <row r="138" s="55" customFormat="true" ht="11.25" hidden="false" customHeight="false" outlineLevel="0" collapsed="false">
      <c r="B138" s="62" t="s">
        <v>203</v>
      </c>
      <c r="C138" s="56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0.5,"POS",(IF(I138&gt;=0.45,"DOUBT","NEG"))))</f>
        <v>-</v>
      </c>
      <c r="K138" s="66"/>
      <c r="Q138" s="57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7"/>
      <c r="AI138" s="57"/>
      <c r="AJ138" s="57"/>
      <c r="AK138" s="57"/>
    </row>
    <row r="139" s="55" customFormat="true" ht="11.25" hidden="false" customHeight="false" outlineLevel="0" collapsed="false">
      <c r="B139" s="62" t="s">
        <v>204</v>
      </c>
      <c r="C139" s="56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0.5,"POS",(IF(I139&gt;=0.45,"DOUBT","NEG"))))</f>
        <v>-</v>
      </c>
      <c r="K139" s="66"/>
      <c r="Q139" s="57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7"/>
      <c r="AI139" s="57"/>
      <c r="AJ139" s="57"/>
      <c r="AK139" s="57"/>
    </row>
    <row r="140" s="55" customFormat="true" ht="11.25" hidden="false" customHeight="false" outlineLevel="0" collapsed="false">
      <c r="B140" s="62" t="s">
        <v>205</v>
      </c>
      <c r="C140" s="56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0.5,"POS",(IF(I140&gt;=0.45,"DOUBT","NEG"))))</f>
        <v>-</v>
      </c>
      <c r="K140" s="66"/>
      <c r="Q140" s="57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7"/>
      <c r="AI140" s="57"/>
      <c r="AJ140" s="57"/>
      <c r="AK140" s="57"/>
    </row>
    <row r="141" s="55" customFormat="true" ht="11.25" hidden="false" customHeight="false" outlineLevel="0" collapsed="false">
      <c r="B141" s="62" t="s">
        <v>206</v>
      </c>
      <c r="C141" s="56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0.5,"POS",(IF(I141&gt;=0.45,"DOUBT","NEG"))))</f>
        <v>-</v>
      </c>
      <c r="K141" s="66"/>
      <c r="Q141" s="57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7"/>
      <c r="AI141" s="57"/>
      <c r="AJ141" s="57"/>
      <c r="AK141" s="57"/>
    </row>
    <row r="142" s="55" customFormat="true" ht="11.25" hidden="false" customHeight="false" outlineLevel="0" collapsed="false">
      <c r="B142" s="62" t="s">
        <v>207</v>
      </c>
      <c r="C142" s="56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0.5,"POS",(IF(I142&gt;=0.45,"DOUBT","NEG"))))</f>
        <v>-</v>
      </c>
      <c r="K142" s="66"/>
      <c r="Q142" s="57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7"/>
      <c r="AI142" s="57"/>
      <c r="AJ142" s="57"/>
      <c r="AK142" s="57"/>
    </row>
    <row r="143" s="55" customFormat="true" ht="11.25" hidden="false" customHeight="false" outlineLevel="0" collapsed="false">
      <c r="B143" s="62" t="s">
        <v>208</v>
      </c>
      <c r="C143" s="56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0.5,"POS",(IF(I143&gt;=0.45,"DOUBT","NEG"))))</f>
        <v>-</v>
      </c>
      <c r="K143" s="66"/>
      <c r="Q143" s="57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7"/>
      <c r="AI143" s="57"/>
      <c r="AJ143" s="57"/>
      <c r="AK143" s="57"/>
    </row>
    <row r="144" s="55" customFormat="true" ht="11.25" hidden="false" customHeight="false" outlineLevel="0" collapsed="false">
      <c r="B144" s="62" t="s">
        <v>209</v>
      </c>
      <c r="C144" s="56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0.5,"POS",(IF(I144&gt;=0.45,"DOUBT","NEG"))))</f>
        <v>-</v>
      </c>
      <c r="K144" s="66"/>
      <c r="Q144" s="57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7"/>
      <c r="AI144" s="57"/>
      <c r="AJ144" s="57"/>
      <c r="AK144" s="57"/>
    </row>
    <row r="145" s="55" customFormat="true" ht="11.25" hidden="false" customHeight="false" outlineLevel="0" collapsed="false">
      <c r="B145" s="62" t="s">
        <v>210</v>
      </c>
      <c r="C145" s="56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0.5,"POS",(IF(I145&gt;=0.45,"DOUBT","NEG"))))</f>
        <v>-</v>
      </c>
      <c r="K145" s="66"/>
      <c r="Q145" s="57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7"/>
      <c r="AI145" s="57"/>
      <c r="AJ145" s="57"/>
      <c r="AK145" s="57"/>
    </row>
    <row r="146" s="55" customFormat="true" ht="11.25" hidden="false" customHeight="false" outlineLevel="0" collapsed="false">
      <c r="B146" s="62" t="s">
        <v>211</v>
      </c>
      <c r="C146" s="56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0.5,"POS",(IF(I146&gt;=0.45,"DOUBT","NEG"))))</f>
        <v>-</v>
      </c>
      <c r="K146" s="66"/>
      <c r="Q146" s="57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7"/>
      <c r="AI146" s="57"/>
      <c r="AJ146" s="57"/>
      <c r="AK146" s="57"/>
    </row>
    <row r="147" s="55" customFormat="true" ht="11.25" hidden="false" customHeight="false" outlineLevel="0" collapsed="false">
      <c r="B147" s="62" t="s">
        <v>212</v>
      </c>
      <c r="C147" s="56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0.5,"POS",(IF(I147&gt;=0.45,"DOUBT","NEG"))))</f>
        <v>-</v>
      </c>
      <c r="K147" s="66"/>
      <c r="Q147" s="57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7"/>
      <c r="AI147" s="57"/>
      <c r="AJ147" s="57"/>
      <c r="AK147" s="57"/>
    </row>
    <row r="148" s="55" customFormat="true" ht="11.25" hidden="false" customHeight="false" outlineLevel="0" collapsed="false">
      <c r="B148" s="62" t="s">
        <v>213</v>
      </c>
      <c r="C148" s="56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0.5,"POS",(IF(I148&gt;=0.45,"DOUBT","NEG"))))</f>
        <v>-</v>
      </c>
      <c r="K148" s="66"/>
      <c r="Q148" s="57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7"/>
      <c r="AI148" s="57"/>
      <c r="AJ148" s="57"/>
      <c r="AK148" s="57"/>
    </row>
    <row r="149" s="55" customFormat="true" ht="11.25" hidden="false" customHeight="false" outlineLevel="0" collapsed="false">
      <c r="B149" s="62" t="s">
        <v>214</v>
      </c>
      <c r="C149" s="56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0.5,"POS",(IF(I149&gt;=0.45,"DOUBT","NEG"))))</f>
        <v>-</v>
      </c>
      <c r="K149" s="66"/>
      <c r="Q149" s="57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7"/>
      <c r="AI149" s="57"/>
      <c r="AJ149" s="57"/>
      <c r="AK149" s="57"/>
    </row>
    <row r="150" s="55" customFormat="true" ht="19.5" hidden="false" customHeight="false" outlineLevel="0" collapsed="false">
      <c r="B150" s="56" t="s">
        <v>218</v>
      </c>
      <c r="C150" s="56"/>
      <c r="D150" s="55" t="s">
        <v>219</v>
      </c>
      <c r="H150" s="55" t="s">
        <v>220</v>
      </c>
      <c r="I150" s="61" t="s">
        <v>221</v>
      </c>
      <c r="J150" s="55" t="s">
        <v>222</v>
      </c>
      <c r="Q150" s="57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9" t="s">
        <v>223</v>
      </c>
      <c r="AI150" s="60" t="n">
        <f aca="false">+$K$51</f>
        <v>0</v>
      </c>
      <c r="AJ150" s="57"/>
      <c r="AK150" s="57"/>
    </row>
    <row r="151" s="55" customFormat="true" ht="11.25" hidden="false" customHeight="false" outlineLevel="0" collapsed="false">
      <c r="B151" s="62" t="s">
        <v>216</v>
      </c>
      <c r="C151" s="56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0.5,"POS",(IF(I151&gt;=0.45,"DOUBT","NEG"))))</f>
        <v>-</v>
      </c>
      <c r="K151" s="66"/>
      <c r="Q151" s="57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7"/>
      <c r="AI151" s="57"/>
      <c r="AJ151" s="57"/>
      <c r="AK151" s="57"/>
    </row>
    <row r="152" s="55" customFormat="true" ht="11.25" hidden="false" customHeight="false" outlineLevel="0" collapsed="false">
      <c r="B152" s="62" t="s">
        <v>217</v>
      </c>
      <c r="C152" s="56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0.5,"POS",(IF(I152&gt;=0.45,"DOUBT","NEG"))))</f>
        <v>-</v>
      </c>
      <c r="K152" s="66"/>
      <c r="Q152" s="57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7"/>
      <c r="AI152" s="57"/>
      <c r="AJ152" s="57"/>
      <c r="AK152" s="57"/>
    </row>
    <row r="153" s="55" customFormat="true" ht="11.25" hidden="false" customHeight="false" outlineLevel="0" collapsed="false">
      <c r="B153" s="62" t="s">
        <v>223</v>
      </c>
      <c r="C153" s="56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0.5,"POS",(IF(I153&gt;=0.45,"DOUBT","NEG"))))</f>
        <v>-</v>
      </c>
      <c r="K153" s="66"/>
      <c r="Q153" s="57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7"/>
      <c r="AI153" s="57"/>
      <c r="AJ153" s="57"/>
      <c r="AK153" s="57"/>
    </row>
    <row r="154" s="55" customFormat="true" ht="11.25" hidden="false" customHeight="false" outlineLevel="0" collapsed="false">
      <c r="B154" s="62" t="s">
        <v>224</v>
      </c>
      <c r="C154" s="56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0.5,"POS",(IF(I154&gt;=0.45,"DOUBT","NEG"))))</f>
        <v>-</v>
      </c>
      <c r="K154" s="66"/>
      <c r="Q154" s="57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7"/>
      <c r="AI154" s="57"/>
      <c r="AJ154" s="57"/>
      <c r="AK154" s="57"/>
    </row>
    <row r="155" s="55" customFormat="true" ht="11.25" hidden="false" customHeight="false" outlineLevel="0" collapsed="false">
      <c r="B155" s="62" t="s">
        <v>225</v>
      </c>
      <c r="C155" s="56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0.5,"POS",(IF(I155&gt;=0.45,"DOUBT","NEG"))))</f>
        <v>-</v>
      </c>
      <c r="K155" s="66"/>
      <c r="Q155" s="57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7"/>
      <c r="AI155" s="57"/>
      <c r="AJ155" s="57"/>
      <c r="AK155" s="57"/>
    </row>
    <row r="156" s="55" customFormat="true" ht="11.25" hidden="false" customHeight="false" outlineLevel="0" collapsed="false">
      <c r="B156" s="62" t="s">
        <v>226</v>
      </c>
      <c r="C156" s="56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0.5,"POS",(IF(I156&gt;=0.45,"DOUBT","NEG"))))</f>
        <v>-</v>
      </c>
      <c r="K156" s="66"/>
      <c r="Q156" s="57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7"/>
      <c r="AI156" s="57"/>
      <c r="AJ156" s="57"/>
      <c r="AK156" s="57"/>
    </row>
    <row r="157" s="55" customFormat="true" ht="11.25" hidden="false" customHeight="false" outlineLevel="0" collapsed="false">
      <c r="B157" s="62" t="s">
        <v>227</v>
      </c>
      <c r="C157" s="56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0.5,"POS",(IF(I157&gt;=0.45,"DOUBT","NEG"))))</f>
        <v>-</v>
      </c>
      <c r="K157" s="66"/>
      <c r="Q157" s="57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7"/>
      <c r="AI157" s="57"/>
      <c r="AJ157" s="57"/>
      <c r="AK157" s="57"/>
    </row>
    <row r="158" s="55" customFormat="true" ht="11.25" hidden="false" customHeight="false" outlineLevel="0" collapsed="false">
      <c r="B158" s="62" t="s">
        <v>228</v>
      </c>
      <c r="C158" s="56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0.5,"POS",(IF(I158&gt;=0.45,"DOUBT","NEG"))))</f>
        <v>-</v>
      </c>
      <c r="K158" s="66"/>
      <c r="Q158" s="57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7"/>
      <c r="AI158" s="57"/>
      <c r="AJ158" s="57"/>
      <c r="AK158" s="57"/>
    </row>
    <row r="159" s="55" customFormat="true" ht="11.25" hidden="false" customHeight="false" outlineLevel="0" collapsed="false">
      <c r="B159" s="62" t="s">
        <v>229</v>
      </c>
      <c r="C159" s="56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0.5,"POS",(IF(I159&gt;=0.45,"DOUBT","NEG"))))</f>
        <v>-</v>
      </c>
      <c r="K159" s="66"/>
      <c r="Q159" s="57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7"/>
      <c r="AI159" s="57"/>
      <c r="AJ159" s="57"/>
      <c r="AK159" s="57"/>
    </row>
    <row r="160" s="55" customFormat="true" ht="11.25" hidden="false" customHeight="false" outlineLevel="0" collapsed="false">
      <c r="B160" s="62" t="s">
        <v>230</v>
      </c>
      <c r="C160" s="56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0.5,"POS",(IF(I160&gt;=0.45,"DOUBT","NEG"))))</f>
        <v>-</v>
      </c>
      <c r="K160" s="66"/>
      <c r="Q160" s="57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7"/>
      <c r="AI160" s="57"/>
      <c r="AJ160" s="57"/>
      <c r="AK160" s="57"/>
    </row>
    <row r="161" s="55" customFormat="true" ht="11.25" hidden="false" customHeight="false" outlineLevel="0" collapsed="false">
      <c r="B161" s="62" t="s">
        <v>231</v>
      </c>
      <c r="C161" s="56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0.5,"POS",(IF(I161&gt;=0.45,"DOUBT","NEG"))))</f>
        <v>-</v>
      </c>
      <c r="K161" s="66"/>
      <c r="Q161" s="57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7"/>
      <c r="AI161" s="57"/>
      <c r="AJ161" s="57"/>
      <c r="AK161" s="57"/>
    </row>
    <row r="162" s="55" customFormat="true" ht="11.25" hidden="false" customHeight="false" outlineLevel="0" collapsed="false">
      <c r="B162" s="62" t="s">
        <v>232</v>
      </c>
      <c r="C162" s="56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0.5,"POS",(IF(I162&gt;=0.45,"DOUBT","NEG"))))</f>
        <v>-</v>
      </c>
      <c r="K162" s="66"/>
      <c r="Q162" s="57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7"/>
      <c r="AI162" s="57"/>
      <c r="AJ162" s="57"/>
      <c r="AK162" s="57"/>
    </row>
    <row r="163" s="55" customFormat="true" ht="11.25" hidden="false" customHeight="false" outlineLevel="0" collapsed="false">
      <c r="B163" s="62" t="s">
        <v>233</v>
      </c>
      <c r="C163" s="56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0.5,"POS",(IF(I163&gt;=0.45,"DOUBT","NEG"))))</f>
        <v>-</v>
      </c>
      <c r="K163" s="66"/>
      <c r="Q163" s="57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7"/>
      <c r="AI163" s="57"/>
      <c r="AJ163" s="57"/>
      <c r="AK163" s="57"/>
    </row>
    <row r="164" s="55" customFormat="true" ht="11.25" hidden="false" customHeight="false" outlineLevel="0" collapsed="false">
      <c r="B164" s="62" t="s">
        <v>234</v>
      </c>
      <c r="C164" s="56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0.5,"POS",(IF(I164&gt;=0.45,"DOUBT","NEG"))))</f>
        <v>-</v>
      </c>
      <c r="K164" s="66"/>
      <c r="Q164" s="57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7"/>
      <c r="AI164" s="57"/>
      <c r="AJ164" s="57"/>
      <c r="AK164" s="57"/>
    </row>
    <row r="165" s="55" customFormat="true" ht="11.25" hidden="false" customHeight="false" outlineLevel="0" collapsed="false">
      <c r="B165" s="62" t="s">
        <v>235</v>
      </c>
      <c r="C165" s="56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0.5,"POS",(IF(I165&gt;=0.45,"DOUBT","NEG"))))</f>
        <v>-</v>
      </c>
      <c r="K165" s="66"/>
      <c r="Q165" s="57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7"/>
      <c r="AI165" s="57"/>
      <c r="AJ165" s="57"/>
      <c r="AK165" s="57"/>
    </row>
    <row r="166" s="55" customFormat="true" ht="11.25" hidden="false" customHeight="false" outlineLevel="0" collapsed="false">
      <c r="B166" s="62" t="s">
        <v>236</v>
      </c>
      <c r="C166" s="56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0.5,"POS",(IF(I166&gt;=0.45,"DOUBT","NEG"))))</f>
        <v>-</v>
      </c>
      <c r="K166" s="66"/>
      <c r="Q166" s="57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7"/>
      <c r="AI166" s="57"/>
      <c r="AJ166" s="57"/>
      <c r="AK166" s="57"/>
    </row>
    <row r="167" s="55" customFormat="true" ht="11.25" hidden="false" customHeight="false" outlineLevel="0" collapsed="false">
      <c r="B167" s="62" t="s">
        <v>8</v>
      </c>
      <c r="C167" s="56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0.5,"POS",(IF(I167&gt;=0.45,"DOUBT","NEG"))))</f>
        <v>-</v>
      </c>
      <c r="K167" s="66"/>
      <c r="Q167" s="57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7"/>
      <c r="AI167" s="57"/>
      <c r="AJ167" s="57"/>
      <c r="AK167" s="57"/>
    </row>
    <row r="168" s="55" customFormat="true" ht="11.25" hidden="false" customHeight="false" outlineLevel="0" collapsed="false">
      <c r="B168" s="62" t="s">
        <v>9</v>
      </c>
      <c r="C168" s="56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0.5,"POS",(IF(I168&gt;=0.45,"DOUBT","NEG"))))</f>
        <v>-</v>
      </c>
      <c r="K168" s="66"/>
      <c r="Q168" s="57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7"/>
      <c r="AI168" s="57"/>
      <c r="AJ168" s="57"/>
      <c r="AK168" s="57"/>
    </row>
    <row r="169" s="55" customFormat="true" ht="11.25" hidden="false" customHeight="false" outlineLevel="0" collapsed="false">
      <c r="B169" s="62" t="s">
        <v>10</v>
      </c>
      <c r="C169" s="56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0.5,"POS",(IF(I169&gt;=0.45,"DOUBT","NEG"))))</f>
        <v>-</v>
      </c>
      <c r="K169" s="66"/>
      <c r="Q169" s="57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7"/>
      <c r="AI169" s="57"/>
      <c r="AJ169" s="57"/>
      <c r="AK169" s="57"/>
    </row>
    <row r="170" s="55" customFormat="true" ht="11.25" hidden="false" customHeight="false" outlineLevel="0" collapsed="false">
      <c r="B170" s="62" t="s">
        <v>11</v>
      </c>
      <c r="C170" s="56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0.5,"POS",(IF(I170&gt;=0.45,"DOUBT","NEG"))))</f>
        <v>-</v>
      </c>
      <c r="K170" s="66"/>
      <c r="Q170" s="57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7"/>
      <c r="AI170" s="57"/>
      <c r="AJ170" s="57"/>
      <c r="AK170" s="57"/>
    </row>
    <row r="171" s="55" customFormat="true" ht="11.25" hidden="false" customHeight="false" outlineLevel="0" collapsed="false">
      <c r="B171" s="62" t="s">
        <v>12</v>
      </c>
      <c r="C171" s="56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0.5,"POS",(IF(I171&gt;=0.45,"DOUBT","NEG"))))</f>
        <v>-</v>
      </c>
      <c r="K171" s="66"/>
      <c r="Q171" s="57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7"/>
      <c r="AI171" s="57"/>
      <c r="AJ171" s="57"/>
      <c r="AK171" s="57"/>
    </row>
    <row r="172" s="55" customFormat="true" ht="11.25" hidden="false" customHeight="false" outlineLevel="0" collapsed="false">
      <c r="B172" s="62" t="s">
        <v>13</v>
      </c>
      <c r="C172" s="56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0.5,"POS",(IF(I172&gt;=0.45,"DOUBT","NEG"))))</f>
        <v>-</v>
      </c>
      <c r="K172" s="66"/>
      <c r="Q172" s="57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7"/>
      <c r="AI172" s="57"/>
      <c r="AJ172" s="57"/>
      <c r="AK172" s="57"/>
    </row>
    <row r="173" s="55" customFormat="true" ht="11.25" hidden="false" customHeight="false" outlineLevel="0" collapsed="false">
      <c r="B173" s="62" t="s">
        <v>15</v>
      </c>
      <c r="C173" s="56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0.5,"POS",(IF(I173&gt;=0.45,"DOUBT","NEG"))))</f>
        <v>-</v>
      </c>
      <c r="K173" s="66"/>
      <c r="Q173" s="57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7"/>
      <c r="AI173" s="57"/>
      <c r="AJ173" s="57"/>
      <c r="AK173" s="57"/>
    </row>
    <row r="174" s="55" customFormat="true" ht="11.25" hidden="false" customHeight="false" outlineLevel="0" collapsed="false">
      <c r="B174" s="62" t="s">
        <v>18</v>
      </c>
      <c r="C174" s="56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0.5,"POS",(IF(I174&gt;=0.45,"DOUBT","NEG"))))</f>
        <v>-</v>
      </c>
      <c r="K174" s="66"/>
      <c r="Q174" s="57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7"/>
      <c r="AI174" s="57"/>
      <c r="AJ174" s="57"/>
      <c r="AK174" s="57"/>
    </row>
    <row r="175" s="55" customFormat="true" ht="11.25" hidden="false" customHeight="false" outlineLevel="0" collapsed="false">
      <c r="B175" s="62" t="s">
        <v>19</v>
      </c>
      <c r="C175" s="56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0.5,"POS",(IF(I175&gt;=0.45,"DOUBT","NEG"))))</f>
        <v>-</v>
      </c>
      <c r="K175" s="66"/>
      <c r="Q175" s="57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7"/>
      <c r="AI175" s="57"/>
      <c r="AJ175" s="57"/>
      <c r="AK175" s="57"/>
    </row>
    <row r="176" s="55" customFormat="true" ht="11.25" hidden="false" customHeight="false" outlineLevel="0" collapsed="false">
      <c r="B176" s="62" t="s">
        <v>23</v>
      </c>
      <c r="C176" s="56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0.5,"POS",(IF(I176&gt;=0.45,"DOUBT","NEG"))))</f>
        <v>-</v>
      </c>
      <c r="K176" s="66"/>
      <c r="Q176" s="57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7"/>
      <c r="AI176" s="57"/>
      <c r="AJ176" s="57"/>
      <c r="AK176" s="57"/>
    </row>
    <row r="177" s="55" customFormat="true" ht="11.25" hidden="false" customHeight="false" outlineLevel="0" collapsed="false">
      <c r="B177" s="62" t="s">
        <v>25</v>
      </c>
      <c r="C177" s="56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0.5,"POS",(IF(I177&gt;=0.45,"DOUBT","NEG"))))</f>
        <v>-</v>
      </c>
      <c r="K177" s="66"/>
      <c r="Q177" s="57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7"/>
      <c r="AI177" s="57"/>
      <c r="AJ177" s="57"/>
      <c r="AK177" s="57"/>
    </row>
    <row r="178" s="55" customFormat="true" ht="11.25" hidden="false" customHeight="false" outlineLevel="0" collapsed="false">
      <c r="B178" s="62" t="s">
        <v>28</v>
      </c>
      <c r="C178" s="56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0.5,"POS",(IF(I178&gt;=0.45,"DOUBT","NEG"))))</f>
        <v>-</v>
      </c>
      <c r="K178" s="66"/>
      <c r="Q178" s="57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7"/>
      <c r="AI178" s="57"/>
      <c r="AJ178" s="57"/>
      <c r="AK178" s="57"/>
    </row>
    <row r="179" s="55" customFormat="true" ht="11.25" hidden="false" customHeight="false" outlineLevel="0" collapsed="false">
      <c r="B179" s="62" t="s">
        <v>30</v>
      </c>
      <c r="C179" s="56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0.5,"POS",(IF(I179&gt;=0.45,"DOUBT","NEG"))))</f>
        <v>-</v>
      </c>
      <c r="K179" s="66"/>
      <c r="Q179" s="57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7"/>
      <c r="AI179" s="57"/>
      <c r="AJ179" s="57"/>
      <c r="AK179" s="57"/>
    </row>
    <row r="180" s="55" customFormat="true" ht="11.25" hidden="false" customHeight="false" outlineLevel="0" collapsed="false">
      <c r="B180" s="62" t="s">
        <v>32</v>
      </c>
      <c r="C180" s="56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0.5,"POS",(IF(I180&gt;=0.45,"DOUBT","NEG"))))</f>
        <v>-</v>
      </c>
      <c r="K180" s="66"/>
      <c r="Q180" s="57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7"/>
      <c r="AI180" s="57"/>
      <c r="AJ180" s="57"/>
      <c r="AK180" s="57"/>
    </row>
    <row r="181" s="55" customFormat="true" ht="11.25" hidden="false" customHeight="false" outlineLevel="0" collapsed="false">
      <c r="B181" s="62" t="s">
        <v>33</v>
      </c>
      <c r="C181" s="56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0.5,"POS",(IF(I181&gt;=0.45,"DOUBT","NEG"))))</f>
        <v>-</v>
      </c>
      <c r="K181" s="66"/>
      <c r="Q181" s="57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7"/>
      <c r="AI181" s="57"/>
      <c r="AJ181" s="57"/>
      <c r="AK181" s="57"/>
    </row>
    <row r="182" s="55" customFormat="true" ht="11.25" hidden="false" customHeight="false" outlineLevel="0" collapsed="false">
      <c r="B182" s="62" t="s">
        <v>36</v>
      </c>
      <c r="C182" s="56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0.5,"POS",(IF(I182&gt;=0.45,"DOUBT","NEG"))))</f>
        <v>-</v>
      </c>
      <c r="K182" s="66"/>
      <c r="Q182" s="57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7"/>
      <c r="AI182" s="57"/>
      <c r="AJ182" s="57"/>
      <c r="AK182" s="57"/>
    </row>
    <row r="183" s="55" customFormat="true" ht="11.25" hidden="false" customHeight="false" outlineLevel="0" collapsed="false">
      <c r="B183" s="62" t="s">
        <v>37</v>
      </c>
      <c r="C183" s="56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0.5,"POS",(IF(I183&gt;=0.45,"DOUBT","NEG"))))</f>
        <v>-</v>
      </c>
      <c r="K183" s="66"/>
      <c r="Q183" s="57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7"/>
      <c r="AI183" s="57"/>
      <c r="AJ183" s="57"/>
      <c r="AK183" s="57"/>
    </row>
    <row r="184" s="55" customFormat="true" ht="11.25" hidden="false" customHeight="false" outlineLevel="0" collapsed="false">
      <c r="B184" s="62" t="s">
        <v>38</v>
      </c>
      <c r="C184" s="56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0.5,"POS",(IF(I184&gt;=0.45,"DOUBT","NEG"))))</f>
        <v>-</v>
      </c>
      <c r="K184" s="66"/>
      <c r="Q184" s="57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7"/>
      <c r="AI184" s="57"/>
      <c r="AJ184" s="57"/>
      <c r="AK184" s="57"/>
    </row>
    <row r="185" s="55" customFormat="true" ht="11.25" hidden="false" customHeight="false" outlineLevel="0" collapsed="false">
      <c r="B185" s="62" t="s">
        <v>39</v>
      </c>
      <c r="C185" s="56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0.5,"POS",(IF(I185&gt;=0.45,"DOUBT","NEG"))))</f>
        <v>-</v>
      </c>
      <c r="K185" s="66"/>
      <c r="Q185" s="57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7"/>
      <c r="AI185" s="57"/>
      <c r="AJ185" s="57"/>
      <c r="AK185" s="57"/>
    </row>
    <row r="186" s="55" customFormat="true" ht="11.25" hidden="false" customHeight="false" outlineLevel="0" collapsed="false">
      <c r="B186" s="62" t="s">
        <v>53</v>
      </c>
      <c r="C186" s="56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0.5,"POS",(IF(I186&gt;=0.45,"DOUBT","NEG"))))</f>
        <v>-</v>
      </c>
      <c r="K186" s="66"/>
      <c r="Q186" s="57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7"/>
      <c r="AI186" s="57"/>
      <c r="AJ186" s="57"/>
      <c r="AK186" s="57"/>
    </row>
    <row r="187" s="55" customFormat="true" ht="11.25" hidden="false" customHeight="false" outlineLevel="0" collapsed="false">
      <c r="B187" s="62" t="s">
        <v>67</v>
      </c>
      <c r="C187" s="56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0.5,"POS",(IF(I187&gt;=0.45,"DOUBT","NEG"))))</f>
        <v>-</v>
      </c>
      <c r="K187" s="66"/>
      <c r="Q187" s="57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7"/>
      <c r="AI187" s="57"/>
      <c r="AJ187" s="57"/>
      <c r="AK187" s="57"/>
    </row>
    <row r="188" s="55" customFormat="true" ht="11.25" hidden="false" customHeight="false" outlineLevel="0" collapsed="false">
      <c r="B188" s="62" t="s">
        <v>81</v>
      </c>
      <c r="C188" s="56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0.5,"POS",(IF(I188&gt;=0.45,"DOUBT","NEG"))))</f>
        <v>-</v>
      </c>
      <c r="K188" s="66"/>
      <c r="Q188" s="57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7"/>
      <c r="AI188" s="57"/>
      <c r="AJ188" s="57"/>
      <c r="AK188" s="57"/>
    </row>
    <row r="189" s="55" customFormat="true" ht="11.25" hidden="false" customHeight="false" outlineLevel="0" collapsed="false">
      <c r="B189" s="62" t="s">
        <v>95</v>
      </c>
      <c r="C189" s="56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0.5,"POS",(IF(I189&gt;=0.45,"DOUBT","NEG"))))</f>
        <v>-</v>
      </c>
      <c r="K189" s="66"/>
      <c r="Q189" s="57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7"/>
      <c r="AI189" s="57"/>
      <c r="AJ189" s="57"/>
      <c r="AK189" s="57"/>
    </row>
    <row r="190" s="55" customFormat="true" ht="11.25" hidden="false" customHeight="false" outlineLevel="0" collapsed="false">
      <c r="B190" s="62" t="s">
        <v>109</v>
      </c>
      <c r="C190" s="56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0.5,"POS",(IF(I190&gt;=0.45,"DOUBT","NEG"))))</f>
        <v>-</v>
      </c>
      <c r="K190" s="66"/>
      <c r="Q190" s="57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7"/>
      <c r="AI190" s="57"/>
      <c r="AJ190" s="57"/>
      <c r="AK190" s="57"/>
    </row>
    <row r="191" s="24" customFormat="true" ht="15" hidden="false" customHeight="false" outlineLevel="0" collapsed="false">
      <c r="B191" s="44"/>
      <c r="C191" s="44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J94:K190">
    <cfRule type="cellIs" priority="6" operator="equal" aboveAverage="0" equalAverage="0" bottom="0" percent="0" rank="0" text="" dxfId="4">
      <formula>"DOUBT"</formula>
    </cfRule>
    <cfRule type="cellIs" priority="7" operator="equal" aboveAverage="0" equalAverage="0" bottom="0" percent="0" rank="0" text="" dxfId="5">
      <formula>"DUD"</formula>
    </cfRule>
  </conditionalFormatting>
  <conditionalFormatting sqref="D79:O86">
    <cfRule type="cellIs" priority="8" operator="between" aboveAverage="0" equalAverage="0" bottom="0" percent="0" rank="0" text="" dxfId="6">
      <formula>0.45</formula>
      <formula>0.5</formula>
    </cfRule>
    <cfRule type="cellIs" priority="9" operator="greaterThan" aboveAverage="0" equalAverage="0" bottom="0" percent="0" rank="0" text="" dxfId="7">
      <formula>0.5</formula>
    </cfRule>
  </conditionalFormatting>
  <conditionalFormatting sqref="I94:I149 I151:I190">
    <cfRule type="cellIs" priority="10" operator="between" aboveAverage="0" equalAverage="0" bottom="0" percent="0" rank="0" text="" dxfId="8">
      <formula>0.45</formula>
      <formula>0.5</formula>
    </cfRule>
    <cfRule type="cellIs" priority="11" operator="greaterThan" aboveAverage="0" equalAverage="0" bottom="0" percent="0" rank="0" text="" dxfId="9">
      <formula>0.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31T11:52:48Z</dcterms:modified>
  <cp:revision>0</cp:revision>
  <dc:subject/>
  <dc:title/>
</cp:coreProperties>
</file>