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INgezim ANEMIA EQUINA</t>
  </si>
  <si>
    <t xml:space="preserve">14.AIE.K.0</t>
  </si>
  <si>
    <t xml:space="preserve">Version 270513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5680</xdr:rowOff>
    </xdr:from>
    <xdr:to>
      <xdr:col>11</xdr:col>
      <xdr:colOff>392040</xdr:colOff>
      <xdr:row>4</xdr:row>
      <xdr:rowOff>2880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85680"/>
          <a:ext cx="4491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95" activeCellId="0" sqref="D95:G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0.8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/(AVERAGE(V47:V48)))&lt;0.1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D49/AVERAGE($V$47:$V$48))&lt;0,0,(D49/AVERAGE($V$47:$V$48))))</f>
        <v>-</v>
      </c>
      <c r="E79" s="54" t="str">
        <f aca="false">+IF(E49="","-",IF((E49/AVERAGE($V$47:$V$48))&lt;0,0,(E49/AVERAGE($V$47:$V$48))))</f>
        <v>-</v>
      </c>
      <c r="F79" s="54" t="str">
        <f aca="false">+IF(F49="","-",IF((F49/AVERAGE($V$47:$V$48))&lt;0,0,(F49/AVERAGE($V$47:$V$48))))</f>
        <v>-</v>
      </c>
      <c r="G79" s="54" t="str">
        <f aca="false">+IF(G49="","-",IF((G49/AVERAGE($V$47:$V$48))&lt;0,0,(G49/AVERAGE($V$47:$V$48))))</f>
        <v>-</v>
      </c>
      <c r="H79" s="54" t="str">
        <f aca="false">+IF(H49="","-",IF((H49/AVERAGE($V$47:$V$48))&lt;0,0,(H49/AVERAGE($V$47:$V$48))))</f>
        <v>-</v>
      </c>
      <c r="I79" s="54" t="str">
        <f aca="false">+IF(I49="","-",IF((I49/AVERAGE($V$47:$V$48))&lt;0,0,(I49/AVERAGE($V$47:$V$48))))</f>
        <v>-</v>
      </c>
      <c r="J79" s="54" t="str">
        <f aca="false">+IF(J49="","-",IF((J49/AVERAGE($V$47:$V$48))&lt;0,0,(J49/AVERAGE($V$47:$V$48))))</f>
        <v>-</v>
      </c>
      <c r="K79" s="54" t="str">
        <f aca="false">+IF(K49="","-",IF((K49/AVERAGE($V$47:$V$48))&lt;0,0,(K49/AVERAGE($V$47:$V$48))))</f>
        <v>-</v>
      </c>
      <c r="L79" s="54" t="str">
        <f aca="false">+IF(L49="","-",IF((L49/AVERAGE($V$47:$V$48))&lt;0,0,(L49/AVERAGE($V$47:$V$48))))</f>
        <v>-</v>
      </c>
      <c r="M79" s="54" t="str">
        <f aca="false">+IF(M49="","-",IF((M49/AVERAGE($V$47:$V$48))&lt;0,0,(M49/AVERAGE($V$47:$V$48))))</f>
        <v>-</v>
      </c>
      <c r="N79" s="54" t="str">
        <f aca="false">+IF(N49="","-",IF((N49/AVERAGE($V$47:$V$48))&lt;0,0,(N49/AVERAGE($V$47:$V$48))))</f>
        <v>-</v>
      </c>
      <c r="O79" s="54" t="str">
        <f aca="false">+IF(O49="","-",IF((O49/AVERAGE($V$47:$V$48))&lt;0,0,(O49/AVERAGE($V$47:$V$48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D50/AVERAGE($V$47:$V$48))&lt;0,0,(D50/AVERAGE($V$47:$V$48))))</f>
        <v>-</v>
      </c>
      <c r="E80" s="54" t="str">
        <f aca="false">+IF(E50="","-",IF((E50/AVERAGE($V$47:$V$48))&lt;0,0,(E50/AVERAGE($V$47:$V$48))))</f>
        <v>-</v>
      </c>
      <c r="F80" s="54" t="str">
        <f aca="false">+IF(F50="","-",IF((F50/AVERAGE($V$47:$V$48))&lt;0,0,(F50/AVERAGE($V$47:$V$48))))</f>
        <v>-</v>
      </c>
      <c r="G80" s="54" t="str">
        <f aca="false">+IF(G50="","-",IF((G50/AVERAGE($V$47:$V$48))&lt;0,0,(G50/AVERAGE($V$47:$V$48))))</f>
        <v>-</v>
      </c>
      <c r="H80" s="54" t="str">
        <f aca="false">+IF(H50="","-",IF((H50/AVERAGE($V$47:$V$48))&lt;0,0,(H50/AVERAGE($V$47:$V$48))))</f>
        <v>-</v>
      </c>
      <c r="I80" s="54" t="str">
        <f aca="false">+IF(I50="","-",IF((I50/AVERAGE($V$47:$V$48))&lt;0,0,(I50/AVERAGE($V$47:$V$48))))</f>
        <v>-</v>
      </c>
      <c r="J80" s="54" t="str">
        <f aca="false">+IF(J50="","-",IF((J50/AVERAGE($V$47:$V$48))&lt;0,0,(J50/AVERAGE($V$47:$V$48))))</f>
        <v>-</v>
      </c>
      <c r="K80" s="54" t="str">
        <f aca="false">+IF(K50="","-",IF((K50/AVERAGE($V$47:$V$48))&lt;0,0,(K50/AVERAGE($V$47:$V$48))))</f>
        <v>-</v>
      </c>
      <c r="L80" s="54" t="str">
        <f aca="false">+IF(L50="","-",IF((L50/AVERAGE($V$47:$V$48))&lt;0,0,(L50/AVERAGE($V$47:$V$48))))</f>
        <v>-</v>
      </c>
      <c r="M80" s="54" t="str">
        <f aca="false">+IF(M50="","-",IF((M50/AVERAGE($V$47:$V$48))&lt;0,0,(M50/AVERAGE($V$47:$V$48))))</f>
        <v>-</v>
      </c>
      <c r="N80" s="54" t="str">
        <f aca="false">+IF(N50="","-",IF((N50/AVERAGE($V$47:$V$48))&lt;0,0,(N50/AVERAGE($V$47:$V$48))))</f>
        <v>-</v>
      </c>
      <c r="O80" s="54" t="str">
        <f aca="false">+IF(O50="","-",IF((O50/AVERAGE($V$47:$V$48))&lt;0,0,(O50/AVERAGE($V$47:$V$48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D51/AVERAGE($V$47:$V$48))&lt;0,0,(D51/AVERAGE($V$47:$V$48))))</f>
        <v>-</v>
      </c>
      <c r="E81" s="54" t="str">
        <f aca="false">+IF(E51="","-",IF((E51/AVERAGE($V$47:$V$48))&lt;0,0,(E51/AVERAGE($V$47:$V$48))))</f>
        <v>-</v>
      </c>
      <c r="F81" s="54" t="str">
        <f aca="false">+IF(F51="","-",IF((F51/AVERAGE($V$47:$V$48))&lt;0,0,(F51/AVERAGE($V$47:$V$48))))</f>
        <v>-</v>
      </c>
      <c r="G81" s="54" t="str">
        <f aca="false">+IF(G51="","-",IF((G51/AVERAGE($V$47:$V$48))&lt;0,0,(G51/AVERAGE($V$47:$V$48))))</f>
        <v>-</v>
      </c>
      <c r="H81" s="54" t="str">
        <f aca="false">+IF(H51="","-",IF((H51/AVERAGE($V$47:$V$48))&lt;0,0,(H51/AVERAGE($V$47:$V$48))))</f>
        <v>-</v>
      </c>
      <c r="I81" s="54" t="str">
        <f aca="false">+IF(I51="","-",IF((I51/AVERAGE($V$47:$V$48))&lt;0,0,(I51/AVERAGE($V$47:$V$48))))</f>
        <v>-</v>
      </c>
      <c r="J81" s="54" t="str">
        <f aca="false">+IF(J51="","-",IF((J51/AVERAGE($V$47:$V$48))&lt;0,0,(J51/AVERAGE($V$47:$V$48))))</f>
        <v>-</v>
      </c>
      <c r="K81" s="54" t="str">
        <f aca="false">+IF(K51="","-",IF((K51/AVERAGE($V$47:$V$48))&lt;0,0,(K51/AVERAGE($V$47:$V$48))))</f>
        <v>-</v>
      </c>
      <c r="L81" s="54" t="str">
        <f aca="false">+IF(L51="","-",IF((L51/AVERAGE($V$47:$V$48))&lt;0,0,(L51/AVERAGE($V$47:$V$48))))</f>
        <v>-</v>
      </c>
      <c r="M81" s="54" t="str">
        <f aca="false">+IF(M51="","-",IF((M51/AVERAGE($V$47:$V$48))&lt;0,0,(M51/AVERAGE($V$47:$V$48))))</f>
        <v>-</v>
      </c>
      <c r="N81" s="54" t="str">
        <f aca="false">+IF(N51="","-",IF((N51/AVERAGE($V$47:$V$48))&lt;0,0,(N51/AVERAGE($V$47:$V$48))))</f>
        <v>-</v>
      </c>
      <c r="O81" s="54" t="str">
        <f aca="false">+IF(O51="","-",IF((O51/AVERAGE($V$47:$V$48))&lt;0,0,(O51/AVERAGE($V$47:$V$48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D52/AVERAGE($V$47:$V$48))&lt;0,0,(D52/AVERAGE($V$47:$V$48))))</f>
        <v>-</v>
      </c>
      <c r="E82" s="54" t="str">
        <f aca="false">+IF(E52="","-",IF((E52/AVERAGE($V$47:$V$48))&lt;0,0,(E52/AVERAGE($V$47:$V$48))))</f>
        <v>-</v>
      </c>
      <c r="F82" s="54" t="str">
        <f aca="false">+IF(F52="","-",IF((F52/AVERAGE($V$47:$V$48))&lt;0,0,(F52/AVERAGE($V$47:$V$48))))</f>
        <v>-</v>
      </c>
      <c r="G82" s="54" t="str">
        <f aca="false">+IF(G52="","-",IF((G52/AVERAGE($V$47:$V$48))&lt;0,0,(G52/AVERAGE($V$47:$V$48))))</f>
        <v>-</v>
      </c>
      <c r="H82" s="54" t="str">
        <f aca="false">+IF(H52="","-",IF((H52/AVERAGE($V$47:$V$48))&lt;0,0,(H52/AVERAGE($V$47:$V$48))))</f>
        <v>-</v>
      </c>
      <c r="I82" s="54" t="str">
        <f aca="false">+IF(I52="","-",IF((I52/AVERAGE($V$47:$V$48))&lt;0,0,(I52/AVERAGE($V$47:$V$48))))</f>
        <v>-</v>
      </c>
      <c r="J82" s="54" t="str">
        <f aca="false">+IF(J52="","-",IF((J52/AVERAGE($V$47:$V$48))&lt;0,0,(J52/AVERAGE($V$47:$V$48))))</f>
        <v>-</v>
      </c>
      <c r="K82" s="54" t="str">
        <f aca="false">+IF(K52="","-",IF((K52/AVERAGE($V$47:$V$48))&lt;0,0,(K52/AVERAGE($V$47:$V$48))))</f>
        <v>-</v>
      </c>
      <c r="L82" s="54" t="str">
        <f aca="false">+IF(L52="","-",IF((L52/AVERAGE($V$47:$V$48))&lt;0,0,(L52/AVERAGE($V$47:$V$48))))</f>
        <v>-</v>
      </c>
      <c r="M82" s="54" t="str">
        <f aca="false">+IF(M52="","-",IF((M52/AVERAGE($V$47:$V$48))&lt;0,0,(M52/AVERAGE($V$47:$V$48))))</f>
        <v>-</v>
      </c>
      <c r="N82" s="54" t="str">
        <f aca="false">+IF(N52="","-",IF((N52/AVERAGE($V$47:$V$48))&lt;0,0,(N52/AVERAGE($V$47:$V$48))))</f>
        <v>-</v>
      </c>
      <c r="O82" s="54" t="str">
        <f aca="false">+IF(O52="","-",IF((O52/AVERAGE($V$47:$V$48))&lt;0,0,(O52/AVERAGE($V$47:$V$48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D53/AVERAGE($V$47:$V$48))&lt;0,0,(D53/AVERAGE($V$47:$V$48))))</f>
        <v>-</v>
      </c>
      <c r="E83" s="54" t="str">
        <f aca="false">+IF(E53="","-",IF((E53/AVERAGE($V$47:$V$48))&lt;0,0,(E53/AVERAGE($V$47:$V$48))))</f>
        <v>-</v>
      </c>
      <c r="F83" s="54" t="str">
        <f aca="false">+IF(F53="","-",IF((F53/AVERAGE($V$47:$V$48))&lt;0,0,(F53/AVERAGE($V$47:$V$48))))</f>
        <v>-</v>
      </c>
      <c r="G83" s="54" t="str">
        <f aca="false">+IF(G53="","-",IF((G53/AVERAGE($V$47:$V$48))&lt;0,0,(G53/AVERAGE($V$47:$V$48))))</f>
        <v>-</v>
      </c>
      <c r="H83" s="54" t="str">
        <f aca="false">+IF(H53="","-",IF((H53/AVERAGE($V$47:$V$48))&lt;0,0,(H53/AVERAGE($V$47:$V$48))))</f>
        <v>-</v>
      </c>
      <c r="I83" s="54" t="str">
        <f aca="false">+IF(I53="","-",IF((I53/AVERAGE($V$47:$V$48))&lt;0,0,(I53/AVERAGE($V$47:$V$48))))</f>
        <v>-</v>
      </c>
      <c r="J83" s="54" t="str">
        <f aca="false">+IF(J53="","-",IF((J53/AVERAGE($V$47:$V$48))&lt;0,0,(J53/AVERAGE($V$47:$V$48))))</f>
        <v>-</v>
      </c>
      <c r="K83" s="54" t="str">
        <f aca="false">+IF(K53="","-",IF((K53/AVERAGE($V$47:$V$48))&lt;0,0,(K53/AVERAGE($V$47:$V$48))))</f>
        <v>-</v>
      </c>
      <c r="L83" s="54" t="str">
        <f aca="false">+IF(L53="","-",IF((L53/AVERAGE($V$47:$V$48))&lt;0,0,(L53/AVERAGE($V$47:$V$48))))</f>
        <v>-</v>
      </c>
      <c r="M83" s="54" t="str">
        <f aca="false">+IF(M53="","-",IF((M53/AVERAGE($V$47:$V$48))&lt;0,0,(M53/AVERAGE($V$47:$V$48))))</f>
        <v>-</v>
      </c>
      <c r="N83" s="54" t="str">
        <f aca="false">+IF(N53="","-",IF((N53/AVERAGE($V$47:$V$48))&lt;0,0,(N53/AVERAGE($V$47:$V$48))))</f>
        <v>-</v>
      </c>
      <c r="O83" s="54" t="str">
        <f aca="false">+IF(O53="","-",IF((O53/AVERAGE($V$47:$V$48))&lt;0,0,(O53/AVERAGE($V$47:$V$48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D54/AVERAGE($V$47:$V$48))&lt;0,0,(D54/AVERAGE($V$47:$V$48))))</f>
        <v>-</v>
      </c>
      <c r="E84" s="54" t="str">
        <f aca="false">+IF(E54="","-",IF((E54/AVERAGE($V$47:$V$48))&lt;0,0,(E54/AVERAGE($V$47:$V$48))))</f>
        <v>-</v>
      </c>
      <c r="F84" s="54" t="str">
        <f aca="false">+IF(F54="","-",IF((F54/AVERAGE($V$47:$V$48))&lt;0,0,(F54/AVERAGE($V$47:$V$48))))</f>
        <v>-</v>
      </c>
      <c r="G84" s="54" t="str">
        <f aca="false">+IF(G54="","-",IF((G54/AVERAGE($V$47:$V$48))&lt;0,0,(G54/AVERAGE($V$47:$V$48))))</f>
        <v>-</v>
      </c>
      <c r="H84" s="54" t="str">
        <f aca="false">+IF(H54="","-",IF((H54/AVERAGE($V$47:$V$48))&lt;0,0,(H54/AVERAGE($V$47:$V$48))))</f>
        <v>-</v>
      </c>
      <c r="I84" s="54" t="str">
        <f aca="false">+IF(I54="","-",IF((I54/AVERAGE($V$47:$V$48))&lt;0,0,(I54/AVERAGE($V$47:$V$48))))</f>
        <v>-</v>
      </c>
      <c r="J84" s="54" t="str">
        <f aca="false">+IF(J54="","-",IF((J54/AVERAGE($V$47:$V$48))&lt;0,0,(J54/AVERAGE($V$47:$V$48))))</f>
        <v>-</v>
      </c>
      <c r="K84" s="54" t="str">
        <f aca="false">+IF(K54="","-",IF((K54/AVERAGE($V$47:$V$48))&lt;0,0,(K54/AVERAGE($V$47:$V$48))))</f>
        <v>-</v>
      </c>
      <c r="L84" s="54" t="str">
        <f aca="false">+IF(L54="","-",IF((L54/AVERAGE($V$47:$V$48))&lt;0,0,(L54/AVERAGE($V$47:$V$48))))</f>
        <v>-</v>
      </c>
      <c r="M84" s="54" t="str">
        <f aca="false">+IF(M54="","-",IF((M54/AVERAGE($V$47:$V$48))&lt;0,0,(M54/AVERAGE($V$47:$V$48))))</f>
        <v>-</v>
      </c>
      <c r="N84" s="54" t="str">
        <f aca="false">+IF(N54="","-",IF((N54/AVERAGE($V$47:$V$48))&lt;0,0,(N54/AVERAGE($V$47:$V$48))))</f>
        <v>-</v>
      </c>
      <c r="O84" s="54" t="str">
        <f aca="false">+IF(O54="","-",IF((O54/AVERAGE($V$47:$V$48))&lt;0,0,(O54/AVERAGE($V$47:$V$48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D55/AVERAGE($V$47:$V$48))&lt;0,0,(D55/AVERAGE($V$47:$V$48))))</f>
        <v>-</v>
      </c>
      <c r="E85" s="54" t="str">
        <f aca="false">+IF(E55="","-",IF((E55/AVERAGE($V$47:$V$48))&lt;0,0,(E55/AVERAGE($V$47:$V$48))))</f>
        <v>-</v>
      </c>
      <c r="F85" s="54" t="str">
        <f aca="false">+IF(F55="","-",IF((F55/AVERAGE($V$47:$V$48))&lt;0,0,(F55/AVERAGE($V$47:$V$48))))</f>
        <v>-</v>
      </c>
      <c r="G85" s="54" t="str">
        <f aca="false">+IF(G55="","-",IF((G55/AVERAGE($V$47:$V$48))&lt;0,0,(G55/AVERAGE($V$47:$V$48))))</f>
        <v>-</v>
      </c>
      <c r="H85" s="54" t="str">
        <f aca="false">+IF(H55="","-",IF((H55/AVERAGE($V$47:$V$48))&lt;0,0,(H55/AVERAGE($V$47:$V$48))))</f>
        <v>-</v>
      </c>
      <c r="I85" s="54" t="str">
        <f aca="false">+IF(I55="","-",IF((I55/AVERAGE($V$47:$V$48))&lt;0,0,(I55/AVERAGE($V$47:$V$48))))</f>
        <v>-</v>
      </c>
      <c r="J85" s="54" t="str">
        <f aca="false">+IF(J55="","-",IF((J55/AVERAGE($V$47:$V$48))&lt;0,0,(J55/AVERAGE($V$47:$V$48))))</f>
        <v>-</v>
      </c>
      <c r="K85" s="54" t="str">
        <f aca="false">+IF(K55="","-",IF((K55/AVERAGE($V$47:$V$48))&lt;0,0,(K55/AVERAGE($V$47:$V$48))))</f>
        <v>-</v>
      </c>
      <c r="L85" s="54" t="str">
        <f aca="false">+IF(L55="","-",IF((L55/AVERAGE($V$47:$V$48))&lt;0,0,(L55/AVERAGE($V$47:$V$48))))</f>
        <v>-</v>
      </c>
      <c r="M85" s="54" t="str">
        <f aca="false">+IF(M55="","-",IF((M55/AVERAGE($V$47:$V$48))&lt;0,0,(M55/AVERAGE($V$47:$V$48))))</f>
        <v>-</v>
      </c>
      <c r="N85" s="54" t="str">
        <f aca="false">+IF(N55="","-",IF((N55/AVERAGE($V$47:$V$48))&lt;0,0,(N55/AVERAGE($V$47:$V$48))))</f>
        <v>-</v>
      </c>
      <c r="O85" s="54" t="str">
        <f aca="false">+IF(O55="","-",IF((O55/AVERAGE($V$47:$V$48))&lt;0,0,(O55/AVERAGE($V$47:$V$48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D56/AVERAGE($V$47:$V$48))&lt;0,0,(D56/AVERAGE($V$47:$V$48))))</f>
        <v>-</v>
      </c>
      <c r="E86" s="54" t="str">
        <f aca="false">+IF(E56="","-",IF((E56/AVERAGE($V$47:$V$48))&lt;0,0,(E56/AVERAGE($V$47:$V$48))))</f>
        <v>-</v>
      </c>
      <c r="F86" s="54" t="str">
        <f aca="false">+IF(F56="","-",IF((F56/AVERAGE($V$47:$V$48))&lt;0,0,(F56/AVERAGE($V$47:$V$48))))</f>
        <v>-</v>
      </c>
      <c r="G86" s="54" t="str">
        <f aca="false">+IF(G56="","-",IF((G56/AVERAGE($V$47:$V$48))&lt;0,0,(G56/AVERAGE($V$47:$V$48))))</f>
        <v>-</v>
      </c>
      <c r="H86" s="54" t="str">
        <f aca="false">+IF(H56="","-",IF((H56/AVERAGE($V$47:$V$48))&lt;0,0,(H56/AVERAGE($V$47:$V$48))))</f>
        <v>-</v>
      </c>
      <c r="I86" s="54" t="str">
        <f aca="false">+IF(I56="","-",IF((I56/AVERAGE($V$47:$V$48))&lt;0,0,(I56/AVERAGE($V$47:$V$48))))</f>
        <v>-</v>
      </c>
      <c r="J86" s="54" t="str">
        <f aca="false">+IF(J56="","-",IF((J56/AVERAGE($V$47:$V$48))&lt;0,0,(J56/AVERAGE($V$47:$V$48))))</f>
        <v>-</v>
      </c>
      <c r="K86" s="54" t="str">
        <f aca="false">+IF(K56="","-",IF((K56/AVERAGE($V$47:$V$48))&lt;0,0,(K56/AVERAGE($V$47:$V$48))))</f>
        <v>-</v>
      </c>
      <c r="L86" s="54" t="str">
        <f aca="false">+IF(L56="","-",IF((L56/AVERAGE($V$47:$V$48))&lt;0,0,(L56/AVERAGE($V$47:$V$48))))</f>
        <v>-</v>
      </c>
      <c r="M86" s="54" t="str">
        <f aca="false">+IF(M56="","-",IF((M56/AVERAGE($V$47:$V$48))&lt;0,0,(M56/AVERAGE($V$47:$V$48))))</f>
        <v>-</v>
      </c>
      <c r="N86" s="54" t="str">
        <f aca="false">+IF(N56="","-",IF((N56/AVERAGE($V$47:$V$48))&lt;0,0,(N56/AVERAGE($V$47:$V$48))))</f>
        <v>-</v>
      </c>
      <c r="O86" s="54" t="str">
        <f aca="false">+IF(O56="","-",IF((O56/AVERAGE($V$47:$V$48))&lt;0,0,(O56/AVERAGE($V$47:$V$48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=0.3,"POS","NEG"))</f>
        <v>-</v>
      </c>
      <c r="K94" s="66"/>
      <c r="L94" s="24"/>
      <c r="M94" s="24"/>
      <c r="N94" s="24"/>
      <c r="O94" s="24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=0.3,"POS","NEG"))</f>
        <v>-</v>
      </c>
      <c r="K95" s="66"/>
      <c r="L95" s="24"/>
      <c r="M95" s="24"/>
      <c r="N95" s="24"/>
      <c r="O95" s="24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=0.3,"POS","NEG"))</f>
        <v>-</v>
      </c>
      <c r="K96" s="66"/>
      <c r="L96" s="24"/>
      <c r="M96" s="24"/>
      <c r="N96" s="24"/>
      <c r="O96" s="24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=0.3,"POS","NEG"))</f>
        <v>-</v>
      </c>
      <c r="K97" s="66"/>
      <c r="L97" s="24"/>
      <c r="M97" s="24"/>
      <c r="N97" s="24"/>
      <c r="O97" s="24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=0.3,"POS","NEG"))</f>
        <v>-</v>
      </c>
      <c r="K98" s="66"/>
      <c r="L98" s="24"/>
      <c r="M98" s="24"/>
      <c r="N98" s="24"/>
      <c r="O98" s="24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=0.3,"POS","NEG"))</f>
        <v>-</v>
      </c>
      <c r="K99" s="66"/>
      <c r="L99" s="24"/>
      <c r="M99" s="24"/>
      <c r="N99" s="24"/>
      <c r="O99" s="24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=0.3,"POS","NEG"))</f>
        <v>-</v>
      </c>
      <c r="K100" s="66"/>
      <c r="L100" s="24"/>
      <c r="M100" s="24"/>
      <c r="N100" s="24"/>
      <c r="O100" s="24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=0.3,"POS","NEG"))</f>
        <v>-</v>
      </c>
      <c r="K101" s="66"/>
      <c r="L101" s="24"/>
      <c r="M101" s="24"/>
      <c r="N101" s="24"/>
      <c r="O101" s="24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=0.3,"POS","NEG"))</f>
        <v>-</v>
      </c>
      <c r="K102" s="66"/>
      <c r="L102" s="24"/>
      <c r="M102" s="24"/>
      <c r="N102" s="24"/>
      <c r="O102" s="24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=0.3,"POS","NEG"))</f>
        <v>-</v>
      </c>
      <c r="K103" s="66"/>
      <c r="L103" s="24"/>
      <c r="M103" s="24"/>
      <c r="N103" s="24"/>
      <c r="O103" s="24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=0.3,"POS","NEG"))</f>
        <v>-</v>
      </c>
      <c r="K104" s="66"/>
      <c r="L104" s="24"/>
      <c r="M104" s="24"/>
      <c r="N104" s="24"/>
      <c r="O104" s="24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=0.3,"POS","NEG"))</f>
        <v>-</v>
      </c>
      <c r="K105" s="66"/>
      <c r="L105" s="24"/>
      <c r="M105" s="24"/>
      <c r="N105" s="24"/>
      <c r="O105" s="24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=0.3,"POS","NEG"))</f>
        <v>-</v>
      </c>
      <c r="K106" s="66"/>
      <c r="L106" s="24"/>
      <c r="M106" s="24"/>
      <c r="N106" s="24"/>
      <c r="O106" s="24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=0.3,"POS","NEG"))</f>
        <v>-</v>
      </c>
      <c r="K107" s="66"/>
      <c r="L107" s="24"/>
      <c r="M107" s="24"/>
      <c r="N107" s="24"/>
      <c r="O107" s="24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=0.3,"POS","NEG"))</f>
        <v>-</v>
      </c>
      <c r="K108" s="66"/>
      <c r="L108" s="24"/>
      <c r="M108" s="24"/>
      <c r="N108" s="24"/>
      <c r="O108" s="24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=0.3,"POS","NEG"))</f>
        <v>-</v>
      </c>
      <c r="K109" s="66"/>
      <c r="L109" s="24"/>
      <c r="M109" s="24"/>
      <c r="N109" s="24"/>
      <c r="O109" s="24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=0.3,"POS","NEG"))</f>
        <v>-</v>
      </c>
      <c r="K110" s="66"/>
      <c r="L110" s="24"/>
      <c r="M110" s="24"/>
      <c r="N110" s="24"/>
      <c r="O110" s="24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=0.3,"POS","NEG"))</f>
        <v>-</v>
      </c>
      <c r="K111" s="66"/>
      <c r="L111" s="24"/>
      <c r="M111" s="24"/>
      <c r="N111" s="24"/>
      <c r="O111" s="24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=0.3,"POS","NEG"))</f>
        <v>-</v>
      </c>
      <c r="K112" s="66"/>
      <c r="L112" s="24"/>
      <c r="M112" s="24"/>
      <c r="N112" s="24"/>
      <c r="O112" s="24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=0.3,"POS","NEG"))</f>
        <v>-</v>
      </c>
      <c r="K113" s="66"/>
      <c r="L113" s="24"/>
      <c r="M113" s="24"/>
      <c r="N113" s="24"/>
      <c r="O113" s="24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=0.3,"POS","NEG"))</f>
        <v>-</v>
      </c>
      <c r="K114" s="66"/>
      <c r="L114" s="24"/>
      <c r="M114" s="24"/>
      <c r="N114" s="24"/>
      <c r="O114" s="24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=0.3,"POS","NEG"))</f>
        <v>-</v>
      </c>
      <c r="K115" s="66"/>
      <c r="L115" s="24"/>
      <c r="M115" s="24"/>
      <c r="N115" s="24"/>
      <c r="O115" s="24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=0.3,"POS","NEG"))</f>
        <v>-</v>
      </c>
      <c r="K116" s="66"/>
      <c r="L116" s="24"/>
      <c r="M116" s="24"/>
      <c r="N116" s="24"/>
      <c r="O116" s="24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=0.3,"POS","NEG"))</f>
        <v>-</v>
      </c>
      <c r="K117" s="66"/>
      <c r="L117" s="24"/>
      <c r="M117" s="24"/>
      <c r="N117" s="24"/>
      <c r="O117" s="24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=0.3,"POS","NEG"))</f>
        <v>-</v>
      </c>
      <c r="K118" s="66"/>
      <c r="L118" s="24"/>
      <c r="M118" s="24"/>
      <c r="N118" s="24"/>
      <c r="O118" s="24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=0.3,"POS","NEG"))</f>
        <v>-</v>
      </c>
      <c r="K119" s="66"/>
      <c r="L119" s="24"/>
      <c r="M119" s="24"/>
      <c r="N119" s="24"/>
      <c r="O119" s="24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=0.3,"POS","NEG"))</f>
        <v>-</v>
      </c>
      <c r="K120" s="66"/>
      <c r="L120" s="24"/>
      <c r="M120" s="24"/>
      <c r="N120" s="24"/>
      <c r="O120" s="24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=0.3,"POS","NEG"))</f>
        <v>-</v>
      </c>
      <c r="K121" s="66"/>
      <c r="L121" s="24"/>
      <c r="M121" s="24"/>
      <c r="N121" s="24"/>
      <c r="O121" s="24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=0.3,"POS","NEG"))</f>
        <v>-</v>
      </c>
      <c r="K122" s="66"/>
      <c r="L122" s="24"/>
      <c r="M122" s="24"/>
      <c r="N122" s="24"/>
      <c r="O122" s="24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=0.3,"POS","NEG"))</f>
        <v>-</v>
      </c>
      <c r="K123" s="66"/>
      <c r="L123" s="24"/>
      <c r="M123" s="24"/>
      <c r="N123" s="24"/>
      <c r="O123" s="24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=0.3,"POS","NEG"))</f>
        <v>-</v>
      </c>
      <c r="K124" s="66"/>
      <c r="L124" s="24"/>
      <c r="M124" s="24"/>
      <c r="N124" s="24"/>
      <c r="O124" s="24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=0.3,"POS","NEG"))</f>
        <v>-</v>
      </c>
      <c r="K125" s="66"/>
      <c r="L125" s="24"/>
      <c r="M125" s="24"/>
      <c r="N125" s="24"/>
      <c r="O125" s="24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=0.3,"POS","NEG"))</f>
        <v>-</v>
      </c>
      <c r="K126" s="66"/>
      <c r="L126" s="24"/>
      <c r="M126" s="24"/>
      <c r="N126" s="24"/>
      <c r="O126" s="24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=0.3,"POS","NEG"))</f>
        <v>-</v>
      </c>
      <c r="K127" s="66"/>
      <c r="L127" s="24"/>
      <c r="M127" s="24"/>
      <c r="N127" s="24"/>
      <c r="O127" s="24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=0.3,"POS","NEG"))</f>
        <v>-</v>
      </c>
      <c r="K128" s="66"/>
      <c r="L128" s="24"/>
      <c r="M128" s="24"/>
      <c r="N128" s="24"/>
      <c r="O128" s="24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=0.3,"POS","NEG"))</f>
        <v>-</v>
      </c>
      <c r="K129" s="66"/>
      <c r="L129" s="24"/>
      <c r="M129" s="24"/>
      <c r="N129" s="24"/>
      <c r="O129" s="24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=0.3,"POS","NEG"))</f>
        <v>-</v>
      </c>
      <c r="K130" s="66"/>
      <c r="L130" s="24"/>
      <c r="M130" s="24"/>
      <c r="N130" s="24"/>
      <c r="O130" s="24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=0.3,"POS","NEG"))</f>
        <v>-</v>
      </c>
      <c r="K131" s="66"/>
      <c r="L131" s="24"/>
      <c r="M131" s="24"/>
      <c r="N131" s="24"/>
      <c r="O131" s="24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=0.3,"POS","NEG"))</f>
        <v>-</v>
      </c>
      <c r="K132" s="66"/>
      <c r="L132" s="24"/>
      <c r="M132" s="24"/>
      <c r="N132" s="24"/>
      <c r="O132" s="24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=0.3,"POS","NEG"))</f>
        <v>-</v>
      </c>
      <c r="K133" s="66"/>
      <c r="L133" s="24"/>
      <c r="M133" s="24"/>
      <c r="N133" s="24"/>
      <c r="O133" s="24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=0.3,"POS","NEG"))</f>
        <v>-</v>
      </c>
      <c r="K134" s="66"/>
      <c r="L134" s="24"/>
      <c r="M134" s="24"/>
      <c r="N134" s="24"/>
      <c r="O134" s="24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=0.3,"POS","NEG"))</f>
        <v>-</v>
      </c>
      <c r="K135" s="66"/>
      <c r="L135" s="24"/>
      <c r="M135" s="24"/>
      <c r="N135" s="24"/>
      <c r="O135" s="24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=0.3,"POS","NEG"))</f>
        <v>-</v>
      </c>
      <c r="K136" s="66"/>
      <c r="L136" s="24"/>
      <c r="M136" s="24"/>
      <c r="N136" s="24"/>
      <c r="O136" s="24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=0.3,"POS","NEG"))</f>
        <v>-</v>
      </c>
      <c r="K137" s="66"/>
      <c r="L137" s="24"/>
      <c r="M137" s="24"/>
      <c r="N137" s="24"/>
      <c r="O137" s="24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=0.3,"POS","NEG"))</f>
        <v>-</v>
      </c>
      <c r="K138" s="66"/>
      <c r="L138" s="24"/>
      <c r="M138" s="24"/>
      <c r="N138" s="24"/>
      <c r="O138" s="24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=0.3,"POS","NEG"))</f>
        <v>-</v>
      </c>
      <c r="K139" s="66"/>
      <c r="L139" s="24"/>
      <c r="M139" s="24"/>
      <c r="N139" s="24"/>
      <c r="O139" s="24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=0.3,"POS","NEG"))</f>
        <v>-</v>
      </c>
      <c r="K140" s="66"/>
      <c r="L140" s="24"/>
      <c r="M140" s="24"/>
      <c r="N140" s="24"/>
      <c r="O140" s="24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=0.3,"POS","NEG"))</f>
        <v>-</v>
      </c>
      <c r="K141" s="66"/>
      <c r="L141" s="24"/>
      <c r="M141" s="24"/>
      <c r="N141" s="24"/>
      <c r="O141" s="24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=0.3,"POS","NEG"))</f>
        <v>-</v>
      </c>
      <c r="K142" s="66"/>
      <c r="L142" s="24"/>
      <c r="M142" s="24"/>
      <c r="N142" s="24"/>
      <c r="O142" s="24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=0.3,"POS","NEG"))</f>
        <v>-</v>
      </c>
      <c r="K143" s="66"/>
      <c r="L143" s="24"/>
      <c r="M143" s="24"/>
      <c r="N143" s="24"/>
      <c r="O143" s="24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=0.3,"POS","NEG"))</f>
        <v>-</v>
      </c>
      <c r="K144" s="66"/>
      <c r="L144" s="24"/>
      <c r="M144" s="24"/>
      <c r="N144" s="24"/>
      <c r="O144" s="24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=0.3,"POS","NEG"))</f>
        <v>-</v>
      </c>
      <c r="K145" s="66"/>
      <c r="L145" s="24"/>
      <c r="M145" s="24"/>
      <c r="N145" s="24"/>
      <c r="O145" s="24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=0.3,"POS","NEG"))</f>
        <v>-</v>
      </c>
      <c r="K146" s="66"/>
      <c r="L146" s="24"/>
      <c r="M146" s="24"/>
      <c r="N146" s="24"/>
      <c r="O146" s="24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=0.3,"POS","NEG"))</f>
        <v>-</v>
      </c>
      <c r="K147" s="66"/>
      <c r="L147" s="24"/>
      <c r="M147" s="24"/>
      <c r="N147" s="24"/>
      <c r="O147" s="24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=0.3,"POS","NEG"))</f>
        <v>-</v>
      </c>
      <c r="K148" s="66"/>
      <c r="L148" s="24"/>
      <c r="M148" s="24"/>
      <c r="N148" s="24"/>
      <c r="O148" s="24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=0.3,"POS","NEG"))</f>
        <v>-</v>
      </c>
      <c r="K149" s="66"/>
      <c r="L149" s="24"/>
      <c r="M149" s="24"/>
      <c r="N149" s="24"/>
      <c r="O149" s="24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7</v>
      </c>
      <c r="H150" s="56" t="s">
        <v>220</v>
      </c>
      <c r="I150" s="56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=0.3,"POS","NEG"))</f>
        <v>-</v>
      </c>
      <c r="K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=0.3,"POS","NEG"))</f>
        <v>-</v>
      </c>
      <c r="K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3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=0.3,"POS","NEG"))</f>
        <v>-</v>
      </c>
      <c r="K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4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=0.3,"POS","NEG"))</f>
        <v>-</v>
      </c>
      <c r="K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5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=0.3,"POS","NEG"))</f>
        <v>-</v>
      </c>
      <c r="K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6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=0.3,"POS","NEG"))</f>
        <v>-</v>
      </c>
      <c r="K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7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=0.3,"POS","NEG"))</f>
        <v>-</v>
      </c>
      <c r="K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8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=0.3,"POS","NEG"))</f>
        <v>-</v>
      </c>
      <c r="K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29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=0.3,"POS","NEG"))</f>
        <v>-</v>
      </c>
      <c r="K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0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=0.3,"POS","NEG"))</f>
        <v>-</v>
      </c>
      <c r="K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1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=0.3,"POS","NEG"))</f>
        <v>-</v>
      </c>
      <c r="K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2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=0.3,"POS","NEG"))</f>
        <v>-</v>
      </c>
      <c r="K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3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=0.3,"POS","NEG"))</f>
        <v>-</v>
      </c>
      <c r="K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4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=0.3,"POS","NEG"))</f>
        <v>-</v>
      </c>
      <c r="K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5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=0.3,"POS","NEG"))</f>
        <v>-</v>
      </c>
      <c r="K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6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=0.3,"POS","NEG"))</f>
        <v>-</v>
      </c>
      <c r="K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=0.3,"POS","NEG"))</f>
        <v>-</v>
      </c>
      <c r="K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=0.3,"POS","NEG"))</f>
        <v>-</v>
      </c>
      <c r="K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=0.3,"POS","NEG"))</f>
        <v>-</v>
      </c>
      <c r="K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=0.3,"POS","NEG"))</f>
        <v>-</v>
      </c>
      <c r="K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=0.3,"POS","NEG"))</f>
        <v>-</v>
      </c>
      <c r="K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=0.3,"POS","NEG"))</f>
        <v>-</v>
      </c>
      <c r="K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=0.3,"POS","NEG"))</f>
        <v>-</v>
      </c>
      <c r="K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=0.3,"POS","NEG"))</f>
        <v>-</v>
      </c>
      <c r="K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=0.3,"POS","NEG"))</f>
        <v>-</v>
      </c>
      <c r="K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=0.3,"POS","NEG"))</f>
        <v>-</v>
      </c>
      <c r="K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=0.3,"POS","NEG"))</f>
        <v>-</v>
      </c>
      <c r="K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=0.3,"POS","NEG"))</f>
        <v>-</v>
      </c>
      <c r="K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=0.3,"POS","NEG"))</f>
        <v>-</v>
      </c>
      <c r="K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=0.3,"POS","NEG"))</f>
        <v>-</v>
      </c>
      <c r="K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=0.3,"POS","NEG"))</f>
        <v>-</v>
      </c>
      <c r="K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=0.3,"POS","NEG"))</f>
        <v>-</v>
      </c>
      <c r="K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=0.3,"POS","NEG"))</f>
        <v>-</v>
      </c>
      <c r="K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=0.3,"POS","NEG"))</f>
        <v>-</v>
      </c>
      <c r="K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=0.3,"POS","NEG"))</f>
        <v>-</v>
      </c>
      <c r="K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=0.3,"POS","NEG"))</f>
        <v>-</v>
      </c>
      <c r="K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=0.3,"POS","NEG"))</f>
        <v>-</v>
      </c>
      <c r="K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=0.3,"POS","NEG"))</f>
        <v>-</v>
      </c>
      <c r="K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=0.3,"POS","NEG"))</f>
        <v>-</v>
      </c>
      <c r="K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=0.3,"POS","NEG"))</f>
        <v>-</v>
      </c>
      <c r="K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greaterThanOrEqual" aboveAverage="0" equalAverage="0" bottom="0" percent="0" rank="0" text="" dxfId="3">
      <formula>0.3</formula>
    </cfRule>
  </conditionalFormatting>
  <conditionalFormatting sqref="I94:I149">
    <cfRule type="cellIs" priority="6" operator="greaterThanOrEqual" aboveAverage="0" equalAverage="0" bottom="0" percent="0" rank="0" text="" dxfId="4">
      <formula>0.3</formula>
    </cfRule>
  </conditionalFormatting>
  <conditionalFormatting sqref="I151:I190">
    <cfRule type="cellIs" priority="7" operator="greaterThanOrEqual" aboveAverage="0" equalAverage="0" bottom="0" percent="0" rank="0" text="" dxfId="5">
      <formula>0.3</formula>
    </cfRule>
  </conditionalFormatting>
  <conditionalFormatting sqref="J94:K149">
    <cfRule type="cellIs" priority="8" operator="equal" aboveAverage="0" equalAverage="0" bottom="0" percent="0" rank="0" text="" dxfId="6">
      <formula>"POS"</formula>
    </cfRule>
  </conditionalFormatting>
  <conditionalFormatting sqref="J151:K190">
    <cfRule type="cellIs" priority="9" operator="equal" aboveAverage="0" equalAverage="0" bottom="0" percent="0" rank="0" text="" dxfId="7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31T12:07:20Z</dcterms:modified>
  <cp:revision>0</cp:revision>
  <dc:subject/>
  <dc:title/>
</cp:coreProperties>
</file>