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9">
  <si>
    <t xml:space="preserve">INGEZIM Pestivirus COMPAC</t>
  </si>
  <si>
    <t xml:space="preserve">12.BVD.K3</t>
  </si>
  <si>
    <t xml:space="preserve">Serum</t>
  </si>
  <si>
    <t xml:space="preserve">Version 0202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 INTERPRETATION</t>
  </si>
  <si>
    <t xml:space="preserve">6A</t>
  </si>
  <si>
    <t xml:space="preserve">6B</t>
  </si>
  <si>
    <t xml:space="preserve">6C</t>
  </si>
  <si>
    <t xml:space="preserve">6D</t>
  </si>
  <si>
    <t xml:space="preserve">Cut off +</t>
  </si>
  <si>
    <t xml:space="preserve">6E</t>
  </si>
  <si>
    <t xml:space="preserve">Ct off -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33200</xdr:rowOff>
    </xdr:from>
    <xdr:to>
      <xdr:col>11</xdr:col>
      <xdr:colOff>392040</xdr:colOff>
      <xdr:row>4</xdr:row>
      <xdr:rowOff>76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40400" y="133200"/>
          <a:ext cx="4511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false" outlineLevel="0" collapsed="false">
      <c r="B7" s="6" t="s">
        <v>2</v>
      </c>
      <c r="I7" s="1" t="s">
        <v>3</v>
      </c>
    </row>
    <row r="8" customFormat="false" ht="23.2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AH10" s="10"/>
      <c r="AI10" s="10" t="s">
        <v>6</v>
      </c>
    </row>
    <row r="11" customFormat="false" ht="15" hidden="false" customHeight="false" outlineLevel="0" collapsed="false">
      <c r="B11" s="11" t="s">
        <v>7</v>
      </c>
      <c r="C11" s="12"/>
      <c r="D11" s="12"/>
      <c r="E11" s="13"/>
      <c r="F11" s="14"/>
      <c r="G11" s="14"/>
      <c r="H11" s="14"/>
      <c r="I11" s="15"/>
      <c r="J11" s="16" t="s">
        <v>8</v>
      </c>
      <c r="K11" s="16"/>
      <c r="L11" s="16"/>
      <c r="M11" s="17"/>
      <c r="N11" s="17"/>
      <c r="O11" s="17"/>
      <c r="AH11" s="18" t="s">
        <v>9</v>
      </c>
      <c r="AI11" s="19" t="n">
        <f aca="false">+$M$49</f>
        <v>0</v>
      </c>
    </row>
    <row r="12" customFormat="false" ht="7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AH12" s="18" t="s">
        <v>10</v>
      </c>
      <c r="AI12" s="19" t="n">
        <f aca="false">+$M$50</f>
        <v>0</v>
      </c>
    </row>
    <row r="13" customFormat="false" ht="15" hidden="false" customHeight="false" outlineLevel="0" collapsed="false">
      <c r="B13" s="11"/>
      <c r="C13" s="12"/>
      <c r="D13" s="12"/>
      <c r="E13" s="13"/>
      <c r="F13" s="16"/>
      <c r="G13" s="16"/>
      <c r="H13" s="16"/>
      <c r="I13" s="16"/>
      <c r="J13" s="16"/>
      <c r="K13" s="16"/>
      <c r="L13" s="16"/>
      <c r="M13" s="16"/>
      <c r="N13" s="16"/>
      <c r="O13" s="16"/>
      <c r="AH13" s="18" t="s">
        <v>11</v>
      </c>
      <c r="AI13" s="19" t="n">
        <f aca="false">+$M$51</f>
        <v>0</v>
      </c>
    </row>
    <row r="14" customFormat="false" ht="15" hidden="false" customHeight="false" outlineLevel="0" collapsed="false">
      <c r="B14" s="11"/>
      <c r="C14" s="12"/>
      <c r="D14" s="12"/>
      <c r="E14" s="13"/>
      <c r="F14" s="16"/>
      <c r="G14" s="16"/>
      <c r="H14" s="16"/>
      <c r="I14" s="16"/>
      <c r="J14" s="16"/>
      <c r="K14" s="16"/>
      <c r="L14" s="16"/>
      <c r="M14" s="16"/>
      <c r="N14" s="16"/>
      <c r="O14" s="16"/>
      <c r="AH14" s="18" t="s">
        <v>12</v>
      </c>
      <c r="AI14" s="19" t="n">
        <f aca="false">+$M$52</f>
        <v>0</v>
      </c>
    </row>
    <row r="15" customFormat="false" ht="15" hidden="false" customHeight="false" outlineLevel="0" collapsed="false">
      <c r="B15" s="11"/>
      <c r="C15" s="12"/>
      <c r="D15" s="12"/>
      <c r="E15" s="13"/>
      <c r="F15" s="16"/>
      <c r="G15" s="16"/>
      <c r="H15" s="16"/>
      <c r="I15" s="16"/>
      <c r="J15" s="16"/>
      <c r="K15" s="16"/>
      <c r="L15" s="16"/>
      <c r="M15" s="16"/>
      <c r="N15" s="16"/>
      <c r="O15" s="16"/>
      <c r="AH15" s="18" t="s">
        <v>13</v>
      </c>
      <c r="AI15" s="19" t="n">
        <f aca="false">+$M$53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8" t="s">
        <v>14</v>
      </c>
      <c r="AI16" s="19" t="n">
        <f aca="false">+$M$54</f>
        <v>0</v>
      </c>
    </row>
    <row r="17" customFormat="false" ht="23.25" hidden="false" customHeight="false" outlineLevel="0" collapsed="false"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AH17" s="18" t="s">
        <v>16</v>
      </c>
      <c r="AI17" s="19" t="n">
        <f aca="false">+$M$55</f>
        <v>0</v>
      </c>
    </row>
    <row r="18" customFormat="false" ht="15" hidden="false" customHeight="false" outlineLevel="0" collapsed="false"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0"/>
      <c r="S18" s="3" t="s">
        <v>18</v>
      </c>
      <c r="AH18" s="18" t="s">
        <v>19</v>
      </c>
      <c r="AI18" s="19" t="n">
        <f aca="false">+$M$56</f>
        <v>0</v>
      </c>
    </row>
    <row r="19" customFormat="false" ht="6" hidden="false" customHeight="true" outlineLevel="0" collapsed="false"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AH19" s="18" t="s">
        <v>20</v>
      </c>
      <c r="AI19" s="19" t="n">
        <f aca="false">+$N$49</f>
        <v>0</v>
      </c>
    </row>
    <row r="20" customFormat="false" ht="15" hidden="false" customHeight="false" outlineLevel="0" collapsed="false">
      <c r="E20" s="20"/>
      <c r="F20" s="20"/>
      <c r="G20" s="22" t="s">
        <v>21</v>
      </c>
      <c r="H20" s="22" t="s">
        <v>22</v>
      </c>
      <c r="I20" s="20"/>
      <c r="J20" s="20"/>
      <c r="K20" s="20"/>
      <c r="L20" s="20"/>
      <c r="M20" s="20"/>
      <c r="N20" s="20"/>
      <c r="O20" s="20"/>
      <c r="P20" s="20"/>
      <c r="S20" s="3" t="s">
        <v>23</v>
      </c>
      <c r="T20" s="3" t="str">
        <f aca="false">+CONCATENATE(G21,H21)</f>
        <v/>
      </c>
      <c r="U20" s="3" t="str">
        <f aca="false">+CONCATENATE(H21,G21)</f>
        <v/>
      </c>
      <c r="AH20" s="18" t="s">
        <v>24</v>
      </c>
      <c r="AI20" s="19" t="n">
        <f aca="false">+$N$50</f>
        <v>0</v>
      </c>
    </row>
    <row r="21" customFormat="false" ht="15" hidden="false" customHeight="false" outlineLevel="0" collapsed="false">
      <c r="D21" s="23" t="s">
        <v>25</v>
      </c>
      <c r="E21" s="20"/>
      <c r="F21" s="20"/>
      <c r="G21" s="24"/>
      <c r="H21" s="24"/>
      <c r="I21" s="20"/>
      <c r="J21" s="20"/>
      <c r="K21" s="20"/>
      <c r="L21" s="20"/>
      <c r="M21" s="20"/>
      <c r="N21" s="20"/>
      <c r="O21" s="20"/>
      <c r="P21" s="20"/>
      <c r="S21" s="3" t="s">
        <v>23</v>
      </c>
      <c r="T21" s="3" t="str">
        <f aca="false">+CONCATENATE(G22,H22)</f>
        <v/>
      </c>
      <c r="U21" s="3" t="str">
        <f aca="false">+CONCATENATE(H22,G22)</f>
        <v/>
      </c>
      <c r="AH21" s="18" t="s">
        <v>26</v>
      </c>
      <c r="AI21" s="19" t="n">
        <f aca="false">+$N$51</f>
        <v>0</v>
      </c>
    </row>
    <row r="22" customFormat="false" ht="15" hidden="false" customHeight="false" outlineLevel="0" collapsed="false">
      <c r="B22" s="23"/>
      <c r="D22" s="23" t="s">
        <v>27</v>
      </c>
      <c r="E22" s="20"/>
      <c r="F22" s="20"/>
      <c r="G22" s="24"/>
      <c r="H22" s="24"/>
      <c r="I22" s="20"/>
      <c r="J22" s="20"/>
      <c r="K22" s="20"/>
      <c r="L22" s="20"/>
      <c r="M22" s="20"/>
      <c r="N22" s="20"/>
      <c r="O22" s="20"/>
      <c r="P22" s="20"/>
      <c r="S22" s="3" t="s">
        <v>28</v>
      </c>
      <c r="T22" s="3" t="str">
        <f aca="false">+CONCATENATE(G23,H23)</f>
        <v/>
      </c>
      <c r="U22" s="3" t="str">
        <f aca="false">+CONCATENATE(H23,G23)</f>
        <v/>
      </c>
      <c r="AH22" s="18" t="s">
        <v>29</v>
      </c>
      <c r="AI22" s="19" t="n">
        <f aca="false">+$N$52</f>
        <v>0</v>
      </c>
    </row>
    <row r="23" customFormat="false" ht="15" hidden="false" customHeight="false" outlineLevel="0" collapsed="false">
      <c r="B23" s="23"/>
      <c r="C23" s="20"/>
      <c r="D23" s="23" t="s">
        <v>30</v>
      </c>
      <c r="E23" s="20"/>
      <c r="F23" s="20"/>
      <c r="G23" s="24"/>
      <c r="H23" s="24"/>
      <c r="I23" s="20"/>
      <c r="J23" s="20"/>
      <c r="K23" s="20"/>
      <c r="L23" s="20"/>
      <c r="M23" s="20"/>
      <c r="N23" s="20"/>
      <c r="O23" s="20"/>
      <c r="P23" s="20"/>
      <c r="S23" s="3" t="s">
        <v>28</v>
      </c>
      <c r="T23" s="3" t="str">
        <f aca="false">+CONCATENATE(G24,H24)</f>
        <v/>
      </c>
      <c r="U23" s="3" t="str">
        <f aca="false">+CONCATENATE(H24,G24)</f>
        <v/>
      </c>
      <c r="AH23" s="18" t="s">
        <v>31</v>
      </c>
      <c r="AI23" s="19" t="n">
        <f aca="false">+$N$53</f>
        <v>0</v>
      </c>
    </row>
    <row r="24" customFormat="false" ht="15" hidden="false" customHeight="false" outlineLevel="0" collapsed="false">
      <c r="B24" s="23"/>
      <c r="C24" s="20"/>
      <c r="D24" s="23" t="s">
        <v>32</v>
      </c>
      <c r="E24" s="20"/>
      <c r="F24" s="20"/>
      <c r="G24" s="24"/>
      <c r="H24" s="24"/>
      <c r="I24" s="20"/>
      <c r="J24" s="20"/>
      <c r="K24" s="20"/>
      <c r="L24" s="20"/>
      <c r="M24" s="20"/>
      <c r="N24" s="20"/>
      <c r="O24" s="20"/>
      <c r="P24" s="20"/>
      <c r="AH24" s="18" t="s">
        <v>33</v>
      </c>
      <c r="AI24" s="19" t="n">
        <f aca="false">+$N$54</f>
        <v>0</v>
      </c>
    </row>
    <row r="25" customFormat="false" ht="15" hidden="false" customHeight="false" outlineLevel="0" collapsed="false">
      <c r="B25" s="2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AH25" s="18" t="s">
        <v>34</v>
      </c>
      <c r="AI25" s="19" t="n">
        <f aca="false">+$N$55</f>
        <v>0</v>
      </c>
    </row>
    <row r="26" s="25" customFormat="true" ht="15" hidden="false" customHeight="false" outlineLevel="0" collapsed="false">
      <c r="B26" s="26"/>
      <c r="C26" s="26"/>
      <c r="D26" s="27" t="s">
        <v>3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"/>
      <c r="R26" s="3"/>
      <c r="S26" s="3" t="s">
        <v>36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8" t="s">
        <v>37</v>
      </c>
      <c r="AI26" s="19" t="n">
        <f aca="false">+$N$56</f>
        <v>0</v>
      </c>
      <c r="AJ26" s="2"/>
      <c r="AK26" s="2"/>
    </row>
    <row r="27" s="25" customFormat="true" ht="15" hidden="false" customHeight="false" outlineLevel="0" collapsed="false">
      <c r="B27" s="26"/>
      <c r="C27" s="2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8" t="s">
        <v>38</v>
      </c>
      <c r="AI27" s="19" t="n">
        <f aca="false">+$O$49</f>
        <v>0</v>
      </c>
      <c r="AJ27" s="2"/>
      <c r="AK27" s="2"/>
    </row>
    <row r="28" s="25" customFormat="true" ht="15" hidden="false" customHeight="false" outlineLevel="0" collapsed="false">
      <c r="B28" s="26"/>
      <c r="C28" s="26"/>
      <c r="D28" s="26" t="n">
        <v>1</v>
      </c>
      <c r="E28" s="26" t="n">
        <v>2</v>
      </c>
      <c r="F28" s="26" t="n">
        <v>3</v>
      </c>
      <c r="G28" s="26" t="n">
        <v>4</v>
      </c>
      <c r="H28" s="26" t="n">
        <v>5</v>
      </c>
      <c r="I28" s="26" t="n">
        <v>6</v>
      </c>
      <c r="J28" s="26" t="n">
        <v>7</v>
      </c>
      <c r="K28" s="26" t="n">
        <v>8</v>
      </c>
      <c r="L28" s="26" t="n">
        <v>9</v>
      </c>
      <c r="M28" s="26" t="n">
        <v>10</v>
      </c>
      <c r="N28" s="26" t="n">
        <v>11</v>
      </c>
      <c r="O28" s="26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8" t="s">
        <v>39</v>
      </c>
      <c r="AI28" s="19" t="n">
        <f aca="false">+$O$50</f>
        <v>0</v>
      </c>
      <c r="AJ28" s="2"/>
      <c r="AK28" s="2"/>
    </row>
    <row r="29" s="25" customFormat="tru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8" t="s">
        <v>40</v>
      </c>
      <c r="AI29" s="19" t="n">
        <f aca="false">+$O$51</f>
        <v>0</v>
      </c>
      <c r="AJ29" s="2"/>
      <c r="AK29" s="2"/>
    </row>
    <row r="30" s="25" customFormat="true" ht="15" hidden="false" customHeight="false" outlineLevel="0" collapsed="false">
      <c r="B30" s="26" t="s">
        <v>41</v>
      </c>
      <c r="C30" s="26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1</v>
      </c>
      <c r="T30" s="29"/>
      <c r="U30" s="31" t="s">
        <v>42</v>
      </c>
      <c r="V30" s="31" t="s">
        <v>43</v>
      </c>
      <c r="W30" s="31" t="s">
        <v>44</v>
      </c>
      <c r="X30" s="31" t="s">
        <v>45</v>
      </c>
      <c r="Y30" s="31" t="s">
        <v>46</v>
      </c>
      <c r="Z30" s="31" t="s">
        <v>47</v>
      </c>
      <c r="AA30" s="31" t="s">
        <v>48</v>
      </c>
      <c r="AB30" s="31" t="s">
        <v>49</v>
      </c>
      <c r="AC30" s="31" t="s">
        <v>50</v>
      </c>
      <c r="AD30" s="31" t="s">
        <v>51</v>
      </c>
      <c r="AE30" s="31" t="s">
        <v>52</v>
      </c>
      <c r="AF30" s="31" t="s">
        <v>53</v>
      </c>
      <c r="AG30" s="3"/>
      <c r="AH30" s="18" t="s">
        <v>54</v>
      </c>
      <c r="AI30" s="19" t="n">
        <f aca="false">+$O$52</f>
        <v>0</v>
      </c>
      <c r="AJ30" s="2"/>
      <c r="AK30" s="2"/>
    </row>
    <row r="31" s="25" customFormat="true" ht="15" hidden="false" customHeight="false" outlineLevel="0" collapsed="false">
      <c r="B31" s="26" t="s">
        <v>55</v>
      </c>
      <c r="C31" s="26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5</v>
      </c>
      <c r="T31" s="29"/>
      <c r="U31" s="31" t="s">
        <v>56</v>
      </c>
      <c r="V31" s="31" t="s">
        <v>57</v>
      </c>
      <c r="W31" s="31" t="s">
        <v>58</v>
      </c>
      <c r="X31" s="31" t="s">
        <v>59</v>
      </c>
      <c r="Y31" s="31" t="s">
        <v>60</v>
      </c>
      <c r="Z31" s="31" t="s">
        <v>61</v>
      </c>
      <c r="AA31" s="31" t="s">
        <v>62</v>
      </c>
      <c r="AB31" s="31" t="s">
        <v>63</v>
      </c>
      <c r="AC31" s="31" t="s">
        <v>64</v>
      </c>
      <c r="AD31" s="31" t="s">
        <v>65</v>
      </c>
      <c r="AE31" s="31" t="s">
        <v>66</v>
      </c>
      <c r="AF31" s="31" t="s">
        <v>67</v>
      </c>
      <c r="AG31" s="3"/>
      <c r="AH31" s="18" t="s">
        <v>68</v>
      </c>
      <c r="AI31" s="19" t="n">
        <f aca="false">+$O$53</f>
        <v>0</v>
      </c>
      <c r="AJ31" s="2"/>
      <c r="AK31" s="2"/>
    </row>
    <row r="32" s="25" customFormat="true" ht="15" hidden="false" customHeight="false" outlineLevel="0" collapsed="false">
      <c r="B32" s="26" t="s">
        <v>69</v>
      </c>
      <c r="C32" s="26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9</v>
      </c>
      <c r="T32" s="29"/>
      <c r="U32" s="31" t="s">
        <v>70</v>
      </c>
      <c r="V32" s="31" t="s">
        <v>71</v>
      </c>
      <c r="W32" s="31" t="s">
        <v>72</v>
      </c>
      <c r="X32" s="31" t="s">
        <v>73</v>
      </c>
      <c r="Y32" s="31" t="s">
        <v>74</v>
      </c>
      <c r="Z32" s="31" t="s">
        <v>75</v>
      </c>
      <c r="AA32" s="31" t="s">
        <v>76</v>
      </c>
      <c r="AB32" s="31" t="s">
        <v>77</v>
      </c>
      <c r="AC32" s="31" t="s">
        <v>78</v>
      </c>
      <c r="AD32" s="31" t="s">
        <v>79</v>
      </c>
      <c r="AE32" s="31" t="s">
        <v>80</v>
      </c>
      <c r="AF32" s="31" t="s">
        <v>81</v>
      </c>
      <c r="AG32" s="3"/>
      <c r="AH32" s="18" t="s">
        <v>82</v>
      </c>
      <c r="AI32" s="19" t="n">
        <f aca="false">+$O$54</f>
        <v>0</v>
      </c>
      <c r="AJ32" s="2"/>
      <c r="AK32" s="2"/>
    </row>
    <row r="33" s="25" customFormat="true" ht="15" hidden="false" customHeight="false" outlineLevel="0" collapsed="false">
      <c r="B33" s="26" t="s">
        <v>83</v>
      </c>
      <c r="C33" s="26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3</v>
      </c>
      <c r="T33" s="29"/>
      <c r="U33" s="31" t="s">
        <v>84</v>
      </c>
      <c r="V33" s="31" t="s">
        <v>85</v>
      </c>
      <c r="W33" s="31" t="s">
        <v>86</v>
      </c>
      <c r="X33" s="31" t="s">
        <v>87</v>
      </c>
      <c r="Y33" s="31" t="s">
        <v>88</v>
      </c>
      <c r="Z33" s="31" t="s">
        <v>89</v>
      </c>
      <c r="AA33" s="31" t="s">
        <v>90</v>
      </c>
      <c r="AB33" s="31" t="s">
        <v>91</v>
      </c>
      <c r="AC33" s="31" t="s">
        <v>92</v>
      </c>
      <c r="AD33" s="31" t="s">
        <v>93</v>
      </c>
      <c r="AE33" s="31" t="s">
        <v>94</v>
      </c>
      <c r="AF33" s="31" t="s">
        <v>95</v>
      </c>
      <c r="AG33" s="3"/>
      <c r="AH33" s="18" t="s">
        <v>96</v>
      </c>
      <c r="AI33" s="19" t="n">
        <f aca="false">+$O$55</f>
        <v>0</v>
      </c>
      <c r="AJ33" s="2"/>
      <c r="AK33" s="2"/>
    </row>
    <row r="34" s="25" customFormat="true" ht="15" hidden="false" customHeight="false" outlineLevel="0" collapsed="false">
      <c r="B34" s="26" t="s">
        <v>97</v>
      </c>
      <c r="C34" s="26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7</v>
      </c>
      <c r="T34" s="29"/>
      <c r="U34" s="31" t="s">
        <v>98</v>
      </c>
      <c r="V34" s="31" t="s">
        <v>99</v>
      </c>
      <c r="W34" s="31" t="s">
        <v>100</v>
      </c>
      <c r="X34" s="31" t="s">
        <v>101</v>
      </c>
      <c r="Y34" s="31" t="s">
        <v>102</v>
      </c>
      <c r="Z34" s="31" t="s">
        <v>103</v>
      </c>
      <c r="AA34" s="31" t="s">
        <v>104</v>
      </c>
      <c r="AB34" s="31" t="s">
        <v>105</v>
      </c>
      <c r="AC34" s="31" t="s">
        <v>106</v>
      </c>
      <c r="AD34" s="31" t="s">
        <v>107</v>
      </c>
      <c r="AE34" s="31" t="s">
        <v>108</v>
      </c>
      <c r="AF34" s="31" t="s">
        <v>109</v>
      </c>
      <c r="AG34" s="3"/>
      <c r="AH34" s="18" t="s">
        <v>110</v>
      </c>
      <c r="AI34" s="19" t="n">
        <f aca="false">+$O$56</f>
        <v>0</v>
      </c>
      <c r="AJ34" s="2"/>
      <c r="AK34" s="2"/>
    </row>
    <row r="35" s="25" customFormat="true" ht="15" hidden="false" customHeight="false" outlineLevel="0" collapsed="false">
      <c r="B35" s="26" t="s">
        <v>111</v>
      </c>
      <c r="C35" s="26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1</v>
      </c>
      <c r="T35" s="29"/>
      <c r="U35" s="31" t="s">
        <v>112</v>
      </c>
      <c r="V35" s="31" t="s">
        <v>113</v>
      </c>
      <c r="W35" s="31" t="s">
        <v>114</v>
      </c>
      <c r="X35" s="31" t="s">
        <v>115</v>
      </c>
      <c r="Y35" s="31" t="s">
        <v>116</v>
      </c>
      <c r="Z35" s="31" t="s">
        <v>117</v>
      </c>
      <c r="AA35" s="31" t="s">
        <v>118</v>
      </c>
      <c r="AB35" s="31" t="s">
        <v>119</v>
      </c>
      <c r="AC35" s="31" t="s">
        <v>120</v>
      </c>
      <c r="AD35" s="31" t="s">
        <v>121</v>
      </c>
      <c r="AE35" s="31" t="s">
        <v>122</v>
      </c>
      <c r="AF35" s="31" t="s">
        <v>123</v>
      </c>
      <c r="AG35" s="3"/>
      <c r="AH35" s="18" t="s">
        <v>124</v>
      </c>
      <c r="AI35" s="19" t="n">
        <f aca="false">+$D$49</f>
        <v>0</v>
      </c>
      <c r="AJ35" s="2"/>
      <c r="AK35" s="2"/>
    </row>
    <row r="36" s="25" customFormat="true" ht="15" hidden="false" customHeight="false" outlineLevel="0" collapsed="false">
      <c r="B36" s="26" t="s">
        <v>125</v>
      </c>
      <c r="C36" s="26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5</v>
      </c>
      <c r="T36" s="29"/>
      <c r="U36" s="31" t="s">
        <v>126</v>
      </c>
      <c r="V36" s="31" t="s">
        <v>127</v>
      </c>
      <c r="W36" s="31" t="s">
        <v>128</v>
      </c>
      <c r="X36" s="31" t="s">
        <v>129</v>
      </c>
      <c r="Y36" s="31" t="s">
        <v>130</v>
      </c>
      <c r="Z36" s="31" t="s">
        <v>131</v>
      </c>
      <c r="AA36" s="31" t="s">
        <v>132</v>
      </c>
      <c r="AB36" s="31" t="s">
        <v>133</v>
      </c>
      <c r="AC36" s="31" t="s">
        <v>134</v>
      </c>
      <c r="AD36" s="31" t="s">
        <v>135</v>
      </c>
      <c r="AE36" s="31" t="s">
        <v>136</v>
      </c>
      <c r="AF36" s="31" t="s">
        <v>137</v>
      </c>
      <c r="AG36" s="3"/>
      <c r="AH36" s="18" t="s">
        <v>138</v>
      </c>
      <c r="AI36" s="19" t="n">
        <f aca="false">+$D$50</f>
        <v>0</v>
      </c>
      <c r="AJ36" s="2"/>
      <c r="AK36" s="2"/>
    </row>
    <row r="37" s="25" customFormat="true" ht="15" hidden="false" customHeight="false" outlineLevel="0" collapsed="false">
      <c r="B37" s="26" t="s">
        <v>139</v>
      </c>
      <c r="C37" s="26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9</v>
      </c>
      <c r="T37" s="29"/>
      <c r="U37" s="31" t="s">
        <v>140</v>
      </c>
      <c r="V37" s="31" t="s">
        <v>141</v>
      </c>
      <c r="W37" s="31" t="s">
        <v>142</v>
      </c>
      <c r="X37" s="31" t="s">
        <v>143</v>
      </c>
      <c r="Y37" s="31" t="s">
        <v>144</v>
      </c>
      <c r="Z37" s="31" t="s">
        <v>145</v>
      </c>
      <c r="AA37" s="31" t="s">
        <v>146</v>
      </c>
      <c r="AB37" s="31" t="s">
        <v>147</v>
      </c>
      <c r="AC37" s="31" t="s">
        <v>148</v>
      </c>
      <c r="AD37" s="31" t="s">
        <v>149</v>
      </c>
      <c r="AE37" s="31" t="s">
        <v>150</v>
      </c>
      <c r="AF37" s="31" t="s">
        <v>151</v>
      </c>
      <c r="AG37" s="3"/>
      <c r="AH37" s="18" t="s">
        <v>152</v>
      </c>
      <c r="AI37" s="19" t="n">
        <f aca="false">+$D$51</f>
        <v>0</v>
      </c>
      <c r="AJ37" s="2"/>
      <c r="AK37" s="2"/>
    </row>
    <row r="38" s="25" customFormat="true" ht="15" hidden="false" customHeight="false" outlineLevel="0" collapsed="false">
      <c r="B38" s="26"/>
      <c r="C38" s="26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8" t="s">
        <v>153</v>
      </c>
      <c r="AI38" s="19" t="n">
        <f aca="false">+$D$52</f>
        <v>0</v>
      </c>
      <c r="AJ38" s="2"/>
      <c r="AK38" s="2"/>
    </row>
    <row r="39" customFormat="false" ht="15" hidden="false" customHeight="false" outlineLevel="0" collapsed="false">
      <c r="AH39" s="18" t="s">
        <v>154</v>
      </c>
      <c r="AI39" s="19" t="n">
        <f aca="false">+$D$53</f>
        <v>0</v>
      </c>
    </row>
    <row r="40" customFormat="false" ht="15" hidden="false" customHeight="false" outlineLevel="0" collapsed="false">
      <c r="AH40" s="18" t="s">
        <v>155</v>
      </c>
      <c r="AI40" s="19" t="n">
        <f aca="false">+$D$54</f>
        <v>0</v>
      </c>
    </row>
    <row r="41" customFormat="false" ht="23.25" hidden="false" customHeight="true" outlineLevel="0" collapsed="false">
      <c r="B41" s="7" t="s">
        <v>156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S41" s="32" t="s">
        <v>157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8" t="s">
        <v>158</v>
      </c>
      <c r="AI41" s="19" t="n">
        <f aca="false">+$D$55</f>
        <v>0</v>
      </c>
    </row>
    <row r="42" customFormat="false" ht="15" hidden="false" customHeight="false" outlineLevel="0" collapsed="false">
      <c r="B42" s="8" t="s">
        <v>15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8" t="s">
        <v>160</v>
      </c>
      <c r="AI42" s="19" t="n">
        <f aca="false">+$D$56</f>
        <v>0</v>
      </c>
    </row>
    <row r="43" customFormat="false" ht="15" hidden="false" customHeight="false" outlineLevel="0" collapsed="false">
      <c r="AH43" s="18" t="s">
        <v>161</v>
      </c>
      <c r="AI43" s="19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8" t="s">
        <v>162</v>
      </c>
      <c r="AI44" s="19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3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8" t="s">
        <v>164</v>
      </c>
      <c r="AI45" s="19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6</v>
      </c>
      <c r="AH46" s="18" t="s">
        <v>165</v>
      </c>
      <c r="AI46" s="19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8" t="s">
        <v>166</v>
      </c>
      <c r="AI47" s="19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8" t="s">
        <v>167</v>
      </c>
      <c r="AI48" s="19" t="n">
        <f aca="false">+$E$54</f>
        <v>0</v>
      </c>
    </row>
    <row r="49" customFormat="false" ht="15" hidden="false" customHeight="false" outlineLevel="0" collapsed="false">
      <c r="B49" s="33" t="s">
        <v>41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8" t="s">
        <v>168</v>
      </c>
      <c r="AI49" s="19" t="n">
        <f aca="false">+$E$55</f>
        <v>0</v>
      </c>
    </row>
    <row r="50" customFormat="false" ht="15" hidden="false" customHeight="false" outlineLevel="0" collapsed="false">
      <c r="B50" s="33" t="s">
        <v>55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8" t="s">
        <v>169</v>
      </c>
      <c r="AI50" s="19" t="n">
        <f aca="false">+$E$56</f>
        <v>0</v>
      </c>
    </row>
    <row r="51" customFormat="false" ht="15" hidden="false" customHeight="false" outlineLevel="0" collapsed="false">
      <c r="B51" s="33" t="s">
        <v>69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8" t="s">
        <v>170</v>
      </c>
      <c r="AI51" s="19" t="n">
        <f aca="false">+$F$49</f>
        <v>0</v>
      </c>
    </row>
    <row r="52" customFormat="false" ht="15" hidden="false" customHeight="false" outlineLevel="0" collapsed="false">
      <c r="B52" s="33" t="s">
        <v>83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8" t="s">
        <v>171</v>
      </c>
      <c r="AI52" s="19" t="n">
        <f aca="false">+$F$50</f>
        <v>0</v>
      </c>
    </row>
    <row r="53" customFormat="false" ht="15" hidden="false" customHeight="false" outlineLevel="0" collapsed="false">
      <c r="B53" s="33" t="s">
        <v>97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8" t="s">
        <v>172</v>
      </c>
      <c r="AI53" s="19" t="n">
        <f aca="false">+$F$51</f>
        <v>0</v>
      </c>
    </row>
    <row r="54" customFormat="false" ht="15" hidden="false" customHeight="false" outlineLevel="0" collapsed="false">
      <c r="B54" s="33" t="s">
        <v>111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8" t="s">
        <v>173</v>
      </c>
      <c r="AI54" s="19" t="n">
        <f aca="false">+$F$52</f>
        <v>0</v>
      </c>
    </row>
    <row r="55" customFormat="false" ht="15" hidden="false" customHeight="false" outlineLevel="0" collapsed="false">
      <c r="B55" s="33" t="s">
        <v>125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8" t="s">
        <v>174</v>
      </c>
      <c r="AI55" s="19" t="n">
        <f aca="false">+$F$53</f>
        <v>0</v>
      </c>
    </row>
    <row r="56" customFormat="false" ht="15" hidden="false" customHeight="false" outlineLevel="0" collapsed="false">
      <c r="B56" s="33" t="s">
        <v>139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8" t="s">
        <v>175</v>
      </c>
      <c r="AI56" s="19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8" t="s">
        <v>176</v>
      </c>
      <c r="AI57" s="19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8" t="s">
        <v>177</v>
      </c>
      <c r="AI58" s="19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8" t="s">
        <v>178</v>
      </c>
      <c r="AI59" s="19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8" t="s">
        <v>179</v>
      </c>
      <c r="AI60" s="19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8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8" t="s">
        <v>181</v>
      </c>
      <c r="AI61" s="19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8" t="s">
        <v>183</v>
      </c>
      <c r="AI62" s="19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8" t="s">
        <v>184</v>
      </c>
      <c r="AI63" s="19" t="n">
        <f aca="false">+$G$53</f>
        <v>0</v>
      </c>
      <c r="AJ63" s="3"/>
      <c r="AK63" s="3"/>
    </row>
    <row r="64" s="25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8" t="s">
        <v>185</v>
      </c>
      <c r="AI64" s="19" t="n">
        <f aca="false">+$G$54</f>
        <v>0</v>
      </c>
      <c r="AJ64" s="2"/>
      <c r="AK64" s="2"/>
    </row>
    <row r="65" s="25" customFormat="true" ht="15" hidden="false" customHeight="false" outlineLevel="0" collapsed="false">
      <c r="B65" s="45"/>
      <c r="C65" s="45"/>
      <c r="D65" s="46" t="s">
        <v>186</v>
      </c>
      <c r="E65" s="47"/>
      <c r="F65" s="47"/>
      <c r="G65" s="48"/>
      <c r="I65" s="49" t="e">
        <f aca="false">+IF((AVERAGE(V47:V48))&lt;0.4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8" t="s">
        <v>187</v>
      </c>
      <c r="AI65" s="19" t="n">
        <f aca="false">+$G$55</f>
        <v>0</v>
      </c>
      <c r="AJ65" s="2"/>
      <c r="AK65" s="2"/>
    </row>
    <row r="66" s="25" customFormat="true" ht="15" hidden="false" customHeight="false" outlineLevel="0" collapsed="false">
      <c r="B66" s="45"/>
      <c r="C66" s="45"/>
      <c r="D66" s="46" t="s">
        <v>188</v>
      </c>
      <c r="E66" s="47"/>
      <c r="F66" s="47"/>
      <c r="G66" s="48"/>
      <c r="I66" s="49" t="e">
        <f aca="false">+IF((AVERAGE(V49:V50))&gt;0.8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8" t="s">
        <v>189</v>
      </c>
      <c r="AI66" s="19" t="n">
        <f aca="false">+$G$56</f>
        <v>0</v>
      </c>
      <c r="AJ66" s="2"/>
      <c r="AK66" s="2"/>
    </row>
    <row r="67" s="25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8" t="s">
        <v>190</v>
      </c>
      <c r="AI67" s="19" t="n">
        <f aca="false">+$H$49</f>
        <v>0</v>
      </c>
      <c r="AJ67" s="2"/>
      <c r="AK67" s="2"/>
    </row>
    <row r="68" s="25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8" t="s">
        <v>191</v>
      </c>
      <c r="AI68" s="19" t="n">
        <f aca="false">+$H$50</f>
        <v>0</v>
      </c>
      <c r="AJ68" s="2"/>
      <c r="AK68" s="2"/>
    </row>
    <row r="69" s="25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8" t="s">
        <v>192</v>
      </c>
      <c r="AI69" s="19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3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8" t="s">
        <v>194</v>
      </c>
      <c r="AI70" s="19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8" t="s">
        <v>195</v>
      </c>
      <c r="AI71" s="19" t="n">
        <f aca="false">+$H$53</f>
        <v>0</v>
      </c>
      <c r="AJ71" s="3"/>
      <c r="AK71" s="3"/>
    </row>
    <row r="72" s="25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8" t="s">
        <v>196</v>
      </c>
      <c r="AI72" s="19" t="n">
        <f aca="false">+$H$54</f>
        <v>0</v>
      </c>
      <c r="AJ72" s="2"/>
      <c r="AK72" s="2"/>
    </row>
    <row r="73" s="25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8" t="s">
        <v>197</v>
      </c>
      <c r="AI73" s="19" t="n">
        <f aca="false">+$H$55</f>
        <v>0</v>
      </c>
      <c r="AJ73" s="2"/>
      <c r="AK73" s="2"/>
    </row>
    <row r="74" s="25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8" t="s">
        <v>198</v>
      </c>
      <c r="AI74" s="19" t="n">
        <f aca="false">+$H$56</f>
        <v>0</v>
      </c>
      <c r="AJ74" s="2"/>
      <c r="AK74" s="2"/>
    </row>
    <row r="75" s="25" customFormat="true" ht="15" hidden="false" customHeight="false" outlineLevel="0" collapsed="false">
      <c r="B75" s="51"/>
      <c r="C75" s="51"/>
      <c r="D75" s="53" t="s">
        <v>199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8" t="s">
        <v>200</v>
      </c>
      <c r="AI75" s="19" t="n">
        <f aca="false">+$I$49</f>
        <v>0</v>
      </c>
      <c r="AJ75" s="2"/>
      <c r="AK75" s="2"/>
    </row>
    <row r="76" s="25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8" t="s">
        <v>201</v>
      </c>
      <c r="AI76" s="19" t="n">
        <f aca="false">+$I$50</f>
        <v>0</v>
      </c>
      <c r="AJ76" s="2"/>
      <c r="AK76" s="2"/>
    </row>
    <row r="77" s="25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8" t="s">
        <v>202</v>
      </c>
      <c r="AI77" s="19" t="n">
        <f aca="false">+$I$51</f>
        <v>0</v>
      </c>
      <c r="AJ77" s="2"/>
      <c r="AK77" s="2"/>
    </row>
    <row r="78" s="25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8" t="s">
        <v>203</v>
      </c>
      <c r="AI78" s="19" t="n">
        <f aca="false">+$I$52</f>
        <v>0</v>
      </c>
      <c r="AJ78" s="2"/>
      <c r="AK78" s="2"/>
    </row>
    <row r="79" s="25" customFormat="true" ht="15" hidden="false" customHeight="false" outlineLevel="0" collapsed="false">
      <c r="B79" s="51" t="s">
        <v>41</v>
      </c>
      <c r="C79" s="51"/>
      <c r="D79" s="54" t="str">
        <f aca="false">+IF(D49="","-",IF(D49&lt;$T$79,"POS",IF(D49&gt;$T$80,"NEG","DUD")))</f>
        <v>-</v>
      </c>
      <c r="E79" s="54" t="str">
        <f aca="false">+IF(E49="","-",IF(E49&lt;$T$79,"POS",IF(E49&gt;$T$80,"NEG","DUD")))</f>
        <v>-</v>
      </c>
      <c r="F79" s="54" t="str">
        <f aca="false">+IF(F49="","-",IF(F49&lt;$T$79,"POS",IF(F49&gt;$T$80,"NEG","DUD")))</f>
        <v>-</v>
      </c>
      <c r="G79" s="54" t="str">
        <f aca="false">+IF(G49="","-",IF(G49&lt;$T$79,"POS",IF(G49&gt;$T$80,"NEG","DUD")))</f>
        <v>-</v>
      </c>
      <c r="H79" s="54" t="str">
        <f aca="false">+IF(H49="","-",IF(H49&lt;$T$79,"POS",IF(H49&gt;$T$80,"NEG","DUD")))</f>
        <v>-</v>
      </c>
      <c r="I79" s="54" t="str">
        <f aca="false">+IF(I49="","-",IF(I49&lt;$T$79,"POS",IF(I49&gt;$T$80,"NEG","DUD")))</f>
        <v>-</v>
      </c>
      <c r="J79" s="54" t="str">
        <f aca="false">+IF(J49="","-",IF(J49&lt;$T$79,"POS",IF(J49&gt;$T$80,"NEG","DUD")))</f>
        <v>-</v>
      </c>
      <c r="K79" s="54" t="str">
        <f aca="false">+IF(K49="","-",IF(K49&lt;$T$79,"POS",IF(K49&gt;$T$80,"NEG","DUD")))</f>
        <v>-</v>
      </c>
      <c r="L79" s="54" t="str">
        <f aca="false">+IF(L49="","-",IF(L49&lt;$T$79,"POS",IF(L49&gt;$T$80,"NEG","DUD")))</f>
        <v>-</v>
      </c>
      <c r="M79" s="54" t="str">
        <f aca="false">+IF(M49="","-",IF(M49&lt;$T$79,"POS",IF(M49&gt;$T$80,"NEG","DUD")))</f>
        <v>-</v>
      </c>
      <c r="N79" s="54" t="str">
        <f aca="false">+IF(N49="","-",IF(N49&lt;$T$79,"POS",IF(N49&gt;$T$80,"NEG","DUD")))</f>
        <v>-</v>
      </c>
      <c r="O79" s="54" t="str">
        <f aca="false">+IF(O49="","-",IF(O49&lt;$T$79,"POS",IF(O49&gt;$T$80,"NEG","DUD")))</f>
        <v>-</v>
      </c>
      <c r="P79" s="52"/>
      <c r="Q79" s="2"/>
      <c r="R79" s="3"/>
      <c r="S79" s="3" t="s">
        <v>204</v>
      </c>
      <c r="T79" s="55" t="e">
        <f aca="false">+AVERAGE(V49:V50)*0.5</f>
        <v>#N/A</v>
      </c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8" t="s">
        <v>205</v>
      </c>
      <c r="AI79" s="19" t="n">
        <f aca="false">+$I$53</f>
        <v>0</v>
      </c>
      <c r="AJ79" s="2"/>
      <c r="AK79" s="2"/>
    </row>
    <row r="80" s="25" customFormat="true" ht="15" hidden="false" customHeight="false" outlineLevel="0" collapsed="false">
      <c r="B80" s="51" t="s">
        <v>55</v>
      </c>
      <c r="C80" s="51"/>
      <c r="D80" s="54" t="str">
        <f aca="false">+IF(D50="","-",IF(D50&lt;$T$79,"POS",IF(D50&gt;$T$80,"NEG","DUD")))</f>
        <v>-</v>
      </c>
      <c r="E80" s="54" t="str">
        <f aca="false">+IF(E50="","-",IF(E50&lt;$T$79,"POS",IF(E50&gt;$T$80,"NEG","DUD")))</f>
        <v>-</v>
      </c>
      <c r="F80" s="54" t="str">
        <f aca="false">+IF(F50="","-",IF(F50&lt;$T$79,"POS",IF(F50&gt;$T$80,"NEG","DUD")))</f>
        <v>-</v>
      </c>
      <c r="G80" s="54" t="str">
        <f aca="false">+IF(G50="","-",IF(G50&lt;$T$79,"POS",IF(G50&gt;$T$80,"NEG","DUD")))</f>
        <v>-</v>
      </c>
      <c r="H80" s="54" t="str">
        <f aca="false">+IF(H50="","-",IF(H50&lt;$T$79,"POS",IF(H50&gt;$T$80,"NEG","DUD")))</f>
        <v>-</v>
      </c>
      <c r="I80" s="54" t="str">
        <f aca="false">+IF(I50="","-",IF(I50&lt;$T$79,"POS",IF(I50&gt;$T$80,"NEG","DUD")))</f>
        <v>-</v>
      </c>
      <c r="J80" s="54" t="str">
        <f aca="false">+IF(J50="","-",IF(J50&lt;$T$79,"POS",IF(J50&gt;$T$80,"NEG","DUD")))</f>
        <v>-</v>
      </c>
      <c r="K80" s="54" t="str">
        <f aca="false">+IF(K50="","-",IF(K50&lt;$T$79,"POS",IF(K50&gt;$T$80,"NEG","DUD")))</f>
        <v>-</v>
      </c>
      <c r="L80" s="54" t="str">
        <f aca="false">+IF(L50="","-",IF(L50&lt;$T$79,"POS",IF(L50&gt;$T$80,"NEG","DUD")))</f>
        <v>-</v>
      </c>
      <c r="M80" s="54" t="str">
        <f aca="false">+IF(M50="","-",IF(M50&lt;$T$79,"POS",IF(M50&gt;$T$80,"NEG","DUD")))</f>
        <v>-</v>
      </c>
      <c r="N80" s="54" t="str">
        <f aca="false">+IF(N50="","-",IF(N50&lt;$T$79,"POS",IF(N50&gt;$T$80,"NEG","DUD")))</f>
        <v>-</v>
      </c>
      <c r="O80" s="54" t="str">
        <f aca="false">+IF(O50="","-",IF(O50&lt;$T$79,"POS",IF(O50&gt;$T$80,"NEG","DUD")))</f>
        <v>-</v>
      </c>
      <c r="P80" s="52"/>
      <c r="Q80" s="2"/>
      <c r="R80" s="3"/>
      <c r="S80" s="3" t="s">
        <v>206</v>
      </c>
      <c r="T80" s="55" t="e">
        <f aca="false">+AVERAGE(V49:V50)*0.55</f>
        <v>#N/A</v>
      </c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8" t="s">
        <v>207</v>
      </c>
      <c r="AI80" s="19" t="n">
        <f aca="false">+$I$54</f>
        <v>0</v>
      </c>
      <c r="AJ80" s="2"/>
      <c r="AK80" s="2"/>
    </row>
    <row r="81" s="25" customFormat="true" ht="15" hidden="false" customHeight="false" outlineLevel="0" collapsed="false">
      <c r="B81" s="51" t="s">
        <v>69</v>
      </c>
      <c r="C81" s="51"/>
      <c r="D81" s="54" t="str">
        <f aca="false">+IF(D51="","-",IF(D51&lt;$T$79,"POS",IF(D51&gt;$T$80,"NEG","DUD")))</f>
        <v>-</v>
      </c>
      <c r="E81" s="54" t="str">
        <f aca="false">+IF(E51="","-",IF(E51&lt;$T$79,"POS",IF(E51&gt;$T$80,"NEG","DUD")))</f>
        <v>-</v>
      </c>
      <c r="F81" s="54" t="str">
        <f aca="false">+IF(F51="","-",IF(F51&lt;$T$79,"POS",IF(F51&gt;$T$80,"NEG","DUD")))</f>
        <v>-</v>
      </c>
      <c r="G81" s="54" t="str">
        <f aca="false">+IF(G51="","-",IF(G51&lt;$T$79,"POS",IF(G51&gt;$T$80,"NEG","DUD")))</f>
        <v>-</v>
      </c>
      <c r="H81" s="54" t="str">
        <f aca="false">+IF(H51="","-",IF(H51&lt;$T$79,"POS",IF(H51&gt;$T$80,"NEG","DUD")))</f>
        <v>-</v>
      </c>
      <c r="I81" s="54" t="str">
        <f aca="false">+IF(I51="","-",IF(I51&lt;$T$79,"POS",IF(I51&gt;$T$80,"NEG","DUD")))</f>
        <v>-</v>
      </c>
      <c r="J81" s="54" t="str">
        <f aca="false">+IF(J51="","-",IF(J51&lt;$T$79,"POS",IF(J51&gt;$T$80,"NEG","DUD")))</f>
        <v>-</v>
      </c>
      <c r="K81" s="54" t="str">
        <f aca="false">+IF(K51="","-",IF(K51&lt;$T$79,"POS",IF(K51&gt;$T$80,"NEG","DUD")))</f>
        <v>-</v>
      </c>
      <c r="L81" s="54" t="str">
        <f aca="false">+IF(L51="","-",IF(L51&lt;$T$79,"POS",IF(L51&gt;$T$80,"NEG","DUD")))</f>
        <v>-</v>
      </c>
      <c r="M81" s="54" t="str">
        <f aca="false">+IF(M51="","-",IF(M51&lt;$T$79,"POS",IF(M51&gt;$T$80,"NEG","DUD")))</f>
        <v>-</v>
      </c>
      <c r="N81" s="54" t="str">
        <f aca="false">+IF(N51="","-",IF(N51&lt;$T$79,"POS",IF(N51&gt;$T$80,"NEG","DUD")))</f>
        <v>-</v>
      </c>
      <c r="O81" s="54" t="str">
        <f aca="false">+IF(O51="","-",IF(O51&lt;$T$79,"POS",IF(O51&gt;$T$80,"NEG","DUD"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8" t="s">
        <v>208</v>
      </c>
      <c r="AI81" s="19" t="n">
        <f aca="false">+$I$55</f>
        <v>0</v>
      </c>
      <c r="AJ81" s="2"/>
      <c r="AK81" s="2"/>
    </row>
    <row r="82" s="25" customFormat="true" ht="15" hidden="false" customHeight="false" outlineLevel="0" collapsed="false">
      <c r="B82" s="51" t="s">
        <v>83</v>
      </c>
      <c r="C82" s="51"/>
      <c r="D82" s="54" t="str">
        <f aca="false">+IF(D52="","-",IF(D52&lt;$T$79,"POS",IF(D52&gt;$T$80,"NEG","DUD")))</f>
        <v>-</v>
      </c>
      <c r="E82" s="54" t="str">
        <f aca="false">+IF(E52="","-",IF(E52&lt;$T$79,"POS",IF(E52&gt;$T$80,"NEG","DUD")))</f>
        <v>-</v>
      </c>
      <c r="F82" s="54" t="str">
        <f aca="false">+IF(F52="","-",IF(F52&lt;$T$79,"POS",IF(F52&gt;$T$80,"NEG","DUD")))</f>
        <v>-</v>
      </c>
      <c r="G82" s="54" t="str">
        <f aca="false">+IF(G52="","-",IF(G52&lt;$T$79,"POS",IF(G52&gt;$T$80,"NEG","DUD")))</f>
        <v>-</v>
      </c>
      <c r="H82" s="54" t="str">
        <f aca="false">+IF(H52="","-",IF(H52&lt;$T$79,"POS",IF(H52&gt;$T$80,"NEG","DUD")))</f>
        <v>-</v>
      </c>
      <c r="I82" s="54" t="str">
        <f aca="false">+IF(I52="","-",IF(I52&lt;$T$79,"POS",IF(I52&gt;$T$80,"NEG","DUD")))</f>
        <v>-</v>
      </c>
      <c r="J82" s="54" t="str">
        <f aca="false">+IF(J52="","-",IF(J52&lt;$T$79,"POS",IF(J52&gt;$T$80,"NEG","DUD")))</f>
        <v>-</v>
      </c>
      <c r="K82" s="54" t="str">
        <f aca="false">+IF(K52="","-",IF(K52&lt;$T$79,"POS",IF(K52&gt;$T$80,"NEG","DUD")))</f>
        <v>-</v>
      </c>
      <c r="L82" s="54" t="str">
        <f aca="false">+IF(L52="","-",IF(L52&lt;$T$79,"POS",IF(L52&gt;$T$80,"NEG","DUD")))</f>
        <v>-</v>
      </c>
      <c r="M82" s="54" t="str">
        <f aca="false">+IF(M52="","-",IF(M52&lt;$T$79,"POS",IF(M52&gt;$T$80,"NEG","DUD")))</f>
        <v>-</v>
      </c>
      <c r="N82" s="54" t="str">
        <f aca="false">+IF(N52="","-",IF(N52&lt;$T$79,"POS",IF(N52&gt;$T$80,"NEG","DUD")))</f>
        <v>-</v>
      </c>
      <c r="O82" s="54" t="str">
        <f aca="false">+IF(O52="","-",IF(O52&lt;$T$79,"POS",IF(O52&gt;$T$80,"NEG","DUD"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8" t="s">
        <v>209</v>
      </c>
      <c r="AI82" s="19" t="n">
        <f aca="false">+$I$56</f>
        <v>0</v>
      </c>
      <c r="AJ82" s="2"/>
      <c r="AK82" s="2"/>
    </row>
    <row r="83" s="25" customFormat="true" ht="15" hidden="false" customHeight="false" outlineLevel="0" collapsed="false">
      <c r="B83" s="51" t="s">
        <v>97</v>
      </c>
      <c r="C83" s="51"/>
      <c r="D83" s="54" t="str">
        <f aca="false">+IF(D53="","-",IF(D53&lt;$T$79,"POS",IF(D53&gt;$T$80,"NEG","DUD")))</f>
        <v>-</v>
      </c>
      <c r="E83" s="54" t="str">
        <f aca="false">+IF(E53="","-",IF(E53&lt;$T$79,"POS",IF(E53&gt;$T$80,"NEG","DUD")))</f>
        <v>-</v>
      </c>
      <c r="F83" s="54" t="str">
        <f aca="false">+IF(F53="","-",IF(F53&lt;$T$79,"POS",IF(F53&gt;$T$80,"NEG","DUD")))</f>
        <v>-</v>
      </c>
      <c r="G83" s="54" t="str">
        <f aca="false">+IF(G53="","-",IF(G53&lt;$T$79,"POS",IF(G53&gt;$T$80,"NEG","DUD")))</f>
        <v>-</v>
      </c>
      <c r="H83" s="54" t="str">
        <f aca="false">+IF(H53="","-",IF(H53&lt;$T$79,"POS",IF(H53&gt;$T$80,"NEG","DUD")))</f>
        <v>-</v>
      </c>
      <c r="I83" s="54" t="str">
        <f aca="false">+IF(I53="","-",IF(I53&lt;$T$79,"POS",IF(I53&gt;$T$80,"NEG","DUD")))</f>
        <v>-</v>
      </c>
      <c r="J83" s="54" t="str">
        <f aca="false">+IF(J53="","-",IF(J53&lt;$T$79,"POS",IF(J53&gt;$T$80,"NEG","DUD")))</f>
        <v>-</v>
      </c>
      <c r="K83" s="54" t="str">
        <f aca="false">+IF(K53="","-",IF(K53&lt;$T$79,"POS",IF(K53&gt;$T$80,"NEG","DUD")))</f>
        <v>-</v>
      </c>
      <c r="L83" s="54" t="str">
        <f aca="false">+IF(L53="","-",IF(L53&lt;$T$79,"POS",IF(L53&gt;$T$80,"NEG","DUD")))</f>
        <v>-</v>
      </c>
      <c r="M83" s="54" t="str">
        <f aca="false">+IF(M53="","-",IF(M53&lt;$T$79,"POS",IF(M53&gt;$T$80,"NEG","DUD")))</f>
        <v>-</v>
      </c>
      <c r="N83" s="54" t="str">
        <f aca="false">+IF(N53="","-",IF(N53&lt;$T$79,"POS",IF(N53&gt;$T$80,"NEG","DUD")))</f>
        <v>-</v>
      </c>
      <c r="O83" s="54" t="str">
        <f aca="false">+IF(O53="","-",IF(O53&lt;$T$79,"POS",IF(O53&gt;$T$80,"NEG","DUD"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8" t="s">
        <v>210</v>
      </c>
      <c r="AI83" s="19" t="n">
        <f aca="false">+$J$49</f>
        <v>0</v>
      </c>
      <c r="AJ83" s="2"/>
      <c r="AK83" s="2"/>
    </row>
    <row r="84" s="25" customFormat="true" ht="15" hidden="false" customHeight="false" outlineLevel="0" collapsed="false">
      <c r="B84" s="51" t="s">
        <v>111</v>
      </c>
      <c r="C84" s="51"/>
      <c r="D84" s="54" t="str">
        <f aca="false">+IF(D54="","-",IF(D54&lt;$T$79,"POS",IF(D54&gt;$T$80,"NEG","DUD")))</f>
        <v>-</v>
      </c>
      <c r="E84" s="54" t="str">
        <f aca="false">+IF(E54="","-",IF(E54&lt;$T$79,"POS",IF(E54&gt;$T$80,"NEG","DUD")))</f>
        <v>-</v>
      </c>
      <c r="F84" s="54" t="str">
        <f aca="false">+IF(F54="","-",IF(F54&lt;$T$79,"POS",IF(F54&gt;$T$80,"NEG","DUD")))</f>
        <v>-</v>
      </c>
      <c r="G84" s="54" t="str">
        <f aca="false">+IF(G54="","-",IF(G54&lt;$T$79,"POS",IF(G54&gt;$T$80,"NEG","DUD")))</f>
        <v>-</v>
      </c>
      <c r="H84" s="54" t="str">
        <f aca="false">+IF(H54="","-",IF(H54&lt;$T$79,"POS",IF(H54&gt;$T$80,"NEG","DUD")))</f>
        <v>-</v>
      </c>
      <c r="I84" s="54" t="str">
        <f aca="false">+IF(I54="","-",IF(I54&lt;$T$79,"POS",IF(I54&gt;$T$80,"NEG","DUD")))</f>
        <v>-</v>
      </c>
      <c r="J84" s="54" t="str">
        <f aca="false">+IF(J54="","-",IF(J54&lt;$T$79,"POS",IF(J54&gt;$T$80,"NEG","DUD")))</f>
        <v>-</v>
      </c>
      <c r="K84" s="54" t="str">
        <f aca="false">+IF(K54="","-",IF(K54&lt;$T$79,"POS",IF(K54&gt;$T$80,"NEG","DUD")))</f>
        <v>-</v>
      </c>
      <c r="L84" s="54" t="str">
        <f aca="false">+IF(L54="","-",IF(L54&lt;$T$79,"POS",IF(L54&gt;$T$80,"NEG","DUD")))</f>
        <v>-</v>
      </c>
      <c r="M84" s="54" t="str">
        <f aca="false">+IF(M54="","-",IF(M54&lt;$T$79,"POS",IF(M54&gt;$T$80,"NEG","DUD")))</f>
        <v>-</v>
      </c>
      <c r="N84" s="54" t="str">
        <f aca="false">+IF(N54="","-",IF(N54&lt;$T$79,"POS",IF(N54&gt;$T$80,"NEG","DUD")))</f>
        <v>-</v>
      </c>
      <c r="O84" s="54" t="str">
        <f aca="false">+IF(O54="","-",IF(O54&lt;$T$79,"POS",IF(O54&gt;$T$80,"NEG","DUD"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8" t="s">
        <v>211</v>
      </c>
      <c r="AI84" s="19" t="n">
        <f aca="false">+$J$50</f>
        <v>0</v>
      </c>
      <c r="AJ84" s="2"/>
      <c r="AK84" s="2"/>
    </row>
    <row r="85" s="25" customFormat="true" ht="15" hidden="false" customHeight="false" outlineLevel="0" collapsed="false">
      <c r="B85" s="51" t="s">
        <v>125</v>
      </c>
      <c r="C85" s="51"/>
      <c r="D85" s="54" t="str">
        <f aca="false">+IF(D55="","-",IF(D55&lt;$T$79,"POS",IF(D55&gt;$T$80,"NEG","DUD")))</f>
        <v>-</v>
      </c>
      <c r="E85" s="54" t="str">
        <f aca="false">+IF(E55="","-",IF(E55&lt;$T$79,"POS",IF(E55&gt;$T$80,"NEG","DUD")))</f>
        <v>-</v>
      </c>
      <c r="F85" s="54" t="str">
        <f aca="false">+IF(F55="","-",IF(F55&lt;$T$79,"POS",IF(F55&gt;$T$80,"NEG","DUD")))</f>
        <v>-</v>
      </c>
      <c r="G85" s="54" t="str">
        <f aca="false">+IF(G55="","-",IF(G55&lt;$T$79,"POS",IF(G55&gt;$T$80,"NEG","DUD")))</f>
        <v>-</v>
      </c>
      <c r="H85" s="54" t="str">
        <f aca="false">+IF(H55="","-",IF(H55&lt;$T$79,"POS",IF(H55&gt;$T$80,"NEG","DUD")))</f>
        <v>-</v>
      </c>
      <c r="I85" s="54" t="str">
        <f aca="false">+IF(I55="","-",IF(I55&lt;$T$79,"POS",IF(I55&gt;$T$80,"NEG","DUD")))</f>
        <v>-</v>
      </c>
      <c r="J85" s="54" t="str">
        <f aca="false">+IF(J55="","-",IF(J55&lt;$T$79,"POS",IF(J55&gt;$T$80,"NEG","DUD")))</f>
        <v>-</v>
      </c>
      <c r="K85" s="54" t="str">
        <f aca="false">+IF(K55="","-",IF(K55&lt;$T$79,"POS",IF(K55&gt;$T$80,"NEG","DUD")))</f>
        <v>-</v>
      </c>
      <c r="L85" s="54" t="str">
        <f aca="false">+IF(L55="","-",IF(L55&lt;$T$79,"POS",IF(L55&gt;$T$80,"NEG","DUD")))</f>
        <v>-</v>
      </c>
      <c r="M85" s="54" t="str">
        <f aca="false">+IF(M55="","-",IF(M55&lt;$T$79,"POS",IF(M55&gt;$T$80,"NEG","DUD")))</f>
        <v>-</v>
      </c>
      <c r="N85" s="54" t="str">
        <f aca="false">+IF(N55="","-",IF(N55&lt;$T$79,"POS",IF(N55&gt;$T$80,"NEG","DUD")))</f>
        <v>-</v>
      </c>
      <c r="O85" s="54" t="str">
        <f aca="false">+IF(O55="","-",IF(O55&lt;$T$79,"POS",IF(O55&gt;$T$80,"NEG","DUD"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8" t="s">
        <v>212</v>
      </c>
      <c r="AI85" s="19" t="n">
        <f aca="false">+$J$51</f>
        <v>0</v>
      </c>
      <c r="AJ85" s="2"/>
      <c r="AK85" s="2"/>
    </row>
    <row r="86" s="25" customFormat="true" ht="15" hidden="false" customHeight="false" outlineLevel="0" collapsed="false">
      <c r="B86" s="51" t="s">
        <v>139</v>
      </c>
      <c r="C86" s="51"/>
      <c r="D86" s="54" t="str">
        <f aca="false">+IF(D56="","-",IF(D56&lt;$T$79,"POS",IF(D56&gt;$T$80,"NEG","DUD")))</f>
        <v>-</v>
      </c>
      <c r="E86" s="54" t="str">
        <f aca="false">+IF(E56="","-",IF(E56&lt;$T$79,"POS",IF(E56&gt;$T$80,"NEG","DUD")))</f>
        <v>-</v>
      </c>
      <c r="F86" s="54" t="str">
        <f aca="false">+IF(F56="","-",IF(F56&lt;$T$79,"POS",IF(F56&gt;$T$80,"NEG","DUD")))</f>
        <v>-</v>
      </c>
      <c r="G86" s="54" t="str">
        <f aca="false">+IF(G56="","-",IF(G56&lt;$T$79,"POS",IF(G56&gt;$T$80,"NEG","DUD")))</f>
        <v>-</v>
      </c>
      <c r="H86" s="54" t="str">
        <f aca="false">+IF(H56="","-",IF(H56&lt;$T$79,"POS",IF(H56&gt;$T$80,"NEG","DUD")))</f>
        <v>-</v>
      </c>
      <c r="I86" s="54" t="str">
        <f aca="false">+IF(I56="","-",IF(I56&lt;$T$79,"POS",IF(I56&gt;$T$80,"NEG","DUD")))</f>
        <v>-</v>
      </c>
      <c r="J86" s="54" t="str">
        <f aca="false">+IF(J56="","-",IF(J56&lt;$T$79,"POS",IF(J56&gt;$T$80,"NEG","DUD")))</f>
        <v>-</v>
      </c>
      <c r="K86" s="54" t="str">
        <f aca="false">+IF(K56="","-",IF(K56&lt;$T$79,"POS",IF(K56&gt;$T$80,"NEG","DUD")))</f>
        <v>-</v>
      </c>
      <c r="L86" s="54" t="str">
        <f aca="false">+IF(L56="","-",IF(L56&lt;$T$79,"POS",IF(L56&gt;$T$80,"NEG","DUD")))</f>
        <v>-</v>
      </c>
      <c r="M86" s="54" t="str">
        <f aca="false">+IF(M56="","-",IF(M56&lt;$T$79,"POS",IF(M56&gt;$T$80,"NEG","DUD")))</f>
        <v>-</v>
      </c>
      <c r="N86" s="54" t="str">
        <f aca="false">+IF(N56="","-",IF(N56&lt;$T$79,"POS",IF(N56&gt;$T$80,"NEG","DUD")))</f>
        <v>-</v>
      </c>
      <c r="O86" s="54" t="str">
        <f aca="false">+IF(O56="","-",IF(O56&lt;$T$79,"POS",IF(O56&gt;$T$80,"NEG","DUD"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8" t="s">
        <v>213</v>
      </c>
      <c r="AI86" s="19" t="n">
        <f aca="false">+$J$52</f>
        <v>0</v>
      </c>
      <c r="AJ86" s="2"/>
      <c r="AK86" s="2"/>
    </row>
    <row r="87" s="25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8" t="s">
        <v>214</v>
      </c>
      <c r="AI87" s="19" t="n">
        <f aca="false">+$J$53</f>
        <v>0</v>
      </c>
      <c r="AJ87" s="2"/>
      <c r="AK87" s="2"/>
    </row>
    <row r="88" s="25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8" t="s">
        <v>215</v>
      </c>
      <c r="AI88" s="19" t="n">
        <f aca="false">+$J$54</f>
        <v>0</v>
      </c>
      <c r="AJ88" s="2"/>
      <c r="AK88" s="2"/>
    </row>
    <row r="89" s="25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8" t="s">
        <v>216</v>
      </c>
      <c r="AI89" s="19" t="n">
        <f aca="false">+$J$55</f>
        <v>0</v>
      </c>
      <c r="AJ89" s="2"/>
      <c r="AK89" s="2"/>
    </row>
    <row r="90" s="25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8" t="s">
        <v>217</v>
      </c>
      <c r="AI90" s="19" t="n">
        <f aca="false">+$J$56</f>
        <v>0</v>
      </c>
      <c r="AJ90" s="2"/>
      <c r="AK90" s="2"/>
    </row>
    <row r="91" s="25" customFormat="true" ht="15" hidden="false" customHeight="false" outlineLevel="0" collapsed="false">
      <c r="B91" s="56" t="s">
        <v>218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8" t="s">
        <v>219</v>
      </c>
      <c r="AI91" s="19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20</v>
      </c>
      <c r="AI92" s="62" t="n">
        <f aca="false">+$K$50</f>
        <v>0</v>
      </c>
      <c r="AJ92" s="59"/>
      <c r="AK92" s="59"/>
    </row>
    <row r="93" s="57" customFormat="true" ht="15" hidden="false" customHeight="true" outlineLevel="0" collapsed="false">
      <c r="B93" s="58" t="s">
        <v>221</v>
      </c>
      <c r="C93" s="58"/>
      <c r="D93" s="57" t="s">
        <v>222</v>
      </c>
      <c r="H93" s="57" t="s">
        <v>223</v>
      </c>
      <c r="I93" s="63" t="s">
        <v>224</v>
      </c>
      <c r="J93" s="63"/>
      <c r="K93" s="63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5</v>
      </c>
      <c r="AI93" s="62" t="n">
        <f aca="false">+$K$51</f>
        <v>0</v>
      </c>
      <c r="AJ93" s="59"/>
      <c r="AK93" s="59"/>
    </row>
    <row r="94" s="57" customFormat="true" ht="15" hidden="false" customHeight="true" outlineLevel="0" collapsed="false">
      <c r="B94" s="64" t="s">
        <v>124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IF(H94=0,"-",IF(H94&lt;$T$79,"POS",IF(H94&gt;$T$80,"NEG","DUD")))</f>
        <v>-</v>
      </c>
      <c r="J94" s="67"/>
      <c r="K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6</v>
      </c>
      <c r="AI94" s="62" t="n">
        <f aca="false">+$K$52</f>
        <v>0</v>
      </c>
      <c r="AJ94" s="59"/>
      <c r="AK94" s="59"/>
    </row>
    <row r="95" s="57" customFormat="true" ht="15" hidden="false" customHeight="true" outlineLevel="0" collapsed="false">
      <c r="B95" s="64" t="s">
        <v>138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IF(H95=0,"-",IF(H95&lt;$T$79,"POS",IF(H95&gt;$T$80,"NEG","DUD")))</f>
        <v>-</v>
      </c>
      <c r="J95" s="67"/>
      <c r="K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7</v>
      </c>
      <c r="AI95" s="62" t="n">
        <f aca="false">+$K$53</f>
        <v>0</v>
      </c>
      <c r="AJ95" s="59"/>
      <c r="AK95" s="59"/>
    </row>
    <row r="96" s="57" customFormat="true" ht="15" hidden="false" customHeight="true" outlineLevel="0" collapsed="false">
      <c r="B96" s="64" t="s">
        <v>152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IF(H96=0,"-",IF(H96&lt;$T$79,"POS",IF(H96&gt;$T$80,"NEG","DUD")))</f>
        <v>-</v>
      </c>
      <c r="J96" s="67"/>
      <c r="K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8</v>
      </c>
      <c r="AI96" s="62" t="n">
        <f aca="false">+$K$54</f>
        <v>0</v>
      </c>
      <c r="AJ96" s="59"/>
      <c r="AK96" s="59"/>
    </row>
    <row r="97" s="57" customFormat="true" ht="15" hidden="false" customHeight="true" outlineLevel="0" collapsed="false">
      <c r="B97" s="64" t="s">
        <v>153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IF(H97=0,"-",IF(H97&lt;$T$79,"POS",IF(H97&gt;$T$80,"NEG","DUD")))</f>
        <v>-</v>
      </c>
      <c r="J97" s="67"/>
      <c r="K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9</v>
      </c>
      <c r="AI97" s="62" t="n">
        <f aca="false">+$K$55</f>
        <v>0</v>
      </c>
      <c r="AJ97" s="59"/>
      <c r="AK97" s="59"/>
    </row>
    <row r="98" s="57" customFormat="true" ht="15" hidden="false" customHeight="true" outlineLevel="0" collapsed="false">
      <c r="B98" s="64" t="s">
        <v>154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IF(H98=0,"-",IF(H98&lt;$T$79,"POS",IF(H98&gt;$T$80,"NEG","DUD")))</f>
        <v>-</v>
      </c>
      <c r="J98" s="67"/>
      <c r="K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30</v>
      </c>
      <c r="AI98" s="62" t="n">
        <f aca="false">+$K$56</f>
        <v>0</v>
      </c>
      <c r="AJ98" s="59"/>
      <c r="AK98" s="59"/>
    </row>
    <row r="99" s="57" customFormat="true" ht="15" hidden="false" customHeight="true" outlineLevel="0" collapsed="false">
      <c r="B99" s="64" t="s">
        <v>155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IF(H99=0,"-",IF(H99&lt;$T$79,"POS",IF(H99&gt;$T$80,"NEG","DUD")))</f>
        <v>-</v>
      </c>
      <c r="J99" s="67"/>
      <c r="K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31</v>
      </c>
      <c r="AI99" s="62" t="n">
        <f aca="false">+$L$49</f>
        <v>0</v>
      </c>
      <c r="AJ99" s="59"/>
      <c r="AK99" s="59"/>
    </row>
    <row r="100" s="57" customFormat="true" ht="15" hidden="false" customHeight="true" outlineLevel="0" collapsed="false">
      <c r="B100" s="64" t="s">
        <v>158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IF(H100=0,"-",IF(H100&lt;$T$79,"POS",IF(H100&gt;$T$80,"NEG","DUD")))</f>
        <v>-</v>
      </c>
      <c r="J100" s="67"/>
      <c r="K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32</v>
      </c>
      <c r="AI100" s="62" t="n">
        <f aca="false">+$L$50</f>
        <v>0</v>
      </c>
      <c r="AJ100" s="59"/>
      <c r="AK100" s="59"/>
    </row>
    <row r="101" s="57" customFormat="true" ht="15" hidden="false" customHeight="true" outlineLevel="0" collapsed="false">
      <c r="B101" s="64" t="s">
        <v>160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IF(H101=0,"-",IF(H101&lt;$T$79,"POS",IF(H101&gt;$T$80,"NEG","DUD")))</f>
        <v>-</v>
      </c>
      <c r="J101" s="67"/>
      <c r="K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3</v>
      </c>
      <c r="AI101" s="62" t="n">
        <f aca="false">+$L$51</f>
        <v>0</v>
      </c>
      <c r="AJ101" s="59"/>
      <c r="AK101" s="59"/>
    </row>
    <row r="102" s="57" customFormat="true" ht="15" hidden="false" customHeight="true" outlineLevel="0" collapsed="false">
      <c r="B102" s="64" t="s">
        <v>161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IF(H102=0,"-",IF(H102&lt;$T$79,"POS",IF(H102&gt;$T$80,"NEG","DUD")))</f>
        <v>-</v>
      </c>
      <c r="J102" s="67"/>
      <c r="K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4</v>
      </c>
      <c r="AI102" s="62" t="n">
        <f aca="false">+$L$52</f>
        <v>0</v>
      </c>
      <c r="AJ102" s="59"/>
      <c r="AK102" s="59"/>
    </row>
    <row r="103" s="57" customFormat="true" ht="15" hidden="false" customHeight="true" outlineLevel="0" collapsed="false">
      <c r="B103" s="64" t="s">
        <v>162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IF(H103=0,"-",IF(H103&lt;$T$79,"POS",IF(H103&gt;$T$80,"NEG","DUD")))</f>
        <v>-</v>
      </c>
      <c r="J103" s="67"/>
      <c r="K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5</v>
      </c>
      <c r="AI103" s="62" t="n">
        <f aca="false">+$L$53</f>
        <v>0</v>
      </c>
      <c r="AJ103" s="59"/>
      <c r="AK103" s="59"/>
    </row>
    <row r="104" s="57" customFormat="true" ht="15" hidden="false" customHeight="true" outlineLevel="0" collapsed="false">
      <c r="B104" s="64" t="s">
        <v>164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IF(H104=0,"-",IF(H104&lt;$T$79,"POS",IF(H104&gt;$T$80,"NEG","DUD")))</f>
        <v>-</v>
      </c>
      <c r="J104" s="67"/>
      <c r="K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6</v>
      </c>
      <c r="AI104" s="62" t="n">
        <f aca="false">+$L$54</f>
        <v>0</v>
      </c>
      <c r="AJ104" s="59"/>
      <c r="AK104" s="59"/>
    </row>
    <row r="105" s="57" customFormat="true" ht="15" hidden="false" customHeight="true" outlineLevel="0" collapsed="false">
      <c r="B105" s="64" t="s">
        <v>165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IF(H105=0,"-",IF(H105&lt;$T$79,"POS",IF(H105&gt;$T$80,"NEG","DUD")))</f>
        <v>-</v>
      </c>
      <c r="J105" s="67"/>
      <c r="K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7</v>
      </c>
      <c r="AI105" s="62" t="n">
        <f aca="false">+$L$55</f>
        <v>0</v>
      </c>
      <c r="AJ105" s="59"/>
      <c r="AK105" s="59"/>
    </row>
    <row r="106" s="57" customFormat="true" ht="15" hidden="false" customHeight="true" outlineLevel="0" collapsed="false">
      <c r="B106" s="64" t="s">
        <v>166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IF(H106=0,"-",IF(H106&lt;$T$79,"POS",IF(H106&gt;$T$80,"NEG","DUD")))</f>
        <v>-</v>
      </c>
      <c r="J106" s="67"/>
      <c r="K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8</v>
      </c>
      <c r="AI106" s="62" t="n">
        <f aca="false">+$L$56</f>
        <v>0</v>
      </c>
      <c r="AJ106" s="59"/>
      <c r="AK106" s="59"/>
    </row>
    <row r="107" s="57" customFormat="true" ht="15" hidden="false" customHeight="true" outlineLevel="0" collapsed="false">
      <c r="B107" s="64" t="s">
        <v>167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IF(H107=0,"-",IF(H107&lt;$T$79,"POS",IF(H107&gt;$T$80,"NEG","DUD")))</f>
        <v>-</v>
      </c>
      <c r="J107" s="67"/>
      <c r="K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5" hidden="false" customHeight="true" outlineLevel="0" collapsed="false">
      <c r="B108" s="64" t="s">
        <v>168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IF(H108=0,"-",IF(H108&lt;$T$79,"POS",IF(H108&gt;$T$80,"NEG","DUD")))</f>
        <v>-</v>
      </c>
      <c r="J108" s="67"/>
      <c r="K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5" hidden="false" customHeight="true" outlineLevel="0" collapsed="false">
      <c r="B109" s="64" t="s">
        <v>169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IF(H109=0,"-",IF(H109&lt;$T$79,"POS",IF(H109&gt;$T$80,"NEG","DUD")))</f>
        <v>-</v>
      </c>
      <c r="J109" s="67"/>
      <c r="K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5" hidden="false" customHeight="true" outlineLevel="0" collapsed="false">
      <c r="B110" s="64" t="s">
        <v>170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IF(H110=0,"-",IF(H110&lt;$T$79,"POS",IF(H110&gt;$T$80,"NEG","DUD")))</f>
        <v>-</v>
      </c>
      <c r="J110" s="67"/>
      <c r="K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5" hidden="false" customHeight="true" outlineLevel="0" collapsed="false">
      <c r="B111" s="64" t="s">
        <v>171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IF(H111=0,"-",IF(H111&lt;$T$79,"POS",IF(H111&gt;$T$80,"NEG","DUD")))</f>
        <v>-</v>
      </c>
      <c r="J111" s="67"/>
      <c r="K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5" hidden="false" customHeight="true" outlineLevel="0" collapsed="false">
      <c r="B112" s="64" t="s">
        <v>172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IF(H112=0,"-",IF(H112&lt;$T$79,"POS",IF(H112&gt;$T$80,"NEG","DUD")))</f>
        <v>-</v>
      </c>
      <c r="J112" s="67"/>
      <c r="K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5" hidden="false" customHeight="true" outlineLevel="0" collapsed="false">
      <c r="B113" s="64" t="s">
        <v>173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IF(H113=0,"-",IF(H113&lt;$T$79,"POS",IF(H113&gt;$T$80,"NEG","DUD")))</f>
        <v>-</v>
      </c>
      <c r="J113" s="67"/>
      <c r="K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5" hidden="false" customHeight="true" outlineLevel="0" collapsed="false">
      <c r="B114" s="64" t="s">
        <v>174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IF(H114=0,"-",IF(H114&lt;$T$79,"POS",IF(H114&gt;$T$80,"NEG","DUD")))</f>
        <v>-</v>
      </c>
      <c r="J114" s="67"/>
      <c r="K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5" hidden="false" customHeight="true" outlineLevel="0" collapsed="false">
      <c r="B115" s="64" t="s">
        <v>175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IF(H115=0,"-",IF(H115&lt;$T$79,"POS",IF(H115&gt;$T$80,"NEG","DUD")))</f>
        <v>-</v>
      </c>
      <c r="J115" s="67"/>
      <c r="K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5" hidden="false" customHeight="true" outlineLevel="0" collapsed="false">
      <c r="B116" s="64" t="s">
        <v>176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IF(H116=0,"-",IF(H116&lt;$T$79,"POS",IF(H116&gt;$T$80,"NEG","DUD")))</f>
        <v>-</v>
      </c>
      <c r="J116" s="67"/>
      <c r="K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5" hidden="false" customHeight="true" outlineLevel="0" collapsed="false">
      <c r="B117" s="64" t="s">
        <v>177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IF(H117=0,"-",IF(H117&lt;$T$79,"POS",IF(H117&gt;$T$80,"NEG","DUD")))</f>
        <v>-</v>
      </c>
      <c r="J117" s="67"/>
      <c r="K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5" hidden="false" customHeight="true" outlineLevel="0" collapsed="false">
      <c r="B118" s="64" t="s">
        <v>178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IF(H118=0,"-",IF(H118&lt;$T$79,"POS",IF(H118&gt;$T$80,"NEG","DUD")))</f>
        <v>-</v>
      </c>
      <c r="J118" s="67"/>
      <c r="K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5" hidden="false" customHeight="true" outlineLevel="0" collapsed="false">
      <c r="B119" s="64" t="s">
        <v>179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IF(H119=0,"-",IF(H119&lt;$T$79,"POS",IF(H119&gt;$T$80,"NEG","DUD")))</f>
        <v>-</v>
      </c>
      <c r="J119" s="67"/>
      <c r="K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5" hidden="false" customHeight="true" outlineLevel="0" collapsed="false">
      <c r="B120" s="64" t="s">
        <v>181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IF(H120=0,"-",IF(H120&lt;$T$79,"POS",IF(H120&gt;$T$80,"NEG","DUD")))</f>
        <v>-</v>
      </c>
      <c r="J120" s="67"/>
      <c r="K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5" hidden="false" customHeight="true" outlineLevel="0" collapsed="false">
      <c r="B121" s="64" t="s">
        <v>183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IF(H121=0,"-",IF(H121&lt;$T$79,"POS",IF(H121&gt;$T$80,"NEG","DUD")))</f>
        <v>-</v>
      </c>
      <c r="J121" s="67"/>
      <c r="K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5" hidden="false" customHeight="true" outlineLevel="0" collapsed="false">
      <c r="B122" s="64" t="s">
        <v>184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IF(H122=0,"-",IF(H122&lt;$T$79,"POS",IF(H122&gt;$T$80,"NEG","DUD")))</f>
        <v>-</v>
      </c>
      <c r="J122" s="67"/>
      <c r="K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5" hidden="false" customHeight="true" outlineLevel="0" collapsed="false">
      <c r="B123" s="64" t="s">
        <v>185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IF(H123=0,"-",IF(H123&lt;$T$79,"POS",IF(H123&gt;$T$80,"NEG","DUD")))</f>
        <v>-</v>
      </c>
      <c r="J123" s="67"/>
      <c r="K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5" hidden="false" customHeight="true" outlineLevel="0" collapsed="false">
      <c r="B124" s="64" t="s">
        <v>187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IF(H124=0,"-",IF(H124&lt;$T$79,"POS",IF(H124&gt;$T$80,"NEG","DUD")))</f>
        <v>-</v>
      </c>
      <c r="J124" s="67"/>
      <c r="K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5" hidden="false" customHeight="true" outlineLevel="0" collapsed="false">
      <c r="B125" s="64" t="s">
        <v>189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IF(H125=0,"-",IF(H125&lt;$T$79,"POS",IF(H125&gt;$T$80,"NEG","DUD")))</f>
        <v>-</v>
      </c>
      <c r="J125" s="67"/>
      <c r="K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5" hidden="false" customHeight="true" outlineLevel="0" collapsed="false">
      <c r="B126" s="64" t="s">
        <v>190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IF(H126=0,"-",IF(H126&lt;$T$79,"POS",IF(H126&gt;$T$80,"NEG","DUD")))</f>
        <v>-</v>
      </c>
      <c r="J126" s="67"/>
      <c r="K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5" hidden="false" customHeight="true" outlineLevel="0" collapsed="false">
      <c r="B127" s="64" t="s">
        <v>191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IF(H127=0,"-",IF(H127&lt;$T$79,"POS",IF(H127&gt;$T$80,"NEG","DUD")))</f>
        <v>-</v>
      </c>
      <c r="J127" s="67"/>
      <c r="K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5" hidden="false" customHeight="true" outlineLevel="0" collapsed="false">
      <c r="B128" s="64" t="s">
        <v>192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IF(H128=0,"-",IF(H128&lt;$T$79,"POS",IF(H128&gt;$T$80,"NEG","DUD")))</f>
        <v>-</v>
      </c>
      <c r="J128" s="67"/>
      <c r="K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5" hidden="false" customHeight="true" outlineLevel="0" collapsed="false">
      <c r="B129" s="64" t="s">
        <v>194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IF(H129=0,"-",IF(H129&lt;$T$79,"POS",IF(H129&gt;$T$80,"NEG","DUD")))</f>
        <v>-</v>
      </c>
      <c r="J129" s="67"/>
      <c r="K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5" hidden="false" customHeight="true" outlineLevel="0" collapsed="false">
      <c r="B130" s="64" t="s">
        <v>195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IF(H130=0,"-",IF(H130&lt;$T$79,"POS",IF(H130&gt;$T$80,"NEG","DUD")))</f>
        <v>-</v>
      </c>
      <c r="J130" s="67"/>
      <c r="K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5" hidden="false" customHeight="true" outlineLevel="0" collapsed="false">
      <c r="B131" s="64" t="s">
        <v>196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IF(H131=0,"-",IF(H131&lt;$T$79,"POS",IF(H131&gt;$T$80,"NEG","DUD")))</f>
        <v>-</v>
      </c>
      <c r="J131" s="67"/>
      <c r="K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5" hidden="false" customHeight="true" outlineLevel="0" collapsed="false">
      <c r="B132" s="64" t="s">
        <v>197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IF(H132=0,"-",IF(H132&lt;$T$79,"POS",IF(H132&gt;$T$80,"NEG","DUD")))</f>
        <v>-</v>
      </c>
      <c r="J132" s="67"/>
      <c r="K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5" hidden="false" customHeight="true" outlineLevel="0" collapsed="false">
      <c r="B133" s="64" t="s">
        <v>198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IF(H133=0,"-",IF(H133&lt;$T$79,"POS",IF(H133&gt;$T$80,"NEG","DUD")))</f>
        <v>-</v>
      </c>
      <c r="J133" s="67"/>
      <c r="K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5" hidden="false" customHeight="true" outlineLevel="0" collapsed="false">
      <c r="B134" s="64" t="s">
        <v>200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+IF(H134=0,"-",IF(H134&lt;$T$79,"POS",IF(H134&gt;$T$80,"NEG","DUD")))</f>
        <v>-</v>
      </c>
      <c r="J134" s="67"/>
      <c r="K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5" hidden="false" customHeight="true" outlineLevel="0" collapsed="false">
      <c r="B135" s="64" t="s">
        <v>201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+IF(H135=0,"-",IF(H135&lt;$T$79,"POS",IF(H135&gt;$T$80,"NEG","DUD")))</f>
        <v>-</v>
      </c>
      <c r="J135" s="67"/>
      <c r="K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5" hidden="false" customHeight="true" outlineLevel="0" collapsed="false">
      <c r="B136" s="64" t="s">
        <v>202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+IF(H136=0,"-",IF(H136&lt;$T$79,"POS",IF(H136&gt;$T$80,"NEG","DUD")))</f>
        <v>-</v>
      </c>
      <c r="J136" s="67"/>
      <c r="K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5" hidden="false" customHeight="true" outlineLevel="0" collapsed="false">
      <c r="B137" s="64" t="s">
        <v>203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+IF(H137=0,"-",IF(H137&lt;$T$79,"POS",IF(H137&gt;$T$80,"NEG","DUD")))</f>
        <v>-</v>
      </c>
      <c r="J137" s="67"/>
      <c r="K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5" hidden="false" customHeight="true" outlineLevel="0" collapsed="false">
      <c r="B138" s="64" t="s">
        <v>205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+IF(H138=0,"-",IF(H138&lt;$T$79,"POS",IF(H138&gt;$T$80,"NEG","DUD")))</f>
        <v>-</v>
      </c>
      <c r="J138" s="67"/>
      <c r="K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5" hidden="false" customHeight="true" outlineLevel="0" collapsed="false">
      <c r="B139" s="64" t="s">
        <v>207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+IF(H139=0,"-",IF(H139&lt;$T$79,"POS",IF(H139&gt;$T$80,"NEG","DUD")))</f>
        <v>-</v>
      </c>
      <c r="J139" s="67"/>
      <c r="K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5" hidden="false" customHeight="true" outlineLevel="0" collapsed="false">
      <c r="B140" s="64" t="s">
        <v>208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+IF(H140=0,"-",IF(H140&lt;$T$79,"POS",IF(H140&gt;$T$80,"NEG","DUD")))</f>
        <v>-</v>
      </c>
      <c r="J140" s="67"/>
      <c r="K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5" hidden="false" customHeight="true" outlineLevel="0" collapsed="false">
      <c r="B141" s="64" t="s">
        <v>209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+IF(H141=0,"-",IF(H141&lt;$T$79,"POS",IF(H141&gt;$T$80,"NEG","DUD")))</f>
        <v>-</v>
      </c>
      <c r="J141" s="67"/>
      <c r="K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5" hidden="false" customHeight="true" outlineLevel="0" collapsed="false">
      <c r="B142" s="64" t="s">
        <v>210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+IF(H142=0,"-",IF(H142&lt;$T$79,"POS",IF(H142&gt;$T$80,"NEG","DUD")))</f>
        <v>-</v>
      </c>
      <c r="J142" s="67"/>
      <c r="K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5" hidden="false" customHeight="true" outlineLevel="0" collapsed="false">
      <c r="B143" s="64" t="s">
        <v>211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+IF(H143=0,"-",IF(H143&lt;$T$79,"POS",IF(H143&gt;$T$80,"NEG","DUD")))</f>
        <v>-</v>
      </c>
      <c r="J143" s="67"/>
      <c r="K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5" hidden="false" customHeight="true" outlineLevel="0" collapsed="false">
      <c r="B144" s="64" t="s">
        <v>212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+IF(H144=0,"-",IF(H144&lt;$T$79,"POS",IF(H144&gt;$T$80,"NEG","DUD")))</f>
        <v>-</v>
      </c>
      <c r="J144" s="67"/>
      <c r="K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5" hidden="false" customHeight="true" outlineLevel="0" collapsed="false">
      <c r="B145" s="64" t="s">
        <v>213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+IF(H145=0,"-",IF(H145&lt;$T$79,"POS",IF(H145&gt;$T$80,"NEG","DUD")))</f>
        <v>-</v>
      </c>
      <c r="J145" s="67"/>
      <c r="K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5" hidden="false" customHeight="true" outlineLevel="0" collapsed="false">
      <c r="B146" s="64" t="s">
        <v>214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+IF(H146=0,"-",IF(H146&lt;$T$79,"POS",IF(H146&gt;$T$80,"NEG","DUD")))</f>
        <v>-</v>
      </c>
      <c r="J146" s="67"/>
      <c r="K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5" hidden="false" customHeight="true" outlineLevel="0" collapsed="false">
      <c r="B147" s="64" t="s">
        <v>215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+IF(H147=0,"-",IF(H147&lt;$T$79,"POS",IF(H147&gt;$T$80,"NEG","DUD")))</f>
        <v>-</v>
      </c>
      <c r="J147" s="67"/>
      <c r="K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5" hidden="false" customHeight="true" outlineLevel="0" collapsed="false">
      <c r="B148" s="64" t="s">
        <v>216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+IF(H148=0,"-",IF(H148&lt;$T$79,"POS",IF(H148&gt;$T$80,"NEG","DUD")))</f>
        <v>-</v>
      </c>
      <c r="J148" s="67"/>
      <c r="K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5" hidden="false" customHeight="true" outlineLevel="0" collapsed="false">
      <c r="B149" s="64" t="s">
        <v>217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+IF(H149=0,"-",IF(H149&lt;$T$79,"POS",IF(H149&gt;$T$80,"NEG","DUD")))</f>
        <v>-</v>
      </c>
      <c r="J149" s="67"/>
      <c r="K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5" hidden="false" customHeight="true" outlineLevel="0" collapsed="false">
      <c r="B150" s="58" t="s">
        <v>221</v>
      </c>
      <c r="C150" s="58"/>
      <c r="D150" s="57" t="s">
        <v>222</v>
      </c>
      <c r="H150" s="57" t="s">
        <v>223</v>
      </c>
      <c r="I150" s="68" t="s">
        <v>224</v>
      </c>
      <c r="J150" s="68"/>
      <c r="K150" s="68"/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5</v>
      </c>
      <c r="AI150" s="62" t="n">
        <f aca="false">+$K$51</f>
        <v>0</v>
      </c>
      <c r="AJ150" s="59"/>
      <c r="AK150" s="59"/>
    </row>
    <row r="151" s="57" customFormat="true" ht="15" hidden="false" customHeight="true" outlineLevel="0" collapsed="false">
      <c r="B151" s="64" t="s">
        <v>219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IF(H151=0,"-",IF(H151&lt;$T$79,"POS",IF(H151&gt;$T$80,"NEG","DUD")))</f>
        <v>-</v>
      </c>
      <c r="J151" s="67"/>
      <c r="K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5" hidden="false" customHeight="true" outlineLevel="0" collapsed="false">
      <c r="B152" s="64" t="s">
        <v>220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IF(H152=0,"-",IF(H152&lt;$T$79,"POS",IF(H152&gt;$T$80,"NEG","DUD")))</f>
        <v>-</v>
      </c>
      <c r="J152" s="67"/>
      <c r="K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5" hidden="false" customHeight="true" outlineLevel="0" collapsed="false">
      <c r="B153" s="64" t="s">
        <v>225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IF(H153=0,"-",IF(H153&lt;$T$79,"POS",IF(H153&gt;$T$80,"NEG","DUD")))</f>
        <v>-</v>
      </c>
      <c r="J153" s="67"/>
      <c r="K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5" hidden="false" customHeight="true" outlineLevel="0" collapsed="false">
      <c r="B154" s="64" t="s">
        <v>226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IF(H154=0,"-",IF(H154&lt;$T$79,"POS",IF(H154&gt;$T$80,"NEG","DUD")))</f>
        <v>-</v>
      </c>
      <c r="J154" s="67"/>
      <c r="K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5" hidden="false" customHeight="true" outlineLevel="0" collapsed="false">
      <c r="B155" s="64" t="s">
        <v>227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IF(H155=0,"-",IF(H155&lt;$T$79,"POS",IF(H155&gt;$T$80,"NEG","DUD")))</f>
        <v>-</v>
      </c>
      <c r="J155" s="67"/>
      <c r="K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5" hidden="false" customHeight="true" outlineLevel="0" collapsed="false">
      <c r="B156" s="64" t="s">
        <v>228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IF(H156=0,"-",IF(H156&lt;$T$79,"POS",IF(H156&gt;$T$80,"NEG","DUD")))</f>
        <v>-</v>
      </c>
      <c r="J156" s="67"/>
      <c r="K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5" hidden="false" customHeight="true" outlineLevel="0" collapsed="false">
      <c r="B157" s="64" t="s">
        <v>229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IF(H157=0,"-",IF(H157&lt;$T$79,"POS",IF(H157&gt;$T$80,"NEG","DUD")))</f>
        <v>-</v>
      </c>
      <c r="J157" s="67"/>
      <c r="K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5" hidden="false" customHeight="true" outlineLevel="0" collapsed="false">
      <c r="B158" s="64" t="s">
        <v>230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IF(H158=0,"-",IF(H158&lt;$T$79,"POS",IF(H158&gt;$T$80,"NEG","DUD")))</f>
        <v>-</v>
      </c>
      <c r="J158" s="67"/>
      <c r="K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5" hidden="false" customHeight="true" outlineLevel="0" collapsed="false">
      <c r="B159" s="64" t="s">
        <v>231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IF(H159=0,"-",IF(H159&lt;$T$79,"POS",IF(H159&gt;$T$80,"NEG","DUD")))</f>
        <v>-</v>
      </c>
      <c r="J159" s="67"/>
      <c r="K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5" hidden="false" customHeight="true" outlineLevel="0" collapsed="false">
      <c r="B160" s="64" t="s">
        <v>232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IF(H160=0,"-",IF(H160&lt;$T$79,"POS",IF(H160&gt;$T$80,"NEG","DUD")))</f>
        <v>-</v>
      </c>
      <c r="J160" s="67"/>
      <c r="K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5" hidden="false" customHeight="true" outlineLevel="0" collapsed="false">
      <c r="B161" s="64" t="s">
        <v>233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IF(H161=0,"-",IF(H161&lt;$T$79,"POS",IF(H161&gt;$T$80,"NEG","DUD")))</f>
        <v>-</v>
      </c>
      <c r="J161" s="67"/>
      <c r="K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5" hidden="false" customHeight="true" outlineLevel="0" collapsed="false">
      <c r="B162" s="64" t="s">
        <v>234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IF(H162=0,"-",IF(H162&lt;$T$79,"POS",IF(H162&gt;$T$80,"NEG","DUD")))</f>
        <v>-</v>
      </c>
      <c r="J162" s="67"/>
      <c r="K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5" hidden="false" customHeight="true" outlineLevel="0" collapsed="false">
      <c r="B163" s="64" t="s">
        <v>235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IF(H163=0,"-",IF(H163&lt;$T$79,"POS",IF(H163&gt;$T$80,"NEG","DUD")))</f>
        <v>-</v>
      </c>
      <c r="J163" s="67"/>
      <c r="K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5" hidden="false" customHeight="true" outlineLevel="0" collapsed="false">
      <c r="B164" s="64" t="s">
        <v>236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IF(H164=0,"-",IF(H164&lt;$T$79,"POS",IF(H164&gt;$T$80,"NEG","DUD")))</f>
        <v>-</v>
      </c>
      <c r="J164" s="67"/>
      <c r="K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5" hidden="false" customHeight="true" outlineLevel="0" collapsed="false">
      <c r="B165" s="64" t="s">
        <v>237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IF(H165=0,"-",IF(H165&lt;$T$79,"POS",IF(H165&gt;$T$80,"NEG","DUD")))</f>
        <v>-</v>
      </c>
      <c r="J165" s="67"/>
      <c r="K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5" hidden="false" customHeight="true" outlineLevel="0" collapsed="false">
      <c r="B166" s="64" t="s">
        <v>238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IF(H166=0,"-",IF(H166&lt;$T$79,"POS",IF(H166&gt;$T$80,"NEG","DUD")))</f>
        <v>-</v>
      </c>
      <c r="J166" s="67"/>
      <c r="K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5" hidden="false" customHeight="true" outlineLevel="0" collapsed="false">
      <c r="B167" s="64" t="s">
        <v>9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IF(H167=0,"-",IF(H167&lt;$T$79,"POS",IF(H167&gt;$T$80,"NEG","DUD")))</f>
        <v>-</v>
      </c>
      <c r="J167" s="67"/>
      <c r="K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5" hidden="false" customHeight="true" outlineLevel="0" collapsed="false">
      <c r="B168" s="64" t="s">
        <v>10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IF(H168=0,"-",IF(H168&lt;$T$79,"POS",IF(H168&gt;$T$80,"NEG","DUD")))</f>
        <v>-</v>
      </c>
      <c r="J168" s="67"/>
      <c r="K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5" hidden="false" customHeight="true" outlineLevel="0" collapsed="false">
      <c r="B169" s="64" t="s">
        <v>11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IF(H169=0,"-",IF(H169&lt;$T$79,"POS",IF(H169&gt;$T$80,"NEG","DUD")))</f>
        <v>-</v>
      </c>
      <c r="J169" s="67"/>
      <c r="K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5" hidden="false" customHeight="true" outlineLevel="0" collapsed="false">
      <c r="B170" s="64" t="s">
        <v>12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IF(H170=0,"-",IF(H170&lt;$T$79,"POS",IF(H170&gt;$T$80,"NEG","DUD")))</f>
        <v>-</v>
      </c>
      <c r="J170" s="67"/>
      <c r="K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5" hidden="false" customHeight="true" outlineLevel="0" collapsed="false">
      <c r="B171" s="64" t="s">
        <v>13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IF(H171=0,"-",IF(H171&lt;$T$79,"POS",IF(H171&gt;$T$80,"NEG","DUD")))</f>
        <v>-</v>
      </c>
      <c r="J171" s="67"/>
      <c r="K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5" hidden="false" customHeight="true" outlineLevel="0" collapsed="false">
      <c r="B172" s="64" t="s">
        <v>14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IF(H172=0,"-",IF(H172&lt;$T$79,"POS",IF(H172&gt;$T$80,"NEG","DUD")))</f>
        <v>-</v>
      </c>
      <c r="J172" s="67"/>
      <c r="K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5" hidden="false" customHeight="true" outlineLevel="0" collapsed="false">
      <c r="B173" s="64" t="s">
        <v>16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IF(H173=0,"-",IF(H173&lt;$T$79,"POS",IF(H173&gt;$T$80,"NEG","DUD")))</f>
        <v>-</v>
      </c>
      <c r="J173" s="67"/>
      <c r="K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5" hidden="false" customHeight="true" outlineLevel="0" collapsed="false">
      <c r="B174" s="64" t="s">
        <v>19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IF(H174=0,"-",IF(H174&lt;$T$79,"POS",IF(H174&gt;$T$80,"NEG","DUD")))</f>
        <v>-</v>
      </c>
      <c r="J174" s="67"/>
      <c r="K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5" hidden="false" customHeight="true" outlineLevel="0" collapsed="false">
      <c r="B175" s="64" t="s">
        <v>20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IF(H175=0,"-",IF(H175&lt;$T$79,"POS",IF(H175&gt;$T$80,"NEG","DUD")))</f>
        <v>-</v>
      </c>
      <c r="J175" s="67"/>
      <c r="K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5" hidden="false" customHeight="true" outlineLevel="0" collapsed="false">
      <c r="B176" s="64" t="s">
        <v>24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IF(H176=0,"-",IF(H176&lt;$T$79,"POS",IF(H176&gt;$T$80,"NEG","DUD")))</f>
        <v>-</v>
      </c>
      <c r="J176" s="67"/>
      <c r="K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5" hidden="false" customHeight="true" outlineLevel="0" collapsed="false">
      <c r="B177" s="64" t="s">
        <v>26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IF(H177=0,"-",IF(H177&lt;$T$79,"POS",IF(H177&gt;$T$80,"NEG","DUD")))</f>
        <v>-</v>
      </c>
      <c r="J177" s="67"/>
      <c r="K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5" hidden="false" customHeight="true" outlineLevel="0" collapsed="false">
      <c r="B178" s="64" t="s">
        <v>29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IF(H178=0,"-",IF(H178&lt;$T$79,"POS",IF(H178&gt;$T$80,"NEG","DUD")))</f>
        <v>-</v>
      </c>
      <c r="J178" s="67"/>
      <c r="K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5" hidden="false" customHeight="true" outlineLevel="0" collapsed="false">
      <c r="B179" s="64" t="s">
        <v>31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IF(H179=0,"-",IF(H179&lt;$T$79,"POS",IF(H179&gt;$T$80,"NEG","DUD")))</f>
        <v>-</v>
      </c>
      <c r="J179" s="67"/>
      <c r="K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5" hidden="false" customHeight="true" outlineLevel="0" collapsed="false">
      <c r="B180" s="64" t="s">
        <v>33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IF(H180=0,"-",IF(H180&lt;$T$79,"POS",IF(H180&gt;$T$80,"NEG","DUD")))</f>
        <v>-</v>
      </c>
      <c r="J180" s="67"/>
      <c r="K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5" hidden="false" customHeight="true" outlineLevel="0" collapsed="false">
      <c r="B181" s="64" t="s">
        <v>34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IF(H181=0,"-",IF(H181&lt;$T$79,"POS",IF(H181&gt;$T$80,"NEG","DUD")))</f>
        <v>-</v>
      </c>
      <c r="J181" s="67"/>
      <c r="K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5" hidden="false" customHeight="true" outlineLevel="0" collapsed="false">
      <c r="B182" s="64" t="s">
        <v>37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IF(H182=0,"-",IF(H182&lt;$T$79,"POS",IF(H182&gt;$T$80,"NEG","DUD")))</f>
        <v>-</v>
      </c>
      <c r="J182" s="67"/>
      <c r="K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5" hidden="false" customHeight="true" outlineLevel="0" collapsed="false">
      <c r="B183" s="64" t="s">
        <v>38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IF(H183=0,"-",IF(H183&lt;$T$79,"POS",IF(H183&gt;$T$80,"NEG","DUD")))</f>
        <v>-</v>
      </c>
      <c r="J183" s="67"/>
      <c r="K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5" hidden="false" customHeight="true" outlineLevel="0" collapsed="false">
      <c r="B184" s="64" t="s">
        <v>39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IF(H184=0,"-",IF(H184&lt;$T$79,"POS",IF(H184&gt;$T$80,"NEG","DUD")))</f>
        <v>-</v>
      </c>
      <c r="J184" s="67"/>
      <c r="K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5" hidden="false" customHeight="true" outlineLevel="0" collapsed="false">
      <c r="B185" s="64" t="s">
        <v>40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IF(H185=0,"-",IF(H185&lt;$T$79,"POS",IF(H185&gt;$T$80,"NEG","DUD")))</f>
        <v>-</v>
      </c>
      <c r="J185" s="67"/>
      <c r="K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5" hidden="false" customHeight="true" outlineLevel="0" collapsed="false">
      <c r="B186" s="64" t="s">
        <v>54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IF(H186=0,"-",IF(H186&lt;$T$79,"POS",IF(H186&gt;$T$80,"NEG","DUD")))</f>
        <v>-</v>
      </c>
      <c r="J186" s="67"/>
      <c r="K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5" hidden="false" customHeight="true" outlineLevel="0" collapsed="false">
      <c r="B187" s="64" t="s">
        <v>68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IF(H187=0,"-",IF(H187&lt;$T$79,"POS",IF(H187&gt;$T$80,"NEG","DUD")))</f>
        <v>-</v>
      </c>
      <c r="J187" s="67"/>
      <c r="K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5" hidden="false" customHeight="true" outlineLevel="0" collapsed="false">
      <c r="B188" s="64" t="s">
        <v>82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IF(H188=0,"-",IF(H188&lt;$T$79,"POS",IF(H188&gt;$T$80,"NEG","DUD")))</f>
        <v>-</v>
      </c>
      <c r="J188" s="67"/>
      <c r="K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5" hidden="false" customHeight="true" outlineLevel="0" collapsed="false">
      <c r="B189" s="64" t="s">
        <v>96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IF(H189=0,"-",IF(H189&lt;$T$79,"POS",IF(H189&gt;$T$80,"NEG","DUD")))</f>
        <v>-</v>
      </c>
      <c r="J189" s="67"/>
      <c r="K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5" hidden="false" customHeight="true" outlineLevel="0" collapsed="false">
      <c r="B190" s="64" t="s">
        <v>110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IF(H190=0,"-",IF(H190&lt;$T$79,"POS",IF(H190&gt;$T$80,"NEG","DUD")))</f>
        <v>-</v>
      </c>
      <c r="J190" s="67"/>
      <c r="K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5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9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K93"/>
    <mergeCell ref="D94:G94"/>
    <mergeCell ref="I94:K94"/>
    <mergeCell ref="D95:G95"/>
    <mergeCell ref="I95:K95"/>
    <mergeCell ref="D96:G96"/>
    <mergeCell ref="I96:K96"/>
    <mergeCell ref="D97:G97"/>
    <mergeCell ref="I97:K97"/>
    <mergeCell ref="D98:G98"/>
    <mergeCell ref="I98:K98"/>
    <mergeCell ref="D99:G99"/>
    <mergeCell ref="I99:K99"/>
    <mergeCell ref="D100:G100"/>
    <mergeCell ref="I100:K100"/>
    <mergeCell ref="D101:G101"/>
    <mergeCell ref="I101:K101"/>
    <mergeCell ref="D102:G102"/>
    <mergeCell ref="I102:K102"/>
    <mergeCell ref="D103:G103"/>
    <mergeCell ref="I103:K103"/>
    <mergeCell ref="D104:G104"/>
    <mergeCell ref="I104:K104"/>
    <mergeCell ref="D105:G105"/>
    <mergeCell ref="I105:K105"/>
    <mergeCell ref="D106:G106"/>
    <mergeCell ref="I106:K106"/>
    <mergeCell ref="D107:G107"/>
    <mergeCell ref="I107:K107"/>
    <mergeCell ref="D108:G108"/>
    <mergeCell ref="I108:K108"/>
    <mergeCell ref="D109:G109"/>
    <mergeCell ref="I109:K109"/>
    <mergeCell ref="D110:G110"/>
    <mergeCell ref="I110:K110"/>
    <mergeCell ref="D111:G111"/>
    <mergeCell ref="I111:K111"/>
    <mergeCell ref="D112:G112"/>
    <mergeCell ref="I112:K112"/>
    <mergeCell ref="D113:G113"/>
    <mergeCell ref="I113:K113"/>
    <mergeCell ref="D114:G114"/>
    <mergeCell ref="I114:K114"/>
    <mergeCell ref="D115:G115"/>
    <mergeCell ref="I115:K115"/>
    <mergeCell ref="D116:G116"/>
    <mergeCell ref="I116:K116"/>
    <mergeCell ref="D117:G117"/>
    <mergeCell ref="I117:K117"/>
    <mergeCell ref="D118:G118"/>
    <mergeCell ref="I118:K118"/>
    <mergeCell ref="D119:G119"/>
    <mergeCell ref="I119:K119"/>
    <mergeCell ref="D120:G120"/>
    <mergeCell ref="I120:K120"/>
    <mergeCell ref="D121:G121"/>
    <mergeCell ref="I121:K121"/>
    <mergeCell ref="D122:G122"/>
    <mergeCell ref="I122:K122"/>
    <mergeCell ref="D123:G123"/>
    <mergeCell ref="I123:K123"/>
    <mergeCell ref="D124:G124"/>
    <mergeCell ref="I124:K124"/>
    <mergeCell ref="D125:G125"/>
    <mergeCell ref="I125:K125"/>
    <mergeCell ref="D126:G126"/>
    <mergeCell ref="I126:K126"/>
    <mergeCell ref="D127:G127"/>
    <mergeCell ref="I127:K127"/>
    <mergeCell ref="D128:G128"/>
    <mergeCell ref="I128:K128"/>
    <mergeCell ref="D129:G129"/>
    <mergeCell ref="I129:K129"/>
    <mergeCell ref="D130:G130"/>
    <mergeCell ref="I130:K130"/>
    <mergeCell ref="D131:G131"/>
    <mergeCell ref="I131:K131"/>
    <mergeCell ref="D132:G132"/>
    <mergeCell ref="I132:K132"/>
    <mergeCell ref="D133:G133"/>
    <mergeCell ref="I133:K133"/>
    <mergeCell ref="D134:G134"/>
    <mergeCell ref="I134:K134"/>
    <mergeCell ref="D135:G135"/>
    <mergeCell ref="I135:K135"/>
    <mergeCell ref="D136:G136"/>
    <mergeCell ref="I136:K136"/>
    <mergeCell ref="D137:G137"/>
    <mergeCell ref="I137:K137"/>
    <mergeCell ref="D138:G138"/>
    <mergeCell ref="I138:K138"/>
    <mergeCell ref="D139:G139"/>
    <mergeCell ref="I139:K139"/>
    <mergeCell ref="D140:G140"/>
    <mergeCell ref="I140:K140"/>
    <mergeCell ref="D141:G141"/>
    <mergeCell ref="I141:K141"/>
    <mergeCell ref="D142:G142"/>
    <mergeCell ref="I142:K142"/>
    <mergeCell ref="D143:G143"/>
    <mergeCell ref="I143:K143"/>
    <mergeCell ref="D144:G144"/>
    <mergeCell ref="I144:K144"/>
    <mergeCell ref="D145:G145"/>
    <mergeCell ref="I145:K145"/>
    <mergeCell ref="D146:G146"/>
    <mergeCell ref="I146:K146"/>
    <mergeCell ref="D147:G147"/>
    <mergeCell ref="I147:K147"/>
    <mergeCell ref="D148:G148"/>
    <mergeCell ref="I148:K148"/>
    <mergeCell ref="D149:G149"/>
    <mergeCell ref="I149:K149"/>
    <mergeCell ref="I150:K150"/>
    <mergeCell ref="D151:G151"/>
    <mergeCell ref="I151:K151"/>
    <mergeCell ref="D152:G152"/>
    <mergeCell ref="I152:K152"/>
    <mergeCell ref="D153:G153"/>
    <mergeCell ref="I153:K153"/>
    <mergeCell ref="D154:G154"/>
    <mergeCell ref="I154:K154"/>
    <mergeCell ref="D155:G155"/>
    <mergeCell ref="I155:K155"/>
    <mergeCell ref="D156:G156"/>
    <mergeCell ref="I156:K156"/>
    <mergeCell ref="D157:G157"/>
    <mergeCell ref="I157:K157"/>
    <mergeCell ref="D158:G158"/>
    <mergeCell ref="I158:K158"/>
    <mergeCell ref="D159:G159"/>
    <mergeCell ref="I159:K159"/>
    <mergeCell ref="D160:G160"/>
    <mergeCell ref="I160:K160"/>
    <mergeCell ref="D161:G161"/>
    <mergeCell ref="I161:K161"/>
    <mergeCell ref="D162:G162"/>
    <mergeCell ref="I162:K162"/>
    <mergeCell ref="D163:G163"/>
    <mergeCell ref="I163:K163"/>
    <mergeCell ref="D164:G164"/>
    <mergeCell ref="I164:K164"/>
    <mergeCell ref="D165:G165"/>
    <mergeCell ref="I165:K165"/>
    <mergeCell ref="D166:G166"/>
    <mergeCell ref="I166:K166"/>
    <mergeCell ref="D167:G167"/>
    <mergeCell ref="I167:K167"/>
    <mergeCell ref="D168:G168"/>
    <mergeCell ref="I168:K168"/>
    <mergeCell ref="D169:G169"/>
    <mergeCell ref="I169:K169"/>
    <mergeCell ref="D170:G170"/>
    <mergeCell ref="I170:K170"/>
    <mergeCell ref="D171:G171"/>
    <mergeCell ref="I171:K171"/>
    <mergeCell ref="D172:G172"/>
    <mergeCell ref="I172:K172"/>
    <mergeCell ref="D173:G173"/>
    <mergeCell ref="I173:K173"/>
    <mergeCell ref="D174:G174"/>
    <mergeCell ref="I174:K174"/>
    <mergeCell ref="D175:G175"/>
    <mergeCell ref="I175:K175"/>
    <mergeCell ref="D176:G176"/>
    <mergeCell ref="I176:K176"/>
    <mergeCell ref="D177:G177"/>
    <mergeCell ref="I177:K177"/>
    <mergeCell ref="D178:G178"/>
    <mergeCell ref="I178:K178"/>
    <mergeCell ref="D179:G179"/>
    <mergeCell ref="I179:K179"/>
    <mergeCell ref="D180:G180"/>
    <mergeCell ref="I180:K180"/>
    <mergeCell ref="D181:G181"/>
    <mergeCell ref="I181:K181"/>
    <mergeCell ref="D182:G182"/>
    <mergeCell ref="I182:K182"/>
    <mergeCell ref="D183:G183"/>
    <mergeCell ref="I183:K183"/>
    <mergeCell ref="D184:G184"/>
    <mergeCell ref="I184:K184"/>
    <mergeCell ref="D185:G185"/>
    <mergeCell ref="I185:K185"/>
    <mergeCell ref="D186:G186"/>
    <mergeCell ref="I186:K186"/>
    <mergeCell ref="D187:G187"/>
    <mergeCell ref="I187:K187"/>
    <mergeCell ref="D188:G188"/>
    <mergeCell ref="I188:K188"/>
    <mergeCell ref="D189:G189"/>
    <mergeCell ref="I189:K189"/>
    <mergeCell ref="D190:G190"/>
    <mergeCell ref="I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DUD"</formula>
    </cfRule>
    <cfRule type="cellIs" priority="6" operator="equal" aboveAverage="0" equalAverage="0" bottom="0" percent="0" rank="0" text="" dxfId="4">
      <formula>"NEG"</formula>
    </cfRule>
    <cfRule type="cellIs" priority="7" operator="equal" aboveAverage="0" equalAverage="0" bottom="0" percent="0" rank="0" text="" dxfId="5">
      <formula>"POS"</formula>
    </cfRule>
  </conditionalFormatting>
  <conditionalFormatting sqref="I94:K190">
    <cfRule type="cellIs" priority="8" operator="equal" aboveAverage="0" equalAverage="0" bottom="0" percent="0" rank="0" text="" dxfId="6">
      <formula>"DUD"</formula>
    </cfRule>
    <cfRule type="cellIs" priority="9" operator="equal" aboveAverage="0" equalAverage="0" bottom="0" percent="0" rank="0" text="" dxfId="7">
      <formula>"NEG"</formula>
    </cfRule>
    <cfRule type="cellIs" priority="10" operator="equal" aboveAverage="0" equalAverage="0" bottom="0" percent="0" rank="0" text="" dxfId="8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ENRIQUE MOLTO RIOS</cp:lastModifiedBy>
  <cp:lastPrinted>2017-05-04T21:30:52Z</cp:lastPrinted>
  <dcterms:modified xsi:type="dcterms:W3CDTF">2021-07-02T11:59:50Z</dcterms:modified>
  <cp:revision>0</cp:revision>
  <dc:subject/>
  <dc:title/>
</cp:coreProperties>
</file>