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9">
  <si>
    <t xml:space="preserve">INgezim Moquillo IgG</t>
  </si>
  <si>
    <t xml:space="preserve">15.CDG.K1</t>
  </si>
  <si>
    <t xml:space="preserve">Version: 23090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Interpretation</t>
  </si>
  <si>
    <t xml:space="preserve">Titres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  <si>
    <t xml:space="preserve">Rat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23480</xdr:rowOff>
    </xdr:from>
    <xdr:to>
      <xdr:col>12</xdr:col>
      <xdr:colOff>50760</xdr:colOff>
      <xdr:row>4</xdr:row>
      <xdr:rowOff>669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200880" y="123480"/>
          <a:ext cx="4511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8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1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2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D49&lt;=(AVERAGE($V$47:$V$48)*0.2),"NEG","POS"))</f>
        <v>-</v>
      </c>
      <c r="E79" s="54" t="str">
        <f aca="false">+IF(E49="","-",IF(E49&lt;=(AVERAGE($V$47:$V$48)*0.2),"NEG","POS"))</f>
        <v>-</v>
      </c>
      <c r="F79" s="54" t="str">
        <f aca="false">+IF(F49="","-",IF(F49&lt;=(AVERAGE($V$47:$V$48)*0.2),"NEG","POS"))</f>
        <v>-</v>
      </c>
      <c r="G79" s="54" t="str">
        <f aca="false">+IF(G49="","-",IF(G49&lt;=(AVERAGE($V$47:$V$48)*0.2),"NEG","POS"))</f>
        <v>-</v>
      </c>
      <c r="H79" s="54" t="str">
        <f aca="false">+IF(H49="","-",IF(H49&lt;=(AVERAGE($V$47:$V$48)*0.2),"NEG","POS"))</f>
        <v>-</v>
      </c>
      <c r="I79" s="54" t="str">
        <f aca="false">+IF(I49="","-",IF(I49&lt;=(AVERAGE($V$47:$V$48)*0.2),"NEG","POS"))</f>
        <v>-</v>
      </c>
      <c r="J79" s="54" t="str">
        <f aca="false">+IF(J49="","-",IF(J49&lt;=(AVERAGE($V$47:$V$48)*0.2),"NEG","POS"))</f>
        <v>-</v>
      </c>
      <c r="K79" s="54" t="str">
        <f aca="false">+IF(K49="","-",IF(K49&lt;=(AVERAGE($V$47:$V$48)*0.2),"NEG","POS"))</f>
        <v>-</v>
      </c>
      <c r="L79" s="54" t="str">
        <f aca="false">+IF(L49="","-",IF(L49&lt;=(AVERAGE($V$47:$V$48)*0.2),"NEG","POS"))</f>
        <v>-</v>
      </c>
      <c r="M79" s="54" t="str">
        <f aca="false">+IF(M49="","-",IF(M49&lt;=(AVERAGE($V$47:$V$48)*0.2),"NEG","POS"))</f>
        <v>-</v>
      </c>
      <c r="N79" s="54" t="str">
        <f aca="false">+IF(N49="","-",IF(N49&lt;=(AVERAGE($V$47:$V$48)*0.2),"NEG","POS"))</f>
        <v>-</v>
      </c>
      <c r="O79" s="54" t="str">
        <f aca="false">+IF(O49="","-",IF(O49&lt;=(AVERAGE($V$47:$V$48)*0.2),"NEG","POS"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D50&lt;=(AVERAGE($V$47:$V$48)*0.2),"NEG","POS"))</f>
        <v>-</v>
      </c>
      <c r="E80" s="54" t="str">
        <f aca="false">+IF(E50="","-",IF(E50&lt;=(AVERAGE($V$47:$V$48)*0.2),"NEG","POS"))</f>
        <v>-</v>
      </c>
      <c r="F80" s="54" t="str">
        <f aca="false">+IF(F50="","-",IF(F50&lt;=(AVERAGE($V$47:$V$48)*0.2),"NEG","POS"))</f>
        <v>-</v>
      </c>
      <c r="G80" s="54" t="str">
        <f aca="false">+IF(G50="","-",IF(G50&lt;=(AVERAGE($V$47:$V$48)*0.2),"NEG","POS"))</f>
        <v>-</v>
      </c>
      <c r="H80" s="54" t="str">
        <f aca="false">+IF(H50="","-",IF(H50&lt;=(AVERAGE($V$47:$V$48)*0.2),"NEG","POS"))</f>
        <v>-</v>
      </c>
      <c r="I80" s="54" t="str">
        <f aca="false">+IF(I50="","-",IF(I50&lt;=(AVERAGE($V$47:$V$48)*0.2),"NEG","POS"))</f>
        <v>-</v>
      </c>
      <c r="J80" s="54" t="str">
        <f aca="false">+IF(J50="","-",IF(J50&lt;=(AVERAGE($V$47:$V$48)*0.2),"NEG","POS"))</f>
        <v>-</v>
      </c>
      <c r="K80" s="54" t="str">
        <f aca="false">+IF(K50="","-",IF(K50&lt;=(AVERAGE($V$47:$V$48)*0.2),"NEG","POS"))</f>
        <v>-</v>
      </c>
      <c r="L80" s="54" t="str">
        <f aca="false">+IF(L50="","-",IF(L50&lt;=(AVERAGE($V$47:$V$48)*0.2),"NEG","POS"))</f>
        <v>-</v>
      </c>
      <c r="M80" s="54" t="str">
        <f aca="false">+IF(M50="","-",IF(M50&lt;=(AVERAGE($V$47:$V$48)*0.2),"NEG","POS"))</f>
        <v>-</v>
      </c>
      <c r="N80" s="54" t="str">
        <f aca="false">+IF(N50="","-",IF(N50&lt;=(AVERAGE($V$47:$V$48)*0.2),"NEG","POS"))</f>
        <v>-</v>
      </c>
      <c r="O80" s="54" t="str">
        <f aca="false">+IF(O50="","-",IF(O50&lt;=(AVERAGE($V$47:$V$48)*0.2),"NEG","POS"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D51&lt;=(AVERAGE($V$47:$V$48)*0.2),"NEG","POS"))</f>
        <v>-</v>
      </c>
      <c r="E81" s="54" t="str">
        <f aca="false">+IF(E51="","-",IF(E51&lt;=(AVERAGE($V$47:$V$48)*0.2),"NEG","POS"))</f>
        <v>-</v>
      </c>
      <c r="F81" s="54" t="str">
        <f aca="false">+IF(F51="","-",IF(F51&lt;=(AVERAGE($V$47:$V$48)*0.2),"NEG","POS"))</f>
        <v>-</v>
      </c>
      <c r="G81" s="54" t="str">
        <f aca="false">+IF(G51="","-",IF(G51&lt;=(AVERAGE($V$47:$V$48)*0.2),"NEG","POS"))</f>
        <v>-</v>
      </c>
      <c r="H81" s="54" t="str">
        <f aca="false">+IF(H51="","-",IF(H51&lt;=(AVERAGE($V$47:$V$48)*0.2),"NEG","POS"))</f>
        <v>-</v>
      </c>
      <c r="I81" s="54" t="str">
        <f aca="false">+IF(I51="","-",IF(I51&lt;=(AVERAGE($V$47:$V$48)*0.2),"NEG","POS"))</f>
        <v>-</v>
      </c>
      <c r="J81" s="54" t="str">
        <f aca="false">+IF(J51="","-",IF(J51&lt;=(AVERAGE($V$47:$V$48)*0.2),"NEG","POS"))</f>
        <v>-</v>
      </c>
      <c r="K81" s="54" t="str">
        <f aca="false">+IF(K51="","-",IF(K51&lt;=(AVERAGE($V$47:$V$48)*0.2),"NEG","POS"))</f>
        <v>-</v>
      </c>
      <c r="L81" s="54" t="str">
        <f aca="false">+IF(L51="","-",IF(L51&lt;=(AVERAGE($V$47:$V$48)*0.2),"NEG","POS"))</f>
        <v>-</v>
      </c>
      <c r="M81" s="54" t="str">
        <f aca="false">+IF(M51="","-",IF(M51&lt;=(AVERAGE($V$47:$V$48)*0.2),"NEG","POS"))</f>
        <v>-</v>
      </c>
      <c r="N81" s="54" t="str">
        <f aca="false">+IF(N51="","-",IF(N51&lt;=(AVERAGE($V$47:$V$48)*0.2),"NEG","POS"))</f>
        <v>-</v>
      </c>
      <c r="O81" s="54" t="str">
        <f aca="false">+IF(O51="","-",IF(O51&lt;=(AVERAGE($V$47:$V$48)*0.2),"NEG","POS"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D52&lt;=(AVERAGE($V$47:$V$48)*0.2),"NEG","POS"))</f>
        <v>-</v>
      </c>
      <c r="E82" s="54" t="str">
        <f aca="false">+IF(E52="","-",IF(E52&lt;=(AVERAGE($V$47:$V$48)*0.2),"NEG","POS"))</f>
        <v>-</v>
      </c>
      <c r="F82" s="54" t="str">
        <f aca="false">+IF(F52="","-",IF(F52&lt;=(AVERAGE($V$47:$V$48)*0.2),"NEG","POS"))</f>
        <v>-</v>
      </c>
      <c r="G82" s="54" t="str">
        <f aca="false">+IF(G52="","-",IF(G52&lt;=(AVERAGE($V$47:$V$48)*0.2),"NEG","POS"))</f>
        <v>-</v>
      </c>
      <c r="H82" s="54" t="str">
        <f aca="false">+IF(H52="","-",IF(H52&lt;=(AVERAGE($V$47:$V$48)*0.2),"NEG","POS"))</f>
        <v>-</v>
      </c>
      <c r="I82" s="54" t="str">
        <f aca="false">+IF(I52="","-",IF(I52&lt;=(AVERAGE($V$47:$V$48)*0.2),"NEG","POS"))</f>
        <v>-</v>
      </c>
      <c r="J82" s="54" t="str">
        <f aca="false">+IF(J52="","-",IF(J52&lt;=(AVERAGE($V$47:$V$48)*0.2),"NEG","POS"))</f>
        <v>-</v>
      </c>
      <c r="K82" s="54" t="str">
        <f aca="false">+IF(K52="","-",IF(K52&lt;=(AVERAGE($V$47:$V$48)*0.2),"NEG","POS"))</f>
        <v>-</v>
      </c>
      <c r="L82" s="54" t="str">
        <f aca="false">+IF(L52="","-",IF(L52&lt;=(AVERAGE($V$47:$V$48)*0.2),"NEG","POS"))</f>
        <v>-</v>
      </c>
      <c r="M82" s="54" t="str">
        <f aca="false">+IF(M52="","-",IF(M52&lt;=(AVERAGE($V$47:$V$48)*0.2),"NEG","POS"))</f>
        <v>-</v>
      </c>
      <c r="N82" s="54" t="str">
        <f aca="false">+IF(N52="","-",IF(N52&lt;=(AVERAGE($V$47:$V$48)*0.2),"NEG","POS"))</f>
        <v>-</v>
      </c>
      <c r="O82" s="54" t="str">
        <f aca="false">+IF(O52="","-",IF(O52&lt;=(AVERAGE($V$47:$V$48)*0.2),"NEG","POS"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D53&lt;=(AVERAGE($V$47:$V$48)*0.2),"NEG","POS"))</f>
        <v>-</v>
      </c>
      <c r="E83" s="54" t="str">
        <f aca="false">+IF(E53="","-",IF(E53&lt;=(AVERAGE($V$47:$V$48)*0.2),"NEG","POS"))</f>
        <v>-</v>
      </c>
      <c r="F83" s="54" t="str">
        <f aca="false">+IF(F53="","-",IF(F53&lt;=(AVERAGE($V$47:$V$48)*0.2),"NEG","POS"))</f>
        <v>-</v>
      </c>
      <c r="G83" s="54" t="str">
        <f aca="false">+IF(G53="","-",IF(G53&lt;=(AVERAGE($V$47:$V$48)*0.2),"NEG","POS"))</f>
        <v>-</v>
      </c>
      <c r="H83" s="54" t="str">
        <f aca="false">+IF(H53="","-",IF(H53&lt;=(AVERAGE($V$47:$V$48)*0.2),"NEG","POS"))</f>
        <v>-</v>
      </c>
      <c r="I83" s="54" t="str">
        <f aca="false">+IF(I53="","-",IF(I53&lt;=(AVERAGE($V$47:$V$48)*0.2),"NEG","POS"))</f>
        <v>-</v>
      </c>
      <c r="J83" s="54" t="str">
        <f aca="false">+IF(J53="","-",IF(J53&lt;=(AVERAGE($V$47:$V$48)*0.2),"NEG","POS"))</f>
        <v>-</v>
      </c>
      <c r="K83" s="54" t="str">
        <f aca="false">+IF(K53="","-",IF(K53&lt;=(AVERAGE($V$47:$V$48)*0.2),"NEG","POS"))</f>
        <v>-</v>
      </c>
      <c r="L83" s="54" t="str">
        <f aca="false">+IF(L53="","-",IF(L53&lt;=(AVERAGE($V$47:$V$48)*0.2),"NEG","POS"))</f>
        <v>-</v>
      </c>
      <c r="M83" s="54" t="str">
        <f aca="false">+IF(M53="","-",IF(M53&lt;=(AVERAGE($V$47:$V$48)*0.2),"NEG","POS"))</f>
        <v>-</v>
      </c>
      <c r="N83" s="54" t="str">
        <f aca="false">+IF(N53="","-",IF(N53&lt;=(AVERAGE($V$47:$V$48)*0.2),"NEG","POS"))</f>
        <v>-</v>
      </c>
      <c r="O83" s="54" t="str">
        <f aca="false">+IF(O53="","-",IF(O53&lt;=(AVERAGE($V$47:$V$48)*0.2),"NEG","POS"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D54&lt;=(AVERAGE($V$47:$V$48)*0.2),"NEG","POS"))</f>
        <v>-</v>
      </c>
      <c r="E84" s="54" t="str">
        <f aca="false">+IF(E54="","-",IF(E54&lt;=(AVERAGE($V$47:$V$48)*0.2),"NEG","POS"))</f>
        <v>-</v>
      </c>
      <c r="F84" s="54" t="str">
        <f aca="false">+IF(F54="","-",IF(F54&lt;=(AVERAGE($V$47:$V$48)*0.2),"NEG","POS"))</f>
        <v>-</v>
      </c>
      <c r="G84" s="54" t="str">
        <f aca="false">+IF(G54="","-",IF(G54&lt;=(AVERAGE($V$47:$V$48)*0.2),"NEG","POS"))</f>
        <v>-</v>
      </c>
      <c r="H84" s="54" t="str">
        <f aca="false">+IF(H54="","-",IF(H54&lt;=(AVERAGE($V$47:$V$48)*0.2),"NEG","POS"))</f>
        <v>-</v>
      </c>
      <c r="I84" s="54" t="str">
        <f aca="false">+IF(I54="","-",IF(I54&lt;=(AVERAGE($V$47:$V$48)*0.2),"NEG","POS"))</f>
        <v>-</v>
      </c>
      <c r="J84" s="54" t="str">
        <f aca="false">+IF(J54="","-",IF(J54&lt;=(AVERAGE($V$47:$V$48)*0.2),"NEG","POS"))</f>
        <v>-</v>
      </c>
      <c r="K84" s="54" t="str">
        <f aca="false">+IF(K54="","-",IF(K54&lt;=(AVERAGE($V$47:$V$48)*0.2),"NEG","POS"))</f>
        <v>-</v>
      </c>
      <c r="L84" s="54" t="str">
        <f aca="false">+IF(L54="","-",IF(L54&lt;=(AVERAGE($V$47:$V$48)*0.2),"NEG","POS"))</f>
        <v>-</v>
      </c>
      <c r="M84" s="54" t="str">
        <f aca="false">+IF(M54="","-",IF(M54&lt;=(AVERAGE($V$47:$V$48)*0.2),"NEG","POS"))</f>
        <v>-</v>
      </c>
      <c r="N84" s="54" t="str">
        <f aca="false">+IF(N54="","-",IF(N54&lt;=(AVERAGE($V$47:$V$48)*0.2),"NEG","POS"))</f>
        <v>-</v>
      </c>
      <c r="O84" s="54" t="str">
        <f aca="false">+IF(O54="","-",IF(O54&lt;=(AVERAGE($V$47:$V$48)*0.2),"NEG","POS"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D55&lt;=(AVERAGE($V$47:$V$48)*0.2),"NEG","POS"))</f>
        <v>-</v>
      </c>
      <c r="E85" s="54" t="str">
        <f aca="false">+IF(E55="","-",IF(E55&lt;=(AVERAGE($V$47:$V$48)*0.2),"NEG","POS"))</f>
        <v>-</v>
      </c>
      <c r="F85" s="54" t="str">
        <f aca="false">+IF(F55="","-",IF(F55&lt;=(AVERAGE($V$47:$V$48)*0.2),"NEG","POS"))</f>
        <v>-</v>
      </c>
      <c r="G85" s="54" t="str">
        <f aca="false">+IF(G55="","-",IF(G55&lt;=(AVERAGE($V$47:$V$48)*0.2),"NEG","POS"))</f>
        <v>-</v>
      </c>
      <c r="H85" s="54" t="str">
        <f aca="false">+IF(H55="","-",IF(H55&lt;=(AVERAGE($V$47:$V$48)*0.2),"NEG","POS"))</f>
        <v>-</v>
      </c>
      <c r="I85" s="54" t="str">
        <f aca="false">+IF(I55="","-",IF(I55&lt;=(AVERAGE($V$47:$V$48)*0.2),"NEG","POS"))</f>
        <v>-</v>
      </c>
      <c r="J85" s="54" t="str">
        <f aca="false">+IF(J55="","-",IF(J55&lt;=(AVERAGE($V$47:$V$48)*0.2),"NEG","POS"))</f>
        <v>-</v>
      </c>
      <c r="K85" s="54" t="str">
        <f aca="false">+IF(K55="","-",IF(K55&lt;=(AVERAGE($V$47:$V$48)*0.2),"NEG","POS"))</f>
        <v>-</v>
      </c>
      <c r="L85" s="54" t="str">
        <f aca="false">+IF(L55="","-",IF(L55&lt;=(AVERAGE($V$47:$V$48)*0.2),"NEG","POS"))</f>
        <v>-</v>
      </c>
      <c r="M85" s="54" t="str">
        <f aca="false">+IF(M55="","-",IF(M55&lt;=(AVERAGE($V$47:$V$48)*0.2),"NEG","POS"))</f>
        <v>-</v>
      </c>
      <c r="N85" s="54" t="str">
        <f aca="false">+IF(N55="","-",IF(N55&lt;=(AVERAGE($V$47:$V$48)*0.2),"NEG","POS"))</f>
        <v>-</v>
      </c>
      <c r="O85" s="54" t="str">
        <f aca="false">+IF(O55="","-",IF(O55&lt;=(AVERAGE($V$47:$V$48)*0.2),"NEG","POS"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D56&lt;=(AVERAGE($V$47:$V$48)*0.2),"NEG","POS"))</f>
        <v>-</v>
      </c>
      <c r="E86" s="54" t="str">
        <f aca="false">+IF(E56="","-",IF(E56&lt;=(AVERAGE($V$47:$V$48)*0.2),"NEG","POS"))</f>
        <v>-</v>
      </c>
      <c r="F86" s="54" t="str">
        <f aca="false">+IF(F56="","-",IF(F56&lt;=(AVERAGE($V$47:$V$48)*0.2),"NEG","POS"))</f>
        <v>-</v>
      </c>
      <c r="G86" s="54" t="str">
        <f aca="false">+IF(G56="","-",IF(G56&lt;=(AVERAGE($V$47:$V$48)*0.2),"NEG","POS"))</f>
        <v>-</v>
      </c>
      <c r="H86" s="54" t="str">
        <f aca="false">+IF(H56="","-",IF(H56&lt;=(AVERAGE($V$47:$V$48)*0.2),"NEG","POS"))</f>
        <v>-</v>
      </c>
      <c r="I86" s="54" t="str">
        <f aca="false">+IF(I56="","-",IF(I56&lt;=(AVERAGE($V$47:$V$48)*0.2),"NEG","POS"))</f>
        <v>-</v>
      </c>
      <c r="J86" s="54" t="str">
        <f aca="false">+IF(J56="","-",IF(J56&lt;=(AVERAGE($V$47:$V$48)*0.2),"NEG","POS"))</f>
        <v>-</v>
      </c>
      <c r="K86" s="54" t="str">
        <f aca="false">+IF(K56="","-",IF(K56&lt;=(AVERAGE($V$47:$V$48)*0.2),"NEG","POS"))</f>
        <v>-</v>
      </c>
      <c r="L86" s="54" t="str">
        <f aca="false">+IF(L56="","-",IF(L56&lt;=(AVERAGE($V$47:$V$48)*0.2),"NEG","POS"))</f>
        <v>-</v>
      </c>
      <c r="M86" s="54" t="str">
        <f aca="false">+IF(M56="","-",IF(M56&lt;=(AVERAGE($V$47:$V$48)*0.2),"NEG","POS"))</f>
        <v>-</v>
      </c>
      <c r="N86" s="54" t="str">
        <f aca="false">+IF(N56="","-",IF(N56&lt;=(AVERAGE($V$47:$V$48)*0.2),"NEG","POS"))</f>
        <v>-</v>
      </c>
      <c r="O86" s="54" t="str">
        <f aca="false">+IF(O56="","-",IF(O56&lt;=(AVERAGE($V$47:$V$48)*0.2),"NEG","POS"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K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IF(D49="","-",IF((D49&gt;(AVERAGE($V$47:$V$48)*0.8)),"High",IF((D49&gt;(AVERAGE($V$47:$V$48)*0.4)),"Medium",IF((D49&gt;(AVERAGE($V$47:$V$48)*0.2)),"Low","NEG"))))</f>
        <v>-</v>
      </c>
      <c r="K94" s="66"/>
      <c r="L94" s="66"/>
      <c r="M94" s="66"/>
      <c r="N94" s="59"/>
      <c r="O94" s="24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IF(D50="","-",IF((D50&gt;(AVERAGE($V$47:$V$48)*0.8)),"High",IF((D50&gt;(AVERAGE($V$47:$V$48)*0.4)),"Medium",IF((D50&gt;(AVERAGE($V$47:$V$48)*0.2)),"Low","NEG"))))</f>
        <v>-</v>
      </c>
      <c r="K95" s="66"/>
      <c r="L95" s="66"/>
      <c r="M95" s="66"/>
      <c r="N95" s="59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IF(D51="","-",IF((D51&gt;(AVERAGE($V$47:$V$48)*0.8)),"High",IF((D51&gt;(AVERAGE($V$47:$V$48)*0.4)),"Medium",IF((D51&gt;(AVERAGE($V$47:$V$48)*0.2)),"Low","NEG"))))</f>
        <v>-</v>
      </c>
      <c r="K96" s="66"/>
      <c r="L96" s="66"/>
      <c r="M96" s="66"/>
      <c r="N96" s="59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IF(D52="","-",IF((D52&gt;(AVERAGE($V$47:$V$48)*0.8)),"High",IF((D52&gt;(AVERAGE($V$47:$V$48)*0.4)),"Medium",IF((D52&gt;(AVERAGE($V$47:$V$48)*0.2)),"Low","NEG"))))</f>
        <v>-</v>
      </c>
      <c r="K97" s="66"/>
      <c r="L97" s="66"/>
      <c r="M97" s="66"/>
      <c r="N97" s="59"/>
      <c r="O97" s="24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IF(D53="","-",IF((D53&gt;(AVERAGE($V$47:$V$48)*0.8)),"High",IF((D53&gt;(AVERAGE($V$47:$V$48)*0.4)),"Medium",IF((D53&gt;(AVERAGE($V$47:$V$48)*0.2)),"Low","NEG"))))</f>
        <v>-</v>
      </c>
      <c r="K98" s="66"/>
      <c r="L98" s="66"/>
      <c r="M98" s="66"/>
      <c r="N98" s="59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IF(D54="","-",IF((D54&gt;(AVERAGE($V$47:$V$48)*0.8)),"High",IF((D54&gt;(AVERAGE($V$47:$V$48)*0.4)),"Medium",IF((D54&gt;(AVERAGE($V$47:$V$48)*0.2)),"Low","NEG"))))</f>
        <v>-</v>
      </c>
      <c r="K99" s="66"/>
      <c r="L99" s="66"/>
      <c r="M99" s="66"/>
      <c r="N99" s="59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IF(D55="","-",IF((D55&gt;(AVERAGE($V$47:$V$48)*0.8)),"High",IF((D55&gt;(AVERAGE($V$47:$V$48)*0.4)),"Medium",IF((D55&gt;(AVERAGE($V$47:$V$48)*0.2)),"Low","NEG"))))</f>
        <v>-</v>
      </c>
      <c r="K100" s="66"/>
      <c r="L100" s="66"/>
      <c r="M100" s="66"/>
      <c r="N100" s="59"/>
      <c r="O100" s="24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IF(D56="","-",IF((D56&gt;(AVERAGE($V$47:$V$48)*0.8)),"High",IF((D56&gt;(AVERAGE($V$47:$V$48)*0.4)),"Medium",IF((D56&gt;(AVERAGE($V$47:$V$48)*0.2)),"Low","NEG"))))</f>
        <v>-</v>
      </c>
      <c r="K101" s="66"/>
      <c r="L101" s="66"/>
      <c r="M101" s="66"/>
      <c r="N101" s="59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IF(E49="","-",IF((E49&gt;(AVERAGE($V$47:$V$48)*0.8)),"High",IF((E49&gt;(AVERAGE($V$47:$V$48)*0.4)),"Medium",IF((E49&gt;(AVERAGE($V$47:$V$48)*0.2)),"Low","NEG"))))</f>
        <v>-</v>
      </c>
      <c r="K102" s="66"/>
      <c r="L102" s="66"/>
      <c r="M102" s="66"/>
      <c r="N102" s="59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IF(E50="","-",IF((E50&gt;(AVERAGE($V$47:$V$48)*0.8)),"High",IF((E50&gt;(AVERAGE($V$47:$V$48)*0.4)),"Medium",IF((E50&gt;(AVERAGE($V$47:$V$48)*0.2)),"Low","NEG"))))</f>
        <v>-</v>
      </c>
      <c r="K103" s="66"/>
      <c r="L103" s="66"/>
      <c r="M103" s="66"/>
      <c r="N103" s="59"/>
      <c r="O103" s="24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IF(E51="","-",IF((E51&gt;(AVERAGE($V$47:$V$48)*0.8)),"High",IF((E51&gt;(AVERAGE($V$47:$V$48)*0.4)),"Medium",IF((E51&gt;(AVERAGE($V$47:$V$48)*0.2)),"Low","NEG"))))</f>
        <v>-</v>
      </c>
      <c r="K104" s="66"/>
      <c r="L104" s="66"/>
      <c r="M104" s="66"/>
      <c r="N104" s="59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IF(E52="","-",IF((E52&gt;(AVERAGE($V$47:$V$48)*0.8)),"High",IF((E52&gt;(AVERAGE($V$47:$V$48)*0.4)),"Medium",IF((E52&gt;(AVERAGE($V$47:$V$48)*0.2)),"Low","NEG"))))</f>
        <v>-</v>
      </c>
      <c r="K105" s="66"/>
      <c r="L105" s="66"/>
      <c r="M105" s="66"/>
      <c r="N105" s="59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IF(E53="","-",IF((E53&gt;(AVERAGE($V$47:$V$48)*0.8)),"High",IF((E53&gt;(AVERAGE($V$47:$V$48)*0.4)),"Medium",IF((E53&gt;(AVERAGE($V$47:$V$48)*0.2)),"Low","NEG"))))</f>
        <v>-</v>
      </c>
      <c r="K106" s="66"/>
      <c r="L106" s="66"/>
      <c r="M106" s="66"/>
      <c r="N106" s="59"/>
      <c r="O106" s="24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IF(E54="","-",IF((E54&gt;(AVERAGE($V$47:$V$48)*0.8)),"High",IF((E54&gt;(AVERAGE($V$47:$V$48)*0.4)),"Medium",IF((E54&gt;(AVERAGE($V$47:$V$48)*0.2)),"Low","NEG"))))</f>
        <v>-</v>
      </c>
      <c r="K107" s="66"/>
      <c r="L107" s="66"/>
      <c r="M107" s="66"/>
      <c r="N107" s="59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IF(E55="","-",IF((E55&gt;(AVERAGE($V$47:$V$48)*0.8)),"High",IF((E55&gt;(AVERAGE($V$47:$V$48)*0.4)),"Medium",IF((E55&gt;(AVERAGE($V$47:$V$48)*0.2)),"Low","NEG"))))</f>
        <v>-</v>
      </c>
      <c r="K108" s="66"/>
      <c r="L108" s="66"/>
      <c r="M108" s="66"/>
      <c r="N108" s="59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IF(E56="","-",IF((E56&gt;(AVERAGE($V$47:$V$48)*0.8)),"High",IF((E56&gt;(AVERAGE($V$47:$V$48)*0.4)),"Medium",IF((E56&gt;(AVERAGE($V$47:$V$48)*0.2)),"Low","NEG"))))</f>
        <v>-</v>
      </c>
      <c r="K109" s="66"/>
      <c r="L109" s="66"/>
      <c r="M109" s="66"/>
      <c r="N109" s="59"/>
      <c r="O109" s="24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IF(F49="","-",IF((F49&gt;(AVERAGE($V$47:$V$48)*0.8)),"High",IF((F49&gt;(AVERAGE($V$47:$V$48)*0.4)),"Medium",IF((F49&gt;(AVERAGE($V$47:$V$48)*0.2)),"Low","NEG"))))</f>
        <v>-</v>
      </c>
      <c r="K110" s="66"/>
      <c r="L110" s="66"/>
      <c r="M110" s="66"/>
      <c r="N110" s="59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IF(F50="","-",IF((F50&gt;(AVERAGE($V$47:$V$48)*0.8)),"High",IF((F50&gt;(AVERAGE($V$47:$V$48)*0.4)),"Medium",IF((F50&gt;(AVERAGE($V$47:$V$48)*0.2)),"Low","NEG"))))</f>
        <v>-</v>
      </c>
      <c r="K111" s="66"/>
      <c r="L111" s="66"/>
      <c r="M111" s="66"/>
      <c r="N111" s="59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IF(F51="","-",IF((F51&gt;(AVERAGE($V$47:$V$48)*0.8)),"High",IF((F51&gt;(AVERAGE($V$47:$V$48)*0.4)),"Medium",IF((F51&gt;(AVERAGE($V$47:$V$48)*0.2)),"Low","NEG"))))</f>
        <v>-</v>
      </c>
      <c r="K112" s="66"/>
      <c r="L112" s="66"/>
      <c r="M112" s="66"/>
      <c r="N112" s="59"/>
      <c r="O112" s="24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IF(F52="","-",IF((F52&gt;(AVERAGE($V$47:$V$48)*0.8)),"High",IF((F52&gt;(AVERAGE($V$47:$V$48)*0.4)),"Medium",IF((F52&gt;(AVERAGE($V$47:$V$48)*0.2)),"Low","NEG"))))</f>
        <v>-</v>
      </c>
      <c r="K113" s="66"/>
      <c r="L113" s="66"/>
      <c r="M113" s="66"/>
      <c r="N113" s="59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IF(F53="","-",IF((F53&gt;(AVERAGE($V$47:$V$48)*0.8)),"High",IF((F53&gt;(AVERAGE($V$47:$V$48)*0.4)),"Medium",IF((F53&gt;(AVERAGE($V$47:$V$48)*0.2)),"Low","NEG"))))</f>
        <v>-</v>
      </c>
      <c r="K114" s="66"/>
      <c r="L114" s="66"/>
      <c r="M114" s="66"/>
      <c r="N114" s="59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IF(F54="","-",IF((F54&gt;(AVERAGE($V$47:$V$48)*0.8)),"High",IF((F54&gt;(AVERAGE($V$47:$V$48)*0.4)),"Medium",IF((F54&gt;(AVERAGE($V$47:$V$48)*0.2)),"Low","NEG"))))</f>
        <v>-</v>
      </c>
      <c r="K115" s="66"/>
      <c r="L115" s="66"/>
      <c r="M115" s="66"/>
      <c r="N115" s="59"/>
      <c r="O115" s="24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IF(F55="","-",IF((F55&gt;(AVERAGE($V$47:$V$48)*0.8)),"High",IF((F55&gt;(AVERAGE($V$47:$V$48)*0.4)),"Medium",IF((F55&gt;(AVERAGE($V$47:$V$48)*0.2)),"Low","NEG"))))</f>
        <v>-</v>
      </c>
      <c r="K116" s="66"/>
      <c r="L116" s="66"/>
      <c r="M116" s="66"/>
      <c r="N116" s="59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IF(F56="","-",IF((F56&gt;(AVERAGE($V$47:$V$48)*0.8)),"High",IF((F56&gt;(AVERAGE($V$47:$V$48)*0.4)),"Medium",IF((F56&gt;(AVERAGE($V$47:$V$48)*0.2)),"Low","NEG"))))</f>
        <v>-</v>
      </c>
      <c r="K117" s="66"/>
      <c r="L117" s="66"/>
      <c r="M117" s="66"/>
      <c r="N117" s="59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IF(G49="","-",IF((G49&gt;(AVERAGE($V$47:$V$48)*0.8)),"High",IF((G49&gt;(AVERAGE($V$47:$V$48)*0.4)),"Medium",IF((G49&gt;(AVERAGE($V$47:$V$48)*0.2)),"Low","NEG"))))</f>
        <v>-</v>
      </c>
      <c r="K118" s="66"/>
      <c r="L118" s="66"/>
      <c r="M118" s="66"/>
      <c r="N118" s="59"/>
      <c r="O118" s="24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IF(G50="","-",IF((G50&gt;(AVERAGE($V$47:$V$48)*0.8)),"High",IF((G50&gt;(AVERAGE($V$47:$V$48)*0.4)),"Medium",IF((G50&gt;(AVERAGE($V$47:$V$48)*0.2)),"Low","NEG"))))</f>
        <v>-</v>
      </c>
      <c r="K119" s="66"/>
      <c r="L119" s="66"/>
      <c r="M119" s="66"/>
      <c r="N119" s="59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IF(G51="","-",IF((G51&gt;(AVERAGE($V$47:$V$48)*0.8)),"High",IF((G51&gt;(AVERAGE($V$47:$V$48)*0.4)),"Medium",IF((G51&gt;(AVERAGE($V$47:$V$48)*0.2)),"Low","NEG"))))</f>
        <v>-</v>
      </c>
      <c r="K120" s="66"/>
      <c r="L120" s="66"/>
      <c r="M120" s="66"/>
      <c r="N120" s="59"/>
      <c r="O120" s="24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IF(G52="","-",IF((G52&gt;(AVERAGE($V$47:$V$48)*0.8)),"High",IF((G52&gt;(AVERAGE($V$47:$V$48)*0.4)),"Medium",IF((G52&gt;(AVERAGE($V$47:$V$48)*0.2)),"Low","NEG"))))</f>
        <v>-</v>
      </c>
      <c r="K121" s="66"/>
      <c r="L121" s="66"/>
      <c r="M121" s="66"/>
      <c r="N121" s="59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IF(G53="","-",IF((G53&gt;(AVERAGE($V$47:$V$48)*0.8)),"High",IF((G53&gt;(AVERAGE($V$47:$V$48)*0.4)),"Medium",IF((G53&gt;(AVERAGE($V$47:$V$48)*0.2)),"Low","NEG"))))</f>
        <v>-</v>
      </c>
      <c r="K122" s="66"/>
      <c r="L122" s="66"/>
      <c r="M122" s="66"/>
      <c r="N122" s="59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IF(G54="","-",IF((G54&gt;(AVERAGE($V$47:$V$48)*0.8)),"High",IF((G54&gt;(AVERAGE($V$47:$V$48)*0.4)),"Medium",IF((G54&gt;(AVERAGE($V$47:$V$48)*0.2)),"Low","NEG"))))</f>
        <v>-</v>
      </c>
      <c r="K123" s="66"/>
      <c r="L123" s="66"/>
      <c r="M123" s="66"/>
      <c r="N123" s="59"/>
      <c r="O123" s="24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IF(G55="","-",IF((G55&gt;(AVERAGE($V$47:$V$48)*0.8)),"High",IF((G55&gt;(AVERAGE($V$47:$V$48)*0.4)),"Medium",IF((G55&gt;(AVERAGE($V$47:$V$48)*0.2)),"Low","NEG"))))</f>
        <v>-</v>
      </c>
      <c r="K124" s="66"/>
      <c r="L124" s="66"/>
      <c r="M124" s="66"/>
      <c r="N124" s="59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IF(G56="","-",IF((G56&gt;(AVERAGE($V$47:$V$48)*0.8)),"High",IF((G56&gt;(AVERAGE($V$47:$V$48)*0.4)),"Medium",IF((G56&gt;(AVERAGE($V$47:$V$48)*0.2)),"Low","NEG"))))</f>
        <v>-</v>
      </c>
      <c r="K125" s="66"/>
      <c r="L125" s="66"/>
      <c r="M125" s="66"/>
      <c r="N125" s="59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IF(H49="","-",IF((H49&gt;(AVERAGE($V$47:$V$48)*0.8)),"High",IF((H49&gt;(AVERAGE($V$47:$V$48)*0.4)),"Medium",IF((H49&gt;(AVERAGE($V$47:$V$48)*0.2)),"Low","NEG"))))</f>
        <v>-</v>
      </c>
      <c r="K126" s="66"/>
      <c r="L126" s="66"/>
      <c r="M126" s="66"/>
      <c r="N126" s="59"/>
      <c r="O126" s="24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IF(H50="","-",IF((H50&gt;(AVERAGE($V$47:$V$48)*0.8)),"High",IF((H50&gt;(AVERAGE($V$47:$V$48)*0.4)),"Medium",IF((H50&gt;(AVERAGE($V$47:$V$48)*0.2)),"Low","NEG"))))</f>
        <v>-</v>
      </c>
      <c r="K127" s="66"/>
      <c r="L127" s="66"/>
      <c r="M127" s="66"/>
      <c r="N127" s="59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IF(H51="","-",IF((H51&gt;(AVERAGE($V$47:$V$48)*0.8)),"High",IF((H51&gt;(AVERAGE($V$47:$V$48)*0.4)),"Medium",IF((H51&gt;(AVERAGE($V$47:$V$48)*0.2)),"Low","NEG"))))</f>
        <v>-</v>
      </c>
      <c r="K128" s="66"/>
      <c r="L128" s="66"/>
      <c r="M128" s="66"/>
      <c r="N128" s="59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IF(H52="","-",IF((H52&gt;(AVERAGE($V$47:$V$48)*0.8)),"High",IF((H52&gt;(AVERAGE($V$47:$V$48)*0.4)),"Medium",IF((H52&gt;(AVERAGE($V$47:$V$48)*0.2)),"Low","NEG"))))</f>
        <v>-</v>
      </c>
      <c r="K129" s="66"/>
      <c r="L129" s="66"/>
      <c r="M129" s="66"/>
      <c r="N129" s="59"/>
      <c r="O129" s="24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IF(H53="","-",IF((H53&gt;(AVERAGE($V$47:$V$48)*0.8)),"High",IF((H53&gt;(AVERAGE($V$47:$V$48)*0.4)),"Medium",IF((H53&gt;(AVERAGE($V$47:$V$48)*0.2)),"Low","NEG"))))</f>
        <v>-</v>
      </c>
      <c r="K130" s="66"/>
      <c r="L130" s="66"/>
      <c r="M130" s="66"/>
      <c r="N130" s="59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IF(H54="","-",IF((H54&gt;(AVERAGE($V$47:$V$48)*0.8)),"High",IF((H54&gt;(AVERAGE($V$47:$V$48)*0.4)),"Medium",IF((H54&gt;(AVERAGE($V$47:$V$48)*0.2)),"Low","NEG"))))</f>
        <v>-</v>
      </c>
      <c r="K131" s="66"/>
      <c r="L131" s="66"/>
      <c r="M131" s="66"/>
      <c r="N131" s="59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IF(H55="","-",IF((H55&gt;(AVERAGE($V$47:$V$48)*0.8)),"High",IF((H55&gt;(AVERAGE($V$47:$V$48)*0.4)),"Medium",IF((H55&gt;(AVERAGE($V$47:$V$48)*0.2)),"Low","NEG"))))</f>
        <v>-</v>
      </c>
      <c r="K132" s="66"/>
      <c r="L132" s="66"/>
      <c r="M132" s="66"/>
      <c r="N132" s="59"/>
      <c r="O132" s="24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IF(H56="","-",IF((H56&gt;(AVERAGE($V$47:$V$48)*0.8)),"High",IF((H56&gt;(AVERAGE($V$47:$V$48)*0.4)),"Medium",IF((H56&gt;(AVERAGE($V$47:$V$48)*0.2)),"Low","NEG"))))</f>
        <v>-</v>
      </c>
      <c r="K133" s="66"/>
      <c r="L133" s="66"/>
      <c r="M133" s="66"/>
      <c r="N133" s="59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IF(I49="","-",IF((I49&gt;(AVERAGE($V$47:$V$48)*0.8)),"High",IF((I49&gt;(AVERAGE($V$47:$V$48)*0.4)),"Medium",IF((I49&gt;(AVERAGE($V$47:$V$48)*0.2)),"Low","NEG"))))</f>
        <v>-</v>
      </c>
      <c r="K134" s="66"/>
      <c r="L134" s="66"/>
      <c r="M134" s="66"/>
      <c r="N134" s="59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IF(I50="","-",IF((I50&gt;(AVERAGE($V$47:$V$48)*0.8)),"High",IF((I50&gt;(AVERAGE($V$47:$V$48)*0.4)),"Medium",IF((I50&gt;(AVERAGE($V$47:$V$48)*0.2)),"Low","NEG"))))</f>
        <v>-</v>
      </c>
      <c r="K135" s="66"/>
      <c r="L135" s="66"/>
      <c r="M135" s="66"/>
      <c r="N135" s="59"/>
      <c r="O135" s="24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IF(I51="","-",IF((I51&gt;(AVERAGE($V$47:$V$48)*0.8)),"High",IF((I51&gt;(AVERAGE($V$47:$V$48)*0.4)),"Medium",IF((I51&gt;(AVERAGE($V$47:$V$48)*0.2)),"Low","NEG"))))</f>
        <v>-</v>
      </c>
      <c r="K136" s="66"/>
      <c r="L136" s="66"/>
      <c r="M136" s="66"/>
      <c r="N136" s="59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IF(I52="","-",IF((I52&gt;(AVERAGE($V$47:$V$48)*0.8)),"High",IF((I52&gt;(AVERAGE($V$47:$V$48)*0.4)),"Medium",IF((I52&gt;(AVERAGE($V$47:$V$48)*0.2)),"Low","NEG"))))</f>
        <v>-</v>
      </c>
      <c r="K137" s="66"/>
      <c r="L137" s="66"/>
      <c r="M137" s="66"/>
      <c r="N137" s="59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IF(I53="","-",IF((I53&gt;(AVERAGE($V$47:$V$48)*0.8)),"High",IF((I53&gt;(AVERAGE($V$47:$V$48)*0.4)),"Medium",IF((I53&gt;(AVERAGE($V$47:$V$48)*0.2)),"Low","NEG"))))</f>
        <v>-</v>
      </c>
      <c r="K138" s="66"/>
      <c r="L138" s="66"/>
      <c r="M138" s="66"/>
      <c r="N138" s="59"/>
      <c r="O138" s="24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IF(I54="","-",IF((I54&gt;(AVERAGE($V$47:$V$48)*0.8)),"High",IF((I54&gt;(AVERAGE($V$47:$V$48)*0.4)),"Medium",IF((I54&gt;(AVERAGE($V$47:$V$48)*0.2)),"Low","NEG"))))</f>
        <v>-</v>
      </c>
      <c r="K139" s="66"/>
      <c r="L139" s="66"/>
      <c r="M139" s="66"/>
      <c r="N139" s="59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IF(I55="","-",IF((I55&gt;(AVERAGE($V$47:$V$48)*0.8)),"High",IF((I55&gt;(AVERAGE($V$47:$V$48)*0.4)),"Medium",IF((I55&gt;(AVERAGE($V$47:$V$48)*0.2)),"Low","NEG"))))</f>
        <v>-</v>
      </c>
      <c r="K140" s="66"/>
      <c r="L140" s="66"/>
      <c r="M140" s="66"/>
      <c r="N140" s="59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IF(I56="","-",IF((I56&gt;(AVERAGE($V$47:$V$48)*0.8)),"High",IF((I56&gt;(AVERAGE($V$47:$V$48)*0.4)),"Medium",IF((I56&gt;(AVERAGE($V$47:$V$48)*0.2)),"Low","NEG"))))</f>
        <v>-</v>
      </c>
      <c r="K141" s="66"/>
      <c r="L141" s="66"/>
      <c r="M141" s="66"/>
      <c r="N141" s="59"/>
      <c r="O141" s="24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IF(J49="","-",IF((J49&gt;(AVERAGE($V$47:$V$48)*0.8)),"High",IF((J49&gt;(AVERAGE($V$47:$V$48)*0.4)),"Medium",IF((J49&gt;(AVERAGE($V$47:$V$48)*0.2)),"Low","NEG"))))</f>
        <v>-</v>
      </c>
      <c r="K142" s="66"/>
      <c r="L142" s="66"/>
      <c r="M142" s="66"/>
      <c r="N142" s="59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IF(J50="","-",IF((J50&gt;(AVERAGE($V$47:$V$48)*0.8)),"High",IF((J50&gt;(AVERAGE($V$47:$V$48)*0.4)),"Medium",IF((J50&gt;(AVERAGE($V$47:$V$48)*0.2)),"Low","NEG"))))</f>
        <v>-</v>
      </c>
      <c r="K143" s="66"/>
      <c r="L143" s="66"/>
      <c r="M143" s="66"/>
      <c r="N143" s="59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IF(J51="","-",IF((J51&gt;(AVERAGE($V$47:$V$48)*0.8)),"High",IF((J51&gt;(AVERAGE($V$47:$V$48)*0.4)),"Medium",IF((J51&gt;(AVERAGE($V$47:$V$48)*0.2)),"Low","NEG"))))</f>
        <v>-</v>
      </c>
      <c r="K144" s="66"/>
      <c r="L144" s="66"/>
      <c r="M144" s="66"/>
      <c r="N144" s="59"/>
      <c r="O144" s="24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IF(J52="","-",IF((J52&gt;(AVERAGE($V$47:$V$48)*0.8)),"High",IF((J52&gt;(AVERAGE($V$47:$V$48)*0.4)),"Medium",IF((J52&gt;(AVERAGE($V$47:$V$48)*0.2)),"Low","NEG"))))</f>
        <v>-</v>
      </c>
      <c r="K145" s="66"/>
      <c r="L145" s="66"/>
      <c r="M145" s="66"/>
      <c r="N145" s="59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IF(J53="","-",IF((J53&gt;(AVERAGE($V$47:$V$48)*0.8)),"High",IF((J53&gt;(AVERAGE($V$47:$V$48)*0.4)),"Medium",IF((J53&gt;(AVERAGE($V$47:$V$48)*0.2)),"Low","NEG"))))</f>
        <v>-</v>
      </c>
      <c r="K146" s="66"/>
      <c r="L146" s="66"/>
      <c r="M146" s="66"/>
      <c r="N146" s="59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IF(J54="","-",IF((J54&gt;(AVERAGE($V$47:$V$48)*0.8)),"High",IF((J54&gt;(AVERAGE($V$47:$V$48)*0.4)),"Medium",IF((J54&gt;(AVERAGE($V$47:$V$48)*0.2)),"Low","NEG"))))</f>
        <v>-</v>
      </c>
      <c r="K147" s="66"/>
      <c r="L147" s="66"/>
      <c r="M147" s="66"/>
      <c r="N147" s="59"/>
      <c r="O147" s="24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IF(J55="","-",IF((J55&gt;(AVERAGE($V$47:$V$48)*0.8)),"High",IF((J55&gt;(AVERAGE($V$47:$V$48)*0.4)),"Medium",IF((J55&gt;(AVERAGE($V$47:$V$48)*0.2)),"Low","NEG"))))</f>
        <v>-</v>
      </c>
      <c r="K148" s="66"/>
      <c r="L148" s="66"/>
      <c r="M148" s="66"/>
      <c r="N148" s="59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IF(J56="","-",IF((J56&gt;(AVERAGE($V$47:$V$48)*0.8)),"High",IF((J56&gt;(AVERAGE($V$47:$V$48)*0.4)),"Medium",IF((J56&gt;(AVERAGE($V$47:$V$48)*0.2)),"Low","NEG"))))</f>
        <v>-</v>
      </c>
      <c r="K149" s="66"/>
      <c r="L149" s="66"/>
      <c r="M149" s="66"/>
      <c r="N149" s="59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5" hidden="false" customHeight="false" outlineLevel="0" collapsed="false">
      <c r="B150" s="57" t="s">
        <v>218</v>
      </c>
      <c r="C150" s="57"/>
      <c r="D150" s="56" t="s">
        <v>237</v>
      </c>
      <c r="H150" s="56" t="s">
        <v>220</v>
      </c>
      <c r="I150" s="56" t="s">
        <v>238</v>
      </c>
      <c r="N150" s="59"/>
      <c r="O150" s="24"/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IF(K49="","-",IF((K49&gt;(AVERAGE($V$47:$V$48)*0.8)),"High",IF((K49&gt;(AVERAGE($V$47:$V$48)*0.4)),"Medium",IF((K49&gt;(AVERAGE($V$47:$V$48)*0.2)),"Low","NEG"))))</f>
        <v>-</v>
      </c>
      <c r="K151" s="66"/>
      <c r="L151" s="66"/>
      <c r="M151" s="66"/>
      <c r="N151" s="59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IF(K50="","-",IF((K50&gt;(AVERAGE($V$47:$V$48)*0.8)),"High",IF((K50&gt;(AVERAGE($V$47:$V$48)*0.4)),"Medium",IF((K50&gt;(AVERAGE($V$47:$V$48)*0.2)),"Low","NEG"))))</f>
        <v>-</v>
      </c>
      <c r="K152" s="66"/>
      <c r="L152" s="66"/>
      <c r="M152" s="66"/>
      <c r="N152" s="59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5" hidden="false" customHeight="false" outlineLevel="0" collapsed="false">
      <c r="B153" s="62" t="s">
        <v>223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IF(K51="","-",IF((K51&gt;(AVERAGE($V$47:$V$48)*0.8)),"High",IF((K51&gt;(AVERAGE($V$47:$V$48)*0.4)),"Medium",IF((K51&gt;(AVERAGE($V$47:$V$48)*0.2)),"Low","NEG"))))</f>
        <v>-</v>
      </c>
      <c r="K153" s="66"/>
      <c r="L153" s="66"/>
      <c r="M153" s="66"/>
      <c r="N153" s="59"/>
      <c r="O153" s="24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4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IF(K52="","-",IF((K52&gt;(AVERAGE($V$47:$V$48)*0.8)),"High",IF((K52&gt;(AVERAGE($V$47:$V$48)*0.4)),"Medium",IF((K52&gt;(AVERAGE($V$47:$V$48)*0.2)),"Low","NEG"))))</f>
        <v>-</v>
      </c>
      <c r="K154" s="66"/>
      <c r="L154" s="66"/>
      <c r="M154" s="66"/>
      <c r="N154" s="59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5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IF(K53="","-",IF((K53&gt;(AVERAGE($V$47:$V$48)*0.8)),"High",IF((K53&gt;(AVERAGE($V$47:$V$48)*0.4)),"Medium",IF((K53&gt;(AVERAGE($V$47:$V$48)*0.2)),"Low","NEG"))))</f>
        <v>-</v>
      </c>
      <c r="K155" s="66"/>
      <c r="L155" s="66"/>
      <c r="M155" s="66"/>
      <c r="N155" s="59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5" hidden="false" customHeight="false" outlineLevel="0" collapsed="false">
      <c r="B156" s="62" t="s">
        <v>226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IF(K54="","-",IF((K54&gt;(AVERAGE($V$47:$V$48)*0.8)),"High",IF((K54&gt;(AVERAGE($V$47:$V$48)*0.4)),"Medium",IF((K54&gt;(AVERAGE($V$47:$V$48)*0.2)),"Low","NEG"))))</f>
        <v>-</v>
      </c>
      <c r="K156" s="66"/>
      <c r="L156" s="66"/>
      <c r="M156" s="66"/>
      <c r="N156" s="59"/>
      <c r="O156" s="24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7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IF(K55="","-",IF((K55&gt;(AVERAGE($V$47:$V$48)*0.8)),"High",IF((K55&gt;(AVERAGE($V$47:$V$48)*0.4)),"Medium",IF((K55&gt;(AVERAGE($V$47:$V$48)*0.2)),"Low","NEG"))))</f>
        <v>-</v>
      </c>
      <c r="K157" s="66"/>
      <c r="L157" s="66"/>
      <c r="M157" s="66"/>
      <c r="N157" s="59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8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IF(K56="","-",IF((K56&gt;(AVERAGE($V$47:$V$48)*0.8)),"High",IF((K56&gt;(AVERAGE($V$47:$V$48)*0.4)),"Medium",IF((K56&gt;(AVERAGE($V$47:$V$48)*0.2)),"Low","NEG"))))</f>
        <v>-</v>
      </c>
      <c r="K158" s="66"/>
      <c r="L158" s="66"/>
      <c r="M158" s="66"/>
      <c r="N158" s="59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5" hidden="false" customHeight="false" outlineLevel="0" collapsed="false">
      <c r="B159" s="62" t="s">
        <v>229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IF(L49="","-",IF((L49&gt;(AVERAGE($V$47:$V$48)*0.8)),"High",IF((L49&gt;(AVERAGE($V$47:$V$48)*0.4)),"Medium",IF((L49&gt;(AVERAGE($V$47:$V$48)*0.2)),"Low","NEG"))))</f>
        <v>-</v>
      </c>
      <c r="K159" s="66"/>
      <c r="L159" s="66"/>
      <c r="M159" s="66"/>
      <c r="N159" s="59"/>
      <c r="O159" s="24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30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IF(L50="","-",IF((L50&gt;(AVERAGE($V$47:$V$48)*0.8)),"High",IF((L50&gt;(AVERAGE($V$47:$V$48)*0.4)),"Medium",IF((L50&gt;(AVERAGE($V$47:$V$48)*0.2)),"Low","NEG"))))</f>
        <v>-</v>
      </c>
      <c r="K160" s="66"/>
      <c r="L160" s="66"/>
      <c r="M160" s="66"/>
      <c r="N160" s="59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1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IF(L51="","-",IF((L51&gt;(AVERAGE($V$47:$V$48)*0.8)),"High",IF((L51&gt;(AVERAGE($V$47:$V$48)*0.4)),"Medium",IF((L51&gt;(AVERAGE($V$47:$V$48)*0.2)),"Low","NEG"))))</f>
        <v>-</v>
      </c>
      <c r="K161" s="66"/>
      <c r="L161" s="66"/>
      <c r="M161" s="66"/>
      <c r="N161" s="59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5" hidden="false" customHeight="false" outlineLevel="0" collapsed="false">
      <c r="B162" s="62" t="s">
        <v>232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IF(L52="","-",IF((L52&gt;(AVERAGE($V$47:$V$48)*0.8)),"High",IF((L52&gt;(AVERAGE($V$47:$V$48)*0.4)),"Medium",IF((L52&gt;(AVERAGE($V$47:$V$48)*0.2)),"Low","NEG"))))</f>
        <v>-</v>
      </c>
      <c r="K162" s="66"/>
      <c r="L162" s="66"/>
      <c r="M162" s="66"/>
      <c r="N162" s="59"/>
      <c r="O162" s="24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3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IF(L53="","-",IF((L53&gt;(AVERAGE($V$47:$V$48)*0.8)),"High",IF((L53&gt;(AVERAGE($V$47:$V$48)*0.4)),"Medium",IF((L53&gt;(AVERAGE($V$47:$V$48)*0.2)),"Low","NEG"))))</f>
        <v>-</v>
      </c>
      <c r="K163" s="66"/>
      <c r="L163" s="66"/>
      <c r="M163" s="66"/>
      <c r="N163" s="59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4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IF(L54="","-",IF((L54&gt;(AVERAGE($V$47:$V$48)*0.8)),"High",IF((L54&gt;(AVERAGE($V$47:$V$48)*0.4)),"Medium",IF((L54&gt;(AVERAGE($V$47:$V$48)*0.2)),"Low","NEG"))))</f>
        <v>-</v>
      </c>
      <c r="K164" s="66"/>
      <c r="L164" s="66"/>
      <c r="M164" s="66"/>
      <c r="N164" s="59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5" hidden="false" customHeight="false" outlineLevel="0" collapsed="false">
      <c r="B165" s="62" t="s">
        <v>235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IF(L55="","-",IF((L55&gt;(AVERAGE($V$47:$V$48)*0.8)),"High",IF((L55&gt;(AVERAGE($V$47:$V$48)*0.4)),"Medium",IF((L55&gt;(AVERAGE($V$47:$V$48)*0.2)),"Low","NEG"))))</f>
        <v>-</v>
      </c>
      <c r="K165" s="66"/>
      <c r="L165" s="66"/>
      <c r="M165" s="66"/>
      <c r="N165" s="59"/>
      <c r="O165" s="24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6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IF(L56="","-",IF((L56&gt;(AVERAGE($V$47:$V$48)*0.8)),"High",IF((L56&gt;(AVERAGE($V$47:$V$48)*0.4)),"Medium",IF((L56&gt;(AVERAGE($V$47:$V$48)*0.2)),"Low","NEG"))))</f>
        <v>-</v>
      </c>
      <c r="K166" s="66"/>
      <c r="L166" s="66"/>
      <c r="M166" s="66"/>
      <c r="N166" s="59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IF(M49="","-",IF((M49&gt;(AVERAGE($V$47:$V$48)*0.8)),"High",IF((M49&gt;(AVERAGE($V$47:$V$48)*0.4)),"Medium",IF((M49&gt;(AVERAGE($V$47:$V$48)*0.2)),"Low","NEG"))))</f>
        <v>-</v>
      </c>
      <c r="K167" s="66"/>
      <c r="L167" s="66"/>
      <c r="M167" s="66"/>
      <c r="N167" s="59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IF(M50="","-",IF((M50&gt;(AVERAGE($V$47:$V$48)*0.8)),"High",IF((M50&gt;(AVERAGE($V$47:$V$48)*0.4)),"Medium",IF((M50&gt;(AVERAGE($V$47:$V$48)*0.2)),"Low","NEG"))))</f>
        <v>-</v>
      </c>
      <c r="K168" s="66"/>
      <c r="L168" s="66"/>
      <c r="M168" s="66"/>
      <c r="N168" s="59"/>
      <c r="O168" s="24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IF(M51="","-",IF((M51&gt;(AVERAGE($V$47:$V$48)*0.8)),"High",IF((M51&gt;(AVERAGE($V$47:$V$48)*0.4)),"Medium",IF((M51&gt;(AVERAGE($V$47:$V$48)*0.2)),"Low","NEG"))))</f>
        <v>-</v>
      </c>
      <c r="K169" s="66"/>
      <c r="L169" s="66"/>
      <c r="M169" s="66"/>
      <c r="N169" s="59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IF(M52="","-",IF((M52&gt;(AVERAGE($V$47:$V$48)*0.8)),"High",IF((M52&gt;(AVERAGE($V$47:$V$48)*0.4)),"Medium",IF((M52&gt;(AVERAGE($V$47:$V$48)*0.2)),"Low","NEG"))))</f>
        <v>-</v>
      </c>
      <c r="K170" s="66"/>
      <c r="L170" s="66"/>
      <c r="M170" s="66"/>
      <c r="N170" s="59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IF(M53="","-",IF((M53&gt;(AVERAGE($V$47:$V$48)*0.8)),"High",IF((M53&gt;(AVERAGE($V$47:$V$48)*0.4)),"Medium",IF((M53&gt;(AVERAGE($V$47:$V$48)*0.2)),"Low","NEG"))))</f>
        <v>-</v>
      </c>
      <c r="K171" s="66"/>
      <c r="L171" s="66"/>
      <c r="M171" s="66"/>
      <c r="N171" s="59"/>
      <c r="O171" s="24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IF(M54="","-",IF((M54&gt;(AVERAGE($V$47:$V$48)*0.8)),"High",IF((M54&gt;(AVERAGE($V$47:$V$48)*0.4)),"Medium",IF((M54&gt;(AVERAGE($V$47:$V$48)*0.2)),"Low","NEG"))))</f>
        <v>-</v>
      </c>
      <c r="K172" s="66"/>
      <c r="L172" s="66"/>
      <c r="M172" s="66"/>
      <c r="N172" s="59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IF(M55="","-",IF((M55&gt;(AVERAGE($V$47:$V$48)*0.8)),"High",IF((M55&gt;(AVERAGE($V$47:$V$48)*0.4)),"Medium",IF((M55&gt;(AVERAGE($V$47:$V$48)*0.2)),"Low","NEG"))))</f>
        <v>-</v>
      </c>
      <c r="K173" s="66"/>
      <c r="L173" s="66"/>
      <c r="M173" s="66"/>
      <c r="N173" s="59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IF(M56="","-",IF((M56&gt;(AVERAGE($V$47:$V$48)*0.8)),"High",IF((M56&gt;(AVERAGE($V$47:$V$48)*0.4)),"Medium",IF((M56&gt;(AVERAGE($V$47:$V$48)*0.2)),"Low","NEG"))))</f>
        <v>-</v>
      </c>
      <c r="K174" s="66"/>
      <c r="L174" s="66"/>
      <c r="M174" s="66"/>
      <c r="N174" s="59"/>
      <c r="O174" s="24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IF(N49="","-",IF((N49&gt;(AVERAGE($V$47:$V$48)*0.8)),"High",IF((N49&gt;(AVERAGE($V$47:$V$48)*0.4)),"Medium",IF((N49&gt;(AVERAGE($V$47:$V$48)*0.2)),"Low","NEG"))))</f>
        <v>-</v>
      </c>
      <c r="K175" s="66"/>
      <c r="L175" s="66"/>
      <c r="M175" s="66"/>
      <c r="N175" s="59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IF(N50="","-",IF((N50&gt;(AVERAGE($V$47:$V$48)*0.8)),"High",IF((N50&gt;(AVERAGE($V$47:$V$48)*0.4)),"Medium",IF((N50&gt;(AVERAGE($V$47:$V$48)*0.2)),"Low","NEG"))))</f>
        <v>-</v>
      </c>
      <c r="K176" s="66"/>
      <c r="L176" s="66"/>
      <c r="M176" s="66"/>
      <c r="N176" s="59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IF(N51="","-",IF((N51&gt;(AVERAGE($V$47:$V$48)*0.8)),"High",IF((N51&gt;(AVERAGE($V$47:$V$48)*0.4)),"Medium",IF((N51&gt;(AVERAGE($V$47:$V$48)*0.2)),"Low","NEG"))))</f>
        <v>-</v>
      </c>
      <c r="K177" s="66"/>
      <c r="L177" s="66"/>
      <c r="M177" s="66"/>
      <c r="N177" s="59"/>
      <c r="O177" s="24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IF(N52="","-",IF((N52&gt;(AVERAGE($V$47:$V$48)*0.8)),"High",IF((N52&gt;(AVERAGE($V$47:$V$48)*0.4)),"Medium",IF((N52&gt;(AVERAGE($V$47:$V$48)*0.2)),"Low","NEG"))))</f>
        <v>-</v>
      </c>
      <c r="K178" s="66"/>
      <c r="L178" s="66"/>
      <c r="M178" s="66"/>
      <c r="N178" s="59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IF(N53="","-",IF((N53&gt;(AVERAGE($V$47:$V$48)*0.8)),"High",IF((N53&gt;(AVERAGE($V$47:$V$48)*0.4)),"Medium",IF((N53&gt;(AVERAGE($V$47:$V$48)*0.2)),"Low","NEG"))))</f>
        <v>-</v>
      </c>
      <c r="K179" s="66"/>
      <c r="L179" s="66"/>
      <c r="M179" s="66"/>
      <c r="N179" s="59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IF(N54="","-",IF((N54&gt;(AVERAGE($V$47:$V$48)*0.8)),"High",IF((N54&gt;(AVERAGE($V$47:$V$48)*0.4)),"Medium",IF((N54&gt;(AVERAGE($V$47:$V$48)*0.2)),"Low","NEG"))))</f>
        <v>-</v>
      </c>
      <c r="K180" s="66"/>
      <c r="L180" s="66"/>
      <c r="M180" s="66"/>
      <c r="N180" s="59"/>
      <c r="O180" s="24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IF(N55="","-",IF((N55&gt;(AVERAGE($V$47:$V$48)*0.8)),"High",IF((N55&gt;(AVERAGE($V$47:$V$48)*0.4)),"Medium",IF((N55&gt;(AVERAGE($V$47:$V$48)*0.2)),"Low","NEG"))))</f>
        <v>-</v>
      </c>
      <c r="K181" s="66"/>
      <c r="L181" s="66"/>
      <c r="M181" s="66"/>
      <c r="N181" s="59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IF(N56="","-",IF((N56&gt;(AVERAGE($V$47:$V$48)*0.8)),"High",IF((N56&gt;(AVERAGE($V$47:$V$48)*0.4)),"Medium",IF((N56&gt;(AVERAGE($V$47:$V$48)*0.2)),"Low","NEG"))))</f>
        <v>-</v>
      </c>
      <c r="K182" s="66"/>
      <c r="L182" s="66"/>
      <c r="M182" s="66"/>
      <c r="N182" s="59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IF(O49="","-",IF((O49&gt;(AVERAGE($V$47:$V$48)*0.8)),"High",IF((O49&gt;(AVERAGE($V$47:$V$48)*0.4)),"Medium",IF((O49&gt;(AVERAGE($V$47:$V$48)*0.2)),"Low","NEG"))))</f>
        <v>-</v>
      </c>
      <c r="K183" s="66"/>
      <c r="L183" s="66"/>
      <c r="M183" s="66"/>
      <c r="N183" s="59"/>
      <c r="O183" s="24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IF(O50="","-",IF((O50&gt;(AVERAGE($V$47:$V$48)*0.8)),"High",IF((O50&gt;(AVERAGE($V$47:$V$48)*0.4)),"Medium",IF((O50&gt;(AVERAGE($V$47:$V$48)*0.2)),"Low","NEG"))))</f>
        <v>-</v>
      </c>
      <c r="K184" s="66"/>
      <c r="L184" s="66"/>
      <c r="M184" s="66"/>
      <c r="N184" s="59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IF(O51="","-",IF((O51&gt;(AVERAGE($V$47:$V$48)*0.8)),"High",IF((O51&gt;(AVERAGE($V$47:$V$48)*0.4)),"Medium",IF((O51&gt;(AVERAGE($V$47:$V$48)*0.2)),"Low","NEG"))))</f>
        <v>-</v>
      </c>
      <c r="K185" s="66"/>
      <c r="L185" s="66"/>
      <c r="M185" s="66"/>
      <c r="N185" s="59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IF(O52="","-",IF((O52&gt;(AVERAGE($V$47:$V$48)*0.8)),"High",IF((O52&gt;(AVERAGE($V$47:$V$48)*0.4)),"Medium",IF((O52&gt;(AVERAGE($V$47:$V$48)*0.2)),"Low","NEG"))))</f>
        <v>-</v>
      </c>
      <c r="K186" s="66"/>
      <c r="L186" s="66"/>
      <c r="M186" s="66"/>
      <c r="N186" s="59"/>
      <c r="O186" s="24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IF(O53="","-",IF((O53&gt;(AVERAGE($V$47:$V$48)*0.8)),"High",IF((O53&gt;(AVERAGE($V$47:$V$48)*0.4)),"Medium",IF((O53&gt;(AVERAGE($V$47:$V$48)*0.2)),"Low","NEG"))))</f>
        <v>-</v>
      </c>
      <c r="K187" s="66"/>
      <c r="L187" s="66"/>
      <c r="M187" s="66"/>
      <c r="N187" s="59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IF(O54="","-",IF((O54&gt;(AVERAGE($V$47:$V$48)*0.8)),"High",IF((O54&gt;(AVERAGE($V$47:$V$48)*0.4)),"Medium",IF((O54&gt;(AVERAGE($V$47:$V$48)*0.2)),"Low","NEG"))))</f>
        <v>-</v>
      </c>
      <c r="K188" s="66"/>
      <c r="L188" s="66"/>
      <c r="M188" s="66"/>
      <c r="N188" s="59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IF(O55="","-",IF((O55&gt;(AVERAGE($V$47:$V$48)*0.8)),"High",IF((O55&gt;(AVERAGE($V$47:$V$48)*0.4)),"Medium",IF((O55&gt;(AVERAGE($V$47:$V$48)*0.2)),"Low","NEG"))))</f>
        <v>-</v>
      </c>
      <c r="K189" s="66"/>
      <c r="L189" s="66"/>
      <c r="M189" s="66"/>
      <c r="N189" s="59"/>
      <c r="O189" s="24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IF(O56="","-",IF((O56&gt;(AVERAGE($V$47:$V$48)*0.8)),"High",IF((O56&gt;(AVERAGE($V$47:$V$48)*0.4)),"Medium",IF((O56&gt;(AVERAGE($V$47:$V$48)*0.2)),"Low","NEG"))))</f>
        <v>-</v>
      </c>
      <c r="K190" s="66"/>
      <c r="L190" s="66"/>
      <c r="M190" s="66"/>
      <c r="N190" s="59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M94"/>
    <mergeCell ref="D95:G95"/>
    <mergeCell ref="J95:M95"/>
    <mergeCell ref="D96:G96"/>
    <mergeCell ref="J96:M96"/>
    <mergeCell ref="D97:G97"/>
    <mergeCell ref="J97:M97"/>
    <mergeCell ref="D98:G98"/>
    <mergeCell ref="J98:M98"/>
    <mergeCell ref="D99:G99"/>
    <mergeCell ref="J99:M99"/>
    <mergeCell ref="D100:G100"/>
    <mergeCell ref="J100:M100"/>
    <mergeCell ref="D101:G101"/>
    <mergeCell ref="J101:M101"/>
    <mergeCell ref="D102:G102"/>
    <mergeCell ref="J102:M102"/>
    <mergeCell ref="D103:G103"/>
    <mergeCell ref="J103:M103"/>
    <mergeCell ref="D104:G104"/>
    <mergeCell ref="J104:M104"/>
    <mergeCell ref="D105:G105"/>
    <mergeCell ref="J105:M105"/>
    <mergeCell ref="D106:G106"/>
    <mergeCell ref="J106:M106"/>
    <mergeCell ref="D107:G107"/>
    <mergeCell ref="J107:M107"/>
    <mergeCell ref="D108:G108"/>
    <mergeCell ref="J108:M108"/>
    <mergeCell ref="D109:G109"/>
    <mergeCell ref="J109:M109"/>
    <mergeCell ref="D110:G110"/>
    <mergeCell ref="J110:M110"/>
    <mergeCell ref="D111:G111"/>
    <mergeCell ref="J111:M111"/>
    <mergeCell ref="D112:G112"/>
    <mergeCell ref="J112:M112"/>
    <mergeCell ref="D113:G113"/>
    <mergeCell ref="J113:M113"/>
    <mergeCell ref="D114:G114"/>
    <mergeCell ref="J114:M114"/>
    <mergeCell ref="D115:G115"/>
    <mergeCell ref="J115:M115"/>
    <mergeCell ref="D116:G116"/>
    <mergeCell ref="J116:M116"/>
    <mergeCell ref="D117:G117"/>
    <mergeCell ref="J117:M117"/>
    <mergeCell ref="D118:G118"/>
    <mergeCell ref="J118:M118"/>
    <mergeCell ref="D119:G119"/>
    <mergeCell ref="J119:M119"/>
    <mergeCell ref="D120:G120"/>
    <mergeCell ref="J120:M120"/>
    <mergeCell ref="D121:G121"/>
    <mergeCell ref="J121:M121"/>
    <mergeCell ref="D122:G122"/>
    <mergeCell ref="J122:M122"/>
    <mergeCell ref="D123:G123"/>
    <mergeCell ref="J123:M123"/>
    <mergeCell ref="D124:G124"/>
    <mergeCell ref="J124:M124"/>
    <mergeCell ref="D125:G125"/>
    <mergeCell ref="J125:M125"/>
    <mergeCell ref="D126:G126"/>
    <mergeCell ref="J126:M126"/>
    <mergeCell ref="D127:G127"/>
    <mergeCell ref="J127:M127"/>
    <mergeCell ref="D128:G128"/>
    <mergeCell ref="J128:M128"/>
    <mergeCell ref="D129:G129"/>
    <mergeCell ref="J129:M129"/>
    <mergeCell ref="D130:G130"/>
    <mergeCell ref="J130:M130"/>
    <mergeCell ref="D131:G131"/>
    <mergeCell ref="J131:M131"/>
    <mergeCell ref="D132:G132"/>
    <mergeCell ref="J132:M132"/>
    <mergeCell ref="D133:G133"/>
    <mergeCell ref="J133:M133"/>
    <mergeCell ref="D134:G134"/>
    <mergeCell ref="J134:M134"/>
    <mergeCell ref="D135:G135"/>
    <mergeCell ref="J135:M135"/>
    <mergeCell ref="D136:G136"/>
    <mergeCell ref="J136:M136"/>
    <mergeCell ref="D137:G137"/>
    <mergeCell ref="J137:M137"/>
    <mergeCell ref="D138:G138"/>
    <mergeCell ref="J138:M138"/>
    <mergeCell ref="D139:G139"/>
    <mergeCell ref="J139:M139"/>
    <mergeCell ref="D140:G140"/>
    <mergeCell ref="J140:M140"/>
    <mergeCell ref="D141:G141"/>
    <mergeCell ref="J141:M141"/>
    <mergeCell ref="D142:G142"/>
    <mergeCell ref="J142:M142"/>
    <mergeCell ref="D143:G143"/>
    <mergeCell ref="J143:M143"/>
    <mergeCell ref="D144:G144"/>
    <mergeCell ref="J144:M144"/>
    <mergeCell ref="D145:G145"/>
    <mergeCell ref="J145:M145"/>
    <mergeCell ref="D146:G146"/>
    <mergeCell ref="J146:M146"/>
    <mergeCell ref="D147:G147"/>
    <mergeCell ref="J147:M147"/>
    <mergeCell ref="D148:G148"/>
    <mergeCell ref="J148:M148"/>
    <mergeCell ref="D149:G149"/>
    <mergeCell ref="J149:M149"/>
    <mergeCell ref="D151:G151"/>
    <mergeCell ref="J151:M151"/>
    <mergeCell ref="D152:G152"/>
    <mergeCell ref="J152:M152"/>
    <mergeCell ref="D153:G153"/>
    <mergeCell ref="J153:M153"/>
    <mergeCell ref="D154:G154"/>
    <mergeCell ref="J154:M154"/>
    <mergeCell ref="D155:G155"/>
    <mergeCell ref="J155:M155"/>
    <mergeCell ref="D156:G156"/>
    <mergeCell ref="J156:M156"/>
    <mergeCell ref="D157:G157"/>
    <mergeCell ref="J157:M157"/>
    <mergeCell ref="D158:G158"/>
    <mergeCell ref="J158:M158"/>
    <mergeCell ref="D159:G159"/>
    <mergeCell ref="J159:M159"/>
    <mergeCell ref="D160:G160"/>
    <mergeCell ref="J160:M160"/>
    <mergeCell ref="D161:G161"/>
    <mergeCell ref="J161:M161"/>
    <mergeCell ref="D162:G162"/>
    <mergeCell ref="J162:M162"/>
    <mergeCell ref="D163:G163"/>
    <mergeCell ref="J163:M163"/>
    <mergeCell ref="D164:G164"/>
    <mergeCell ref="J164:M164"/>
    <mergeCell ref="D165:G165"/>
    <mergeCell ref="J165:M165"/>
    <mergeCell ref="D166:G166"/>
    <mergeCell ref="J166:M166"/>
    <mergeCell ref="D167:G167"/>
    <mergeCell ref="J167:M167"/>
    <mergeCell ref="D168:G168"/>
    <mergeCell ref="J168:M168"/>
    <mergeCell ref="D169:G169"/>
    <mergeCell ref="J169:M169"/>
    <mergeCell ref="D170:G170"/>
    <mergeCell ref="J170:M170"/>
    <mergeCell ref="D171:G171"/>
    <mergeCell ref="J171:M171"/>
    <mergeCell ref="D172:G172"/>
    <mergeCell ref="J172:M172"/>
    <mergeCell ref="D173:G173"/>
    <mergeCell ref="J173:M173"/>
    <mergeCell ref="D174:G174"/>
    <mergeCell ref="J174:M174"/>
    <mergeCell ref="D175:G175"/>
    <mergeCell ref="J175:M175"/>
    <mergeCell ref="D176:G176"/>
    <mergeCell ref="J176:M176"/>
    <mergeCell ref="D177:G177"/>
    <mergeCell ref="J177:M177"/>
    <mergeCell ref="D178:G178"/>
    <mergeCell ref="J178:M178"/>
    <mergeCell ref="D179:G179"/>
    <mergeCell ref="J179:M179"/>
    <mergeCell ref="D180:G180"/>
    <mergeCell ref="J180:M180"/>
    <mergeCell ref="D181:G181"/>
    <mergeCell ref="J181:M181"/>
    <mergeCell ref="D182:G182"/>
    <mergeCell ref="J182:M182"/>
    <mergeCell ref="D183:G183"/>
    <mergeCell ref="J183:M183"/>
    <mergeCell ref="D184:G184"/>
    <mergeCell ref="J184:M184"/>
    <mergeCell ref="D185:G185"/>
    <mergeCell ref="J185:M185"/>
    <mergeCell ref="D186:G186"/>
    <mergeCell ref="J186:M186"/>
    <mergeCell ref="D187:G187"/>
    <mergeCell ref="J187:M187"/>
    <mergeCell ref="D188:G188"/>
    <mergeCell ref="J188:M188"/>
    <mergeCell ref="D189:G189"/>
    <mergeCell ref="J189:M189"/>
    <mergeCell ref="D190:G190"/>
    <mergeCell ref="J190:M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equal" aboveAverage="0" equalAverage="0" bottom="0" percent="0" rank="0" text="" dxfId="3">
      <formula>"POS"</formula>
    </cfRule>
  </conditionalFormatting>
  <conditionalFormatting sqref="I94:I149">
    <cfRule type="cellIs" priority="6" operator="equal" aboveAverage="0" equalAverage="0" bottom="0" percent="0" rank="0" text="" dxfId="4">
      <formula>"POS"</formula>
    </cfRule>
  </conditionalFormatting>
  <conditionalFormatting sqref="I151:I190">
    <cfRule type="cellIs" priority="7" operator="equal" aboveAverage="0" equalAverage="0" bottom="0" percent="0" rank="0" text="" dxfId="5">
      <formula>"POS"</formula>
    </cfRule>
  </conditionalFormatting>
  <conditionalFormatting sqref="J151:M190">
    <cfRule type="cellIs" priority="8" operator="equal" aboveAverage="0" equalAverage="0" bottom="0" percent="0" rank="0" text="" dxfId="6">
      <formula>"Medium"</formula>
    </cfRule>
    <cfRule type="cellIs" priority="9" operator="equal" aboveAverage="0" equalAverage="0" bottom="0" percent="0" rank="0" text="" dxfId="7">
      <formula>"High"</formula>
    </cfRule>
  </conditionalFormatting>
  <conditionalFormatting sqref="J94:M149">
    <cfRule type="cellIs" priority="10" operator="equal" aboveAverage="0" equalAverage="0" bottom="0" percent="0" rank="0" text="" dxfId="8">
      <formula>"Medium"</formula>
    </cfRule>
    <cfRule type="cellIs" priority="11" operator="equal" aboveAverage="0" equalAverage="0" bottom="0" percent="0" rank="0" text="" dxfId="9">
      <formula>"High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7-12T08:11:03Z</dcterms:modified>
  <cp:revision>0</cp:revision>
  <dc:subject/>
  <dc:title/>
</cp:coreProperties>
</file>