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8">
  <si>
    <t xml:space="preserve">INgezim Parvovirus IgM</t>
  </si>
  <si>
    <t xml:space="preserve">15.CPM.K2</t>
  </si>
  <si>
    <t xml:space="preserve">Version 1312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  <si>
    <t xml:space="preserve">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52640</xdr:rowOff>
    </xdr:from>
    <xdr:to>
      <xdr:col>12</xdr:col>
      <xdr:colOff>5076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52640"/>
          <a:ext cx="45118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lt;=(AVERAGE($V$47:$V$48)*0.25),"NEG","POS"))</f>
        <v>-</v>
      </c>
      <c r="E79" s="54" t="str">
        <f aca="false">+IF(E49="","-",IF(E49&lt;=(AVERAGE($V$47:$V$48)*0.25),"NEG","POS"))</f>
        <v>-</v>
      </c>
      <c r="F79" s="54" t="str">
        <f aca="false">+IF(F49="","-",IF(F49&lt;=(AVERAGE($V$47:$V$48)*0.25),"NEG","POS"))</f>
        <v>-</v>
      </c>
      <c r="G79" s="54" t="str">
        <f aca="false">+IF(G49="","-",IF(G49&lt;=(AVERAGE($V$47:$V$48)*0.25),"NEG","POS"))</f>
        <v>-</v>
      </c>
      <c r="H79" s="54" t="str">
        <f aca="false">+IF(H49="","-",IF(H49&lt;=(AVERAGE($V$47:$V$48)*0.25),"NEG","POS"))</f>
        <v>-</v>
      </c>
      <c r="I79" s="54" t="str">
        <f aca="false">+IF(I49="","-",IF(I49&lt;=(AVERAGE($V$47:$V$48)*0.25),"NEG","POS"))</f>
        <v>-</v>
      </c>
      <c r="J79" s="54" t="str">
        <f aca="false">+IF(J49="","-",IF(J49&lt;=(AVERAGE($V$47:$V$48)*0.25),"NEG","POS"))</f>
        <v>-</v>
      </c>
      <c r="K79" s="54" t="str">
        <f aca="false">+IF(K49="","-",IF(K49&lt;=(AVERAGE($V$47:$V$48)*0.25),"NEG","POS"))</f>
        <v>-</v>
      </c>
      <c r="L79" s="54" t="str">
        <f aca="false">+IF(L49="","-",IF(L49&lt;=(AVERAGE($V$47:$V$48)*0.25),"NEG","POS"))</f>
        <v>-</v>
      </c>
      <c r="M79" s="54" t="str">
        <f aca="false">+IF(M49="","-",IF(M49&lt;=(AVERAGE($V$47:$V$48)*0.25),"NEG","POS"))</f>
        <v>-</v>
      </c>
      <c r="N79" s="54" t="str">
        <f aca="false">+IF(N49="","-",IF(N49&lt;=(AVERAGE($V$47:$V$48)*0.25),"NEG","POS"))</f>
        <v>-</v>
      </c>
      <c r="O79" s="54" t="str">
        <f aca="false">+IF(O49="","-",IF(O49&lt;=(AVERAGE($V$47:$V$48)*0.25),"NEG","POS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lt;=(AVERAGE($V$47:$V$48)*0.25),"NEG","POS"))</f>
        <v>-</v>
      </c>
      <c r="E80" s="54" t="str">
        <f aca="false">+IF(E50="","-",IF(E50&lt;=(AVERAGE($V$47:$V$48)*0.25),"NEG","POS"))</f>
        <v>-</v>
      </c>
      <c r="F80" s="54" t="str">
        <f aca="false">+IF(F50="","-",IF(F50&lt;=(AVERAGE($V$47:$V$48)*0.25),"NEG","POS"))</f>
        <v>-</v>
      </c>
      <c r="G80" s="54" t="str">
        <f aca="false">+IF(G50="","-",IF(G50&lt;=(AVERAGE($V$47:$V$48)*0.25),"NEG","POS"))</f>
        <v>-</v>
      </c>
      <c r="H80" s="54" t="str">
        <f aca="false">+IF(H50="","-",IF(H50&lt;=(AVERAGE($V$47:$V$48)*0.25),"NEG","POS"))</f>
        <v>-</v>
      </c>
      <c r="I80" s="54" t="str">
        <f aca="false">+IF(I50="","-",IF(I50&lt;=(AVERAGE($V$47:$V$48)*0.25),"NEG","POS"))</f>
        <v>-</v>
      </c>
      <c r="J80" s="54" t="str">
        <f aca="false">+IF(J50="","-",IF(J50&lt;=(AVERAGE($V$47:$V$48)*0.25),"NEG","POS"))</f>
        <v>-</v>
      </c>
      <c r="K80" s="54" t="str">
        <f aca="false">+IF(K50="","-",IF(K50&lt;=(AVERAGE($V$47:$V$48)*0.25),"NEG","POS"))</f>
        <v>-</v>
      </c>
      <c r="L80" s="54" t="str">
        <f aca="false">+IF(L50="","-",IF(L50&lt;=(AVERAGE($V$47:$V$48)*0.25),"NEG","POS"))</f>
        <v>-</v>
      </c>
      <c r="M80" s="54" t="str">
        <f aca="false">+IF(M50="","-",IF(M50&lt;=(AVERAGE($V$47:$V$48)*0.25),"NEG","POS"))</f>
        <v>-</v>
      </c>
      <c r="N80" s="54" t="str">
        <f aca="false">+IF(N50="","-",IF(N50&lt;=(AVERAGE($V$47:$V$48)*0.25),"NEG","POS"))</f>
        <v>-</v>
      </c>
      <c r="O80" s="54" t="str">
        <f aca="false">+IF(O50="","-",IF(O50&lt;=(AVERAGE($V$47:$V$48)*0.25),"NEG","POS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lt;=(AVERAGE($V$47:$V$48)*0.25),"NEG","POS"))</f>
        <v>-</v>
      </c>
      <c r="E81" s="54" t="str">
        <f aca="false">+IF(E51="","-",IF(E51&lt;=(AVERAGE($V$47:$V$48)*0.25),"NEG","POS"))</f>
        <v>-</v>
      </c>
      <c r="F81" s="54" t="str">
        <f aca="false">+IF(F51="","-",IF(F51&lt;=(AVERAGE($V$47:$V$48)*0.25),"NEG","POS"))</f>
        <v>-</v>
      </c>
      <c r="G81" s="54" t="str">
        <f aca="false">+IF(G51="","-",IF(G51&lt;=(AVERAGE($V$47:$V$48)*0.25),"NEG","POS"))</f>
        <v>-</v>
      </c>
      <c r="H81" s="54" t="str">
        <f aca="false">+IF(H51="","-",IF(H51&lt;=(AVERAGE($V$47:$V$48)*0.25),"NEG","POS"))</f>
        <v>-</v>
      </c>
      <c r="I81" s="54" t="str">
        <f aca="false">+IF(I51="","-",IF(I51&lt;=(AVERAGE($V$47:$V$48)*0.25),"NEG","POS"))</f>
        <v>-</v>
      </c>
      <c r="J81" s="54" t="str">
        <f aca="false">+IF(J51="","-",IF(J51&lt;=(AVERAGE($V$47:$V$48)*0.25),"NEG","POS"))</f>
        <v>-</v>
      </c>
      <c r="K81" s="54" t="str">
        <f aca="false">+IF(K51="","-",IF(K51&lt;=(AVERAGE($V$47:$V$48)*0.25),"NEG","POS"))</f>
        <v>-</v>
      </c>
      <c r="L81" s="54" t="str">
        <f aca="false">+IF(L51="","-",IF(L51&lt;=(AVERAGE($V$47:$V$48)*0.25),"NEG","POS"))</f>
        <v>-</v>
      </c>
      <c r="M81" s="54" t="str">
        <f aca="false">+IF(M51="","-",IF(M51&lt;=(AVERAGE($V$47:$V$48)*0.25),"NEG","POS"))</f>
        <v>-</v>
      </c>
      <c r="N81" s="54" t="str">
        <f aca="false">+IF(N51="","-",IF(N51&lt;=(AVERAGE($V$47:$V$48)*0.25),"NEG","POS"))</f>
        <v>-</v>
      </c>
      <c r="O81" s="54" t="str">
        <f aca="false">+IF(O51="","-",IF(O51&lt;=(AVERAGE($V$47:$V$48)*0.25),"NEG","POS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lt;=(AVERAGE($V$47:$V$48)*0.25),"NEG","POS"))</f>
        <v>-</v>
      </c>
      <c r="E82" s="54" t="str">
        <f aca="false">+IF(E52="","-",IF(E52&lt;=(AVERAGE($V$47:$V$48)*0.25),"NEG","POS"))</f>
        <v>-</v>
      </c>
      <c r="F82" s="54" t="str">
        <f aca="false">+IF(F52="","-",IF(F52&lt;=(AVERAGE($V$47:$V$48)*0.25),"NEG","POS"))</f>
        <v>-</v>
      </c>
      <c r="G82" s="54" t="str">
        <f aca="false">+IF(G52="","-",IF(G52&lt;=(AVERAGE($V$47:$V$48)*0.25),"NEG","POS"))</f>
        <v>-</v>
      </c>
      <c r="H82" s="54" t="str">
        <f aca="false">+IF(H52="","-",IF(H52&lt;=(AVERAGE($V$47:$V$48)*0.25),"NEG","POS"))</f>
        <v>-</v>
      </c>
      <c r="I82" s="54" t="str">
        <f aca="false">+IF(I52="","-",IF(I52&lt;=(AVERAGE($V$47:$V$48)*0.25),"NEG","POS"))</f>
        <v>-</v>
      </c>
      <c r="J82" s="54" t="str">
        <f aca="false">+IF(J52="","-",IF(J52&lt;=(AVERAGE($V$47:$V$48)*0.25),"NEG","POS"))</f>
        <v>-</v>
      </c>
      <c r="K82" s="54" t="str">
        <f aca="false">+IF(K52="","-",IF(K52&lt;=(AVERAGE($V$47:$V$48)*0.25),"NEG","POS"))</f>
        <v>-</v>
      </c>
      <c r="L82" s="54" t="str">
        <f aca="false">+IF(L52="","-",IF(L52&lt;=(AVERAGE($V$47:$V$48)*0.25),"NEG","POS"))</f>
        <v>-</v>
      </c>
      <c r="M82" s="54" t="str">
        <f aca="false">+IF(M52="","-",IF(M52&lt;=(AVERAGE($V$47:$V$48)*0.25),"NEG","POS"))</f>
        <v>-</v>
      </c>
      <c r="N82" s="54" t="str">
        <f aca="false">+IF(N52="","-",IF(N52&lt;=(AVERAGE($V$47:$V$48)*0.25),"NEG","POS"))</f>
        <v>-</v>
      </c>
      <c r="O82" s="54" t="str">
        <f aca="false">+IF(O52="","-",IF(O52&lt;=(AVERAGE($V$47:$V$48)*0.25),"NEG","POS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lt;=(AVERAGE($V$47:$V$48)*0.25),"NEG","POS"))</f>
        <v>-</v>
      </c>
      <c r="E83" s="54" t="str">
        <f aca="false">+IF(E53="","-",IF(E53&lt;=(AVERAGE($V$47:$V$48)*0.25),"NEG","POS"))</f>
        <v>-</v>
      </c>
      <c r="F83" s="54" t="str">
        <f aca="false">+IF(F53="","-",IF(F53&lt;=(AVERAGE($V$47:$V$48)*0.25),"NEG","POS"))</f>
        <v>-</v>
      </c>
      <c r="G83" s="54" t="str">
        <f aca="false">+IF(G53="","-",IF(G53&lt;=(AVERAGE($V$47:$V$48)*0.25),"NEG","POS"))</f>
        <v>-</v>
      </c>
      <c r="H83" s="54" t="str">
        <f aca="false">+IF(H53="","-",IF(H53&lt;=(AVERAGE($V$47:$V$48)*0.25),"NEG","POS"))</f>
        <v>-</v>
      </c>
      <c r="I83" s="54" t="str">
        <f aca="false">+IF(I53="","-",IF(I53&lt;=(AVERAGE($V$47:$V$48)*0.25),"NEG","POS"))</f>
        <v>-</v>
      </c>
      <c r="J83" s="54" t="str">
        <f aca="false">+IF(J53="","-",IF(J53&lt;=(AVERAGE($V$47:$V$48)*0.25),"NEG","POS"))</f>
        <v>-</v>
      </c>
      <c r="K83" s="54" t="str">
        <f aca="false">+IF(K53="","-",IF(K53&lt;=(AVERAGE($V$47:$V$48)*0.25),"NEG","POS"))</f>
        <v>-</v>
      </c>
      <c r="L83" s="54" t="str">
        <f aca="false">+IF(L53="","-",IF(L53&lt;=(AVERAGE($V$47:$V$48)*0.25),"NEG","POS"))</f>
        <v>-</v>
      </c>
      <c r="M83" s="54" t="str">
        <f aca="false">+IF(M53="","-",IF(M53&lt;=(AVERAGE($V$47:$V$48)*0.25),"NEG","POS"))</f>
        <v>-</v>
      </c>
      <c r="N83" s="54" t="str">
        <f aca="false">+IF(N53="","-",IF(N53&lt;=(AVERAGE($V$47:$V$48)*0.25),"NEG","POS"))</f>
        <v>-</v>
      </c>
      <c r="O83" s="54" t="str">
        <f aca="false">+IF(O53="","-",IF(O53&lt;=(AVERAGE($V$47:$V$48)*0.25),"NEG","POS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lt;=(AVERAGE($V$47:$V$48)*0.25),"NEG","POS"))</f>
        <v>-</v>
      </c>
      <c r="E84" s="54" t="str">
        <f aca="false">+IF(E54="","-",IF(E54&lt;=(AVERAGE($V$47:$V$48)*0.25),"NEG","POS"))</f>
        <v>-</v>
      </c>
      <c r="F84" s="54" t="str">
        <f aca="false">+IF(F54="","-",IF(F54&lt;=(AVERAGE($V$47:$V$48)*0.25),"NEG","POS"))</f>
        <v>-</v>
      </c>
      <c r="G84" s="54" t="str">
        <f aca="false">+IF(G54="","-",IF(G54&lt;=(AVERAGE($V$47:$V$48)*0.25),"NEG","POS"))</f>
        <v>-</v>
      </c>
      <c r="H84" s="54" t="str">
        <f aca="false">+IF(H54="","-",IF(H54&lt;=(AVERAGE($V$47:$V$48)*0.25),"NEG","POS"))</f>
        <v>-</v>
      </c>
      <c r="I84" s="54" t="str">
        <f aca="false">+IF(I54="","-",IF(I54&lt;=(AVERAGE($V$47:$V$48)*0.25),"NEG","POS"))</f>
        <v>-</v>
      </c>
      <c r="J84" s="54" t="str">
        <f aca="false">+IF(J54="","-",IF(J54&lt;=(AVERAGE($V$47:$V$48)*0.25),"NEG","POS"))</f>
        <v>-</v>
      </c>
      <c r="K84" s="54" t="str">
        <f aca="false">+IF(K54="","-",IF(K54&lt;=(AVERAGE($V$47:$V$48)*0.25),"NEG","POS"))</f>
        <v>-</v>
      </c>
      <c r="L84" s="54" t="str">
        <f aca="false">+IF(L54="","-",IF(L54&lt;=(AVERAGE($V$47:$V$48)*0.25),"NEG","POS"))</f>
        <v>-</v>
      </c>
      <c r="M84" s="54" t="str">
        <f aca="false">+IF(M54="","-",IF(M54&lt;=(AVERAGE($V$47:$V$48)*0.25),"NEG","POS"))</f>
        <v>-</v>
      </c>
      <c r="N84" s="54" t="str">
        <f aca="false">+IF(N54="","-",IF(N54&lt;=(AVERAGE($V$47:$V$48)*0.25),"NEG","POS"))</f>
        <v>-</v>
      </c>
      <c r="O84" s="54" t="str">
        <f aca="false">+IF(O54="","-",IF(O54&lt;=(AVERAGE($V$47:$V$48)*0.25),"NEG","POS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lt;=(AVERAGE($V$47:$V$48)*0.25),"NEG","POS"))</f>
        <v>-</v>
      </c>
      <c r="E85" s="54" t="str">
        <f aca="false">+IF(E55="","-",IF(E55&lt;=(AVERAGE($V$47:$V$48)*0.25),"NEG","POS"))</f>
        <v>-</v>
      </c>
      <c r="F85" s="54" t="str">
        <f aca="false">+IF(F55="","-",IF(F55&lt;=(AVERAGE($V$47:$V$48)*0.25),"NEG","POS"))</f>
        <v>-</v>
      </c>
      <c r="G85" s="54" t="str">
        <f aca="false">+IF(G55="","-",IF(G55&lt;=(AVERAGE($V$47:$V$48)*0.25),"NEG","POS"))</f>
        <v>-</v>
      </c>
      <c r="H85" s="54" t="str">
        <f aca="false">+IF(H55="","-",IF(H55&lt;=(AVERAGE($V$47:$V$48)*0.25),"NEG","POS"))</f>
        <v>-</v>
      </c>
      <c r="I85" s="54" t="str">
        <f aca="false">+IF(I55="","-",IF(I55&lt;=(AVERAGE($V$47:$V$48)*0.25),"NEG","POS"))</f>
        <v>-</v>
      </c>
      <c r="J85" s="54" t="str">
        <f aca="false">+IF(J55="","-",IF(J55&lt;=(AVERAGE($V$47:$V$48)*0.25),"NEG","POS"))</f>
        <v>-</v>
      </c>
      <c r="K85" s="54" t="str">
        <f aca="false">+IF(K55="","-",IF(K55&lt;=(AVERAGE($V$47:$V$48)*0.25),"NEG","POS"))</f>
        <v>-</v>
      </c>
      <c r="L85" s="54" t="str">
        <f aca="false">+IF(L55="","-",IF(L55&lt;=(AVERAGE($V$47:$V$48)*0.25),"NEG","POS"))</f>
        <v>-</v>
      </c>
      <c r="M85" s="54" t="str">
        <f aca="false">+IF(M55="","-",IF(M55&lt;=(AVERAGE($V$47:$V$48)*0.25),"NEG","POS"))</f>
        <v>-</v>
      </c>
      <c r="N85" s="54" t="str">
        <f aca="false">+IF(N55="","-",IF(N55&lt;=(AVERAGE($V$47:$V$48)*0.25),"NEG","POS"))</f>
        <v>-</v>
      </c>
      <c r="O85" s="54" t="str">
        <f aca="false">+IF(O55="","-",IF(O55&lt;=(AVERAGE($V$47:$V$48)*0.25),"NEG","POS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lt;=(AVERAGE($V$47:$V$48)*0.25),"NEG","POS"))</f>
        <v>-</v>
      </c>
      <c r="E86" s="54" t="str">
        <f aca="false">+IF(E56="","-",IF(E56&lt;=(AVERAGE($V$47:$V$48)*0.25),"NEG","POS"))</f>
        <v>-</v>
      </c>
      <c r="F86" s="54" t="str">
        <f aca="false">+IF(F56="","-",IF(F56&lt;=(AVERAGE($V$47:$V$48)*0.25),"NEG","POS"))</f>
        <v>-</v>
      </c>
      <c r="G86" s="54" t="str">
        <f aca="false">+IF(G56="","-",IF(G56&lt;=(AVERAGE($V$47:$V$48)*0.25),"NEG","POS"))</f>
        <v>-</v>
      </c>
      <c r="H86" s="54" t="str">
        <f aca="false">+IF(H56="","-",IF(H56&lt;=(AVERAGE($V$47:$V$48)*0.25),"NEG","POS"))</f>
        <v>-</v>
      </c>
      <c r="I86" s="54" t="str">
        <f aca="false">+IF(I56="","-",IF(I56&lt;=(AVERAGE($V$47:$V$48)*0.25),"NEG","POS"))</f>
        <v>-</v>
      </c>
      <c r="J86" s="54" t="str">
        <f aca="false">+IF(J56="","-",IF(J56&lt;=(AVERAGE($V$47:$V$48)*0.25),"NEG","POS"))</f>
        <v>-</v>
      </c>
      <c r="K86" s="54" t="str">
        <f aca="false">+IF(K56="","-",IF(K56&lt;=(AVERAGE($V$47:$V$48)*0.25),"NEG","POS"))</f>
        <v>-</v>
      </c>
      <c r="L86" s="54" t="str">
        <f aca="false">+IF(L56="","-",IF(L56&lt;=(AVERAGE($V$47:$V$48)*0.25),"NEG","POS"))</f>
        <v>-</v>
      </c>
      <c r="M86" s="54" t="str">
        <f aca="false">+IF(M56="","-",IF(M56&lt;=(AVERAGE($V$47:$V$48)*0.25),"NEG","POS"))</f>
        <v>-</v>
      </c>
      <c r="N86" s="54" t="str">
        <f aca="false">+IF(N56="","-",IF(N56&lt;=(AVERAGE($V$47:$V$48)*0.25),"NEG","POS"))</f>
        <v>-</v>
      </c>
      <c r="O86" s="54" t="str">
        <f aca="false">+IF(O56="","-",IF(O56&lt;=(AVERAGE($V$47:$V$48)*0.25),"NEG","POS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2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K94" s="58"/>
      <c r="M94" s="58"/>
      <c r="N94" s="59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3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K95" s="58"/>
      <c r="M95" s="58"/>
      <c r="N95" s="59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4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K96" s="58"/>
      <c r="M96" s="58"/>
      <c r="N96" s="59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5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K97" s="58"/>
      <c r="M97" s="58"/>
      <c r="N97" s="59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6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K98" s="58"/>
      <c r="M98" s="58"/>
      <c r="N98" s="59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7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K99" s="58"/>
      <c r="M99" s="58"/>
      <c r="N99" s="59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8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K100" s="58"/>
      <c r="M100" s="58"/>
      <c r="N100" s="59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9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K101" s="58"/>
      <c r="M101" s="58"/>
      <c r="N101" s="59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0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K102" s="58"/>
      <c r="M102" s="58"/>
      <c r="N102" s="59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1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K103" s="58"/>
      <c r="M103" s="58"/>
      <c r="N103" s="59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2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K104" s="58"/>
      <c r="M104" s="58"/>
      <c r="N104" s="59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3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K105" s="58"/>
      <c r="M105" s="58"/>
      <c r="N105" s="59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4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K106" s="58"/>
      <c r="M106" s="58"/>
      <c r="N106" s="59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5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K107" s="58"/>
      <c r="M107" s="58"/>
      <c r="N107" s="59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K108" s="58"/>
      <c r="M108" s="58"/>
      <c r="N108" s="59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K109" s="58"/>
      <c r="M109" s="58"/>
      <c r="N109" s="59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K110" s="58"/>
      <c r="M110" s="58"/>
      <c r="N110" s="59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K111" s="58"/>
      <c r="M111" s="58"/>
      <c r="N111" s="59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K112" s="58"/>
      <c r="M112" s="58"/>
      <c r="N112" s="59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K113" s="58"/>
      <c r="M113" s="58"/>
      <c r="N113" s="59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K114" s="58"/>
      <c r="M114" s="58"/>
      <c r="N114" s="59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K115" s="58"/>
      <c r="M115" s="58"/>
      <c r="N115" s="59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K116" s="58"/>
      <c r="M116" s="58"/>
      <c r="N116" s="59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K117" s="58"/>
      <c r="M117" s="58"/>
      <c r="N117" s="59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K118" s="58"/>
      <c r="M118" s="58"/>
      <c r="N118" s="59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M119" s="58"/>
      <c r="N119" s="59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K120" s="58"/>
      <c r="M120" s="58"/>
      <c r="N120" s="59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K121" s="58"/>
      <c r="M121" s="58"/>
      <c r="N121" s="59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K122" s="58"/>
      <c r="M122" s="58"/>
      <c r="N122" s="59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K123" s="58"/>
      <c r="M123" s="58"/>
      <c r="N123" s="59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K124" s="58"/>
      <c r="M124" s="58"/>
      <c r="N124" s="59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K125" s="58"/>
      <c r="M125" s="58"/>
      <c r="N125" s="59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K126" s="58"/>
      <c r="M126" s="58"/>
      <c r="N126" s="59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K127" s="58"/>
      <c r="M127" s="58"/>
      <c r="N127" s="59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K128" s="58"/>
      <c r="M128" s="58"/>
      <c r="N128" s="59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K129" s="58"/>
      <c r="M129" s="58"/>
      <c r="N129" s="59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K130" s="58"/>
      <c r="M130" s="58"/>
      <c r="N130" s="59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K131" s="58"/>
      <c r="M131" s="58"/>
      <c r="N131" s="59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K132" s="58"/>
      <c r="M132" s="58"/>
      <c r="N132" s="59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K133" s="58"/>
      <c r="M133" s="58"/>
      <c r="N133" s="59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K134" s="58"/>
      <c r="M134" s="58"/>
      <c r="N134" s="59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K135" s="58"/>
      <c r="M135" s="58"/>
      <c r="N135" s="59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K136" s="58"/>
      <c r="M136" s="58"/>
      <c r="N136" s="59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K137" s="58"/>
      <c r="M137" s="58"/>
      <c r="N137" s="59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K138" s="58"/>
      <c r="M138" s="58"/>
      <c r="N138" s="59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K139" s="58"/>
      <c r="M139" s="58"/>
      <c r="N139" s="59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K140" s="58"/>
      <c r="M140" s="58"/>
      <c r="N140" s="59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K141" s="58"/>
      <c r="M141" s="58"/>
      <c r="N141" s="59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K142" s="58"/>
      <c r="M142" s="58"/>
      <c r="N142" s="59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K143" s="58"/>
      <c r="M143" s="58"/>
      <c r="N143" s="59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K144" s="58"/>
      <c r="M144" s="58"/>
      <c r="N144" s="59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M145" s="58"/>
      <c r="N145" s="59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K146" s="58"/>
      <c r="M146" s="58"/>
      <c r="N146" s="59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K147" s="58"/>
      <c r="M147" s="58"/>
      <c r="N147" s="59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K148" s="58"/>
      <c r="M148" s="58"/>
      <c r="N148" s="59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K149" s="58"/>
      <c r="M149" s="58"/>
      <c r="N149" s="59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5" hidden="false" customHeight="false" outlineLevel="0" collapsed="false">
      <c r="B150" s="57" t="s">
        <v>218</v>
      </c>
      <c r="C150" s="57"/>
      <c r="D150" s="56" t="s">
        <v>236</v>
      </c>
      <c r="H150" s="56" t="s">
        <v>220</v>
      </c>
      <c r="I150" s="56" t="s">
        <v>237</v>
      </c>
      <c r="K150" s="58"/>
      <c r="M150" s="58"/>
      <c r="N150" s="59"/>
      <c r="O150" s="24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2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K151" s="58"/>
      <c r="M151" s="58"/>
      <c r="N151" s="59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K152" s="58"/>
      <c r="M152" s="58"/>
      <c r="N152" s="59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false" outlineLevel="0" collapsed="false">
      <c r="B153" s="62" t="s">
        <v>222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K153" s="58"/>
      <c r="M153" s="58"/>
      <c r="N153" s="59"/>
      <c r="O153" s="24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3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K154" s="58"/>
      <c r="M154" s="58"/>
      <c r="N154" s="59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4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K155" s="58"/>
      <c r="M155" s="58"/>
      <c r="N155" s="59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false" outlineLevel="0" collapsed="false">
      <c r="B156" s="62" t="s">
        <v>225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K156" s="58"/>
      <c r="M156" s="58"/>
      <c r="N156" s="59"/>
      <c r="O156" s="24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6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K157" s="58"/>
      <c r="M157" s="58"/>
      <c r="N157" s="59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7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K158" s="58"/>
      <c r="M158" s="58"/>
      <c r="N158" s="59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false" outlineLevel="0" collapsed="false">
      <c r="B159" s="62" t="s">
        <v>228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K159" s="58"/>
      <c r="M159" s="58"/>
      <c r="N159" s="59"/>
      <c r="O159" s="24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29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K160" s="58"/>
      <c r="M160" s="58"/>
      <c r="N160" s="59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0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K161" s="58"/>
      <c r="M161" s="58"/>
      <c r="N161" s="59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false" outlineLevel="0" collapsed="false">
      <c r="B162" s="62" t="s">
        <v>231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K162" s="58"/>
      <c r="M162" s="58"/>
      <c r="N162" s="59"/>
      <c r="O162" s="24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2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K163" s="58"/>
      <c r="M163" s="58"/>
      <c r="N163" s="59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3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K164" s="58"/>
      <c r="M164" s="58"/>
      <c r="N164" s="59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false" outlineLevel="0" collapsed="false">
      <c r="B165" s="62" t="s">
        <v>234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K165" s="58"/>
      <c r="M165" s="58"/>
      <c r="N165" s="59"/>
      <c r="O165" s="24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5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K166" s="58"/>
      <c r="M166" s="58"/>
      <c r="N166" s="59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K167" s="58"/>
      <c r="M167" s="58"/>
      <c r="N167" s="59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K168" s="58"/>
      <c r="M168" s="58"/>
      <c r="N168" s="59"/>
      <c r="O168" s="24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K169" s="58"/>
      <c r="M169" s="58"/>
      <c r="N169" s="59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K170" s="58"/>
      <c r="M170" s="58"/>
      <c r="N170" s="59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M171" s="58"/>
      <c r="N171" s="59"/>
      <c r="O171" s="24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K172" s="58"/>
      <c r="M172" s="58"/>
      <c r="N172" s="59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K173" s="58"/>
      <c r="M173" s="58"/>
      <c r="N173" s="59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K174" s="58"/>
      <c r="M174" s="58"/>
      <c r="N174" s="59"/>
      <c r="O174" s="24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K175" s="58"/>
      <c r="M175" s="58"/>
      <c r="N175" s="59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K176" s="58"/>
      <c r="M176" s="58"/>
      <c r="N176" s="59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K177" s="58"/>
      <c r="M177" s="58"/>
      <c r="N177" s="59"/>
      <c r="O177" s="24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K178" s="58"/>
      <c r="M178" s="58"/>
      <c r="N178" s="59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K179" s="58"/>
      <c r="M179" s="58"/>
      <c r="N179" s="59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K180" s="58"/>
      <c r="M180" s="58"/>
      <c r="N180" s="59"/>
      <c r="O180" s="24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K181" s="58"/>
      <c r="M181" s="58"/>
      <c r="N181" s="59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K182" s="58"/>
      <c r="M182" s="58"/>
      <c r="N182" s="59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K183" s="58"/>
      <c r="M183" s="58"/>
      <c r="N183" s="59"/>
      <c r="O183" s="24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K184" s="58"/>
      <c r="M184" s="58"/>
      <c r="N184" s="59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K185" s="58"/>
      <c r="M185" s="58"/>
      <c r="N185" s="59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K186" s="58"/>
      <c r="M186" s="58"/>
      <c r="N186" s="59"/>
      <c r="O186" s="24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K187" s="58"/>
      <c r="M187" s="58"/>
      <c r="N187" s="59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K188" s="58"/>
      <c r="M188" s="58"/>
      <c r="N188" s="59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K189" s="58"/>
      <c r="M189" s="58"/>
      <c r="N189" s="59"/>
      <c r="O189" s="24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K190" s="58"/>
      <c r="M190" s="58"/>
      <c r="N190" s="59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121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POS"</formula>
    </cfRule>
  </conditionalFormatting>
  <conditionalFormatting sqref="I94:I149">
    <cfRule type="cellIs" priority="6" operator="equal" aboveAverage="0" equalAverage="0" bottom="0" percent="0" rank="0" text="" dxfId="4">
      <formula>"POS"</formula>
    </cfRule>
  </conditionalFormatting>
  <conditionalFormatting sqref="I151:I190">
    <cfRule type="cellIs" priority="7" operator="equal" aboveAverage="0" equalAverage="0" bottom="0" percent="0" rank="0" text="" dxfId="5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12T08:41:33Z</dcterms:modified>
  <cp:revision>0</cp:revision>
  <dc:subject/>
  <dc:title/>
</cp:coreProperties>
</file>