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9">
  <si>
    <t xml:space="preserve">INGEZIM PARVO CANINO</t>
  </si>
  <si>
    <t xml:space="preserve">15.CPV.K.1</t>
  </si>
  <si>
    <t xml:space="preserve">Version: 24040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Titre of sample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12</xdr:col>
      <xdr:colOff>50760</xdr:colOff>
      <xdr:row>4</xdr:row>
      <xdr:rowOff>565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00880" y="114480"/>
          <a:ext cx="45118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B11" colorId="64" zoomScale="85" zoomScaleNormal="8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true" outlineLevel="0" max="38" min="38" style="0" width="11.42"/>
    <col collapsed="false" customWidth="true" hidden="false" outlineLevel="0" max="47" min="39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.2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1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L93" s="56" t="s">
        <v>223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4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15,"POS","NEG"))</f>
        <v>-</v>
      </c>
      <c r="K94" s="66"/>
      <c r="L94" s="67" t="str">
        <f aca="false">+IF(J94="-","-",IF(J94="NEG","-",CONCATENATE("1/",(ROUND(((EXP(4*I94))*54),-1)))))</f>
        <v>-</v>
      </c>
      <c r="M94" s="67"/>
      <c r="N94" s="67"/>
      <c r="O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5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15,"POS","NEG"))</f>
        <v>-</v>
      </c>
      <c r="K95" s="66"/>
      <c r="L95" s="67" t="str">
        <f aca="false">+IF(J95="-","-",IF(J95="NEG","-",CONCATENATE("1/",(ROUND(((EXP(4*I95))*54),-1)))))</f>
        <v>-</v>
      </c>
      <c r="M95" s="67"/>
      <c r="N95" s="67"/>
      <c r="O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6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15,"POS","NEG"))</f>
        <v>-</v>
      </c>
      <c r="K96" s="66"/>
      <c r="L96" s="67" t="str">
        <f aca="false">+IF(J96="-","-",IF(J96="NEG","-",CONCATENATE("1/",(ROUND(((EXP(4*I96))*54),-1)))))</f>
        <v>-</v>
      </c>
      <c r="M96" s="67"/>
      <c r="N96" s="67"/>
      <c r="O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7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15,"POS","NEG"))</f>
        <v>-</v>
      </c>
      <c r="K97" s="66"/>
      <c r="L97" s="67" t="str">
        <f aca="false">+IF(J97="-","-",IF(J97="NEG","-",CONCATENATE("1/",(ROUND(((EXP(4*I97))*54),-1)))))</f>
        <v>-</v>
      </c>
      <c r="M97" s="67"/>
      <c r="N97" s="67"/>
      <c r="O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8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15,"POS","NEG"))</f>
        <v>-</v>
      </c>
      <c r="K98" s="66"/>
      <c r="L98" s="67" t="str">
        <f aca="false">+IF(J98="-","-",IF(J98="NEG","-",CONCATENATE("1/",(ROUND(((EXP(4*I98))*54),-1)))))</f>
        <v>-</v>
      </c>
      <c r="M98" s="67"/>
      <c r="N98" s="67"/>
      <c r="O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9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15,"POS","NEG"))</f>
        <v>-</v>
      </c>
      <c r="K99" s="66"/>
      <c r="L99" s="67" t="str">
        <f aca="false">+IF(J99="-","-",IF(J99="NEG","-",CONCATENATE("1/",(ROUND(((EXP(4*I99))*54),-1)))))</f>
        <v>-</v>
      </c>
      <c r="M99" s="67"/>
      <c r="N99" s="67"/>
      <c r="O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30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15,"POS","NEG"))</f>
        <v>-</v>
      </c>
      <c r="K100" s="66"/>
      <c r="L100" s="67" t="str">
        <f aca="false">+IF(J100="-","-",IF(J100="NEG","-",CONCATENATE("1/",(ROUND(((EXP(4*I100))*54),-1)))))</f>
        <v>-</v>
      </c>
      <c r="M100" s="67"/>
      <c r="N100" s="67"/>
      <c r="O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1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15,"POS","NEG"))</f>
        <v>-</v>
      </c>
      <c r="K101" s="66"/>
      <c r="L101" s="67" t="str">
        <f aca="false">+IF(J101="-","-",IF(J101="NEG","-",CONCATENATE("1/",(ROUND(((EXP(4*I101))*54),-1)))))</f>
        <v>-</v>
      </c>
      <c r="M101" s="67"/>
      <c r="N101" s="67"/>
      <c r="O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2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15,"POS","NEG"))</f>
        <v>-</v>
      </c>
      <c r="K102" s="66"/>
      <c r="L102" s="67" t="str">
        <f aca="false">+IF(J102="-","-",IF(J102="NEG","-",CONCATENATE("1/",(ROUND(((EXP(4*I102))*54),-1)))))</f>
        <v>-</v>
      </c>
      <c r="M102" s="67"/>
      <c r="N102" s="67"/>
      <c r="O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3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15,"POS","NEG"))</f>
        <v>-</v>
      </c>
      <c r="K103" s="66"/>
      <c r="L103" s="67" t="str">
        <f aca="false">+IF(J103="-","-",IF(J103="NEG","-",CONCATENATE("1/",(ROUND(((EXP(4*I103))*54),-1)))))</f>
        <v>-</v>
      </c>
      <c r="M103" s="67"/>
      <c r="N103" s="67"/>
      <c r="O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4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15,"POS","NEG"))</f>
        <v>-</v>
      </c>
      <c r="K104" s="66"/>
      <c r="L104" s="67" t="str">
        <f aca="false">+IF(J104="-","-",IF(J104="NEG","-",CONCATENATE("1/",(ROUND(((EXP(4*I104))*54),-1)))))</f>
        <v>-</v>
      </c>
      <c r="M104" s="67"/>
      <c r="N104" s="67"/>
      <c r="O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5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15,"POS","NEG"))</f>
        <v>-</v>
      </c>
      <c r="K105" s="66"/>
      <c r="L105" s="67" t="str">
        <f aca="false">+IF(J105="-","-",IF(J105="NEG","-",CONCATENATE("1/",(ROUND(((EXP(4*I105))*54),-1)))))</f>
        <v>-</v>
      </c>
      <c r="M105" s="67"/>
      <c r="N105" s="67"/>
      <c r="O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6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15,"POS","NEG"))</f>
        <v>-</v>
      </c>
      <c r="K106" s="66"/>
      <c r="L106" s="67" t="str">
        <f aca="false">+IF(J106="-","-",IF(J106="NEG","-",CONCATENATE("1/",(ROUND(((EXP(4*I106))*54),-1)))))</f>
        <v>-</v>
      </c>
      <c r="M106" s="67"/>
      <c r="N106" s="67"/>
      <c r="O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7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15,"POS","NEG"))</f>
        <v>-</v>
      </c>
      <c r="K107" s="66"/>
      <c r="L107" s="67" t="str">
        <f aca="false">+IF(J107="-","-",IF(J107="NEG","-",CONCATENATE("1/",(ROUND(((EXP(4*I107))*54),-1)))))</f>
        <v>-</v>
      </c>
      <c r="M107" s="67"/>
      <c r="N107" s="67"/>
      <c r="O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15,"POS","NEG"))</f>
        <v>-</v>
      </c>
      <c r="K108" s="66"/>
      <c r="L108" s="67" t="str">
        <f aca="false">+IF(J108="-","-",IF(J108="NEG","-",CONCATENATE("1/",(ROUND(((EXP(4*I108))*54),-1)))))</f>
        <v>-</v>
      </c>
      <c r="M108" s="67"/>
      <c r="N108" s="67"/>
      <c r="O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15,"POS","NEG"))</f>
        <v>-</v>
      </c>
      <c r="K109" s="66"/>
      <c r="L109" s="67" t="str">
        <f aca="false">+IF(J109="-","-",IF(J109="NEG","-",CONCATENATE("1/",(ROUND(((EXP(4*I109))*54),-1)))))</f>
        <v>-</v>
      </c>
      <c r="M109" s="67"/>
      <c r="N109" s="67"/>
      <c r="O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15,"POS","NEG"))</f>
        <v>-</v>
      </c>
      <c r="K110" s="66"/>
      <c r="L110" s="67" t="str">
        <f aca="false">+IF(J110="-","-",IF(J110="NEG","-",CONCATENATE("1/",(ROUND(((EXP(4*I110))*54),-1)))))</f>
        <v>-</v>
      </c>
      <c r="M110" s="67"/>
      <c r="N110" s="67"/>
      <c r="O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15,"POS","NEG"))</f>
        <v>-</v>
      </c>
      <c r="K111" s="66"/>
      <c r="L111" s="67" t="str">
        <f aca="false">+IF(J111="-","-",IF(J111="NEG","-",CONCATENATE("1/",(ROUND(((EXP(4*I111))*54),-1)))))</f>
        <v>-</v>
      </c>
      <c r="M111" s="67"/>
      <c r="N111" s="67"/>
      <c r="O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15,"POS","NEG"))</f>
        <v>-</v>
      </c>
      <c r="K112" s="66"/>
      <c r="L112" s="67" t="str">
        <f aca="false">+IF(J112="-","-",IF(J112="NEG","-",CONCATENATE("1/",(ROUND(((EXP(4*I112))*54),-1)))))</f>
        <v>-</v>
      </c>
      <c r="M112" s="67"/>
      <c r="N112" s="67"/>
      <c r="O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15,"POS","NEG"))</f>
        <v>-</v>
      </c>
      <c r="K113" s="66"/>
      <c r="L113" s="67" t="str">
        <f aca="false">+IF(J113="-","-",IF(J113="NEG","-",CONCATENATE("1/",(ROUND(((EXP(4*I113))*54),-1)))))</f>
        <v>-</v>
      </c>
      <c r="M113" s="67"/>
      <c r="N113" s="67"/>
      <c r="O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15,"POS","NEG"))</f>
        <v>-</v>
      </c>
      <c r="K114" s="66"/>
      <c r="L114" s="67" t="str">
        <f aca="false">+IF(J114="-","-",IF(J114="NEG","-",CONCATENATE("1/",(ROUND(((EXP(4*I114))*54),-1)))))</f>
        <v>-</v>
      </c>
      <c r="M114" s="67"/>
      <c r="N114" s="67"/>
      <c r="O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15,"POS","NEG"))</f>
        <v>-</v>
      </c>
      <c r="K115" s="66"/>
      <c r="L115" s="67" t="str">
        <f aca="false">+IF(J115="-","-",IF(J115="NEG","-",CONCATENATE("1/",(ROUND(((EXP(4*I115))*54),-1)))))</f>
        <v>-</v>
      </c>
      <c r="M115" s="67"/>
      <c r="N115" s="67"/>
      <c r="O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15,"POS","NEG"))</f>
        <v>-</v>
      </c>
      <c r="K116" s="66"/>
      <c r="L116" s="67" t="str">
        <f aca="false">+IF(J116="-","-",IF(J116="NEG","-",CONCATENATE("1/",(ROUND(((EXP(4*I116))*54),-1)))))</f>
        <v>-</v>
      </c>
      <c r="M116" s="67"/>
      <c r="N116" s="67"/>
      <c r="O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15,"POS","NEG"))</f>
        <v>-</v>
      </c>
      <c r="K117" s="66"/>
      <c r="L117" s="67" t="str">
        <f aca="false">+IF(J117="-","-",IF(J117="NEG","-",CONCATENATE("1/",(ROUND(((EXP(4*I117))*54),-1)))))</f>
        <v>-</v>
      </c>
      <c r="M117" s="67"/>
      <c r="N117" s="67"/>
      <c r="O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15,"POS","NEG"))</f>
        <v>-</v>
      </c>
      <c r="K118" s="66"/>
      <c r="L118" s="67" t="str">
        <f aca="false">+IF(J118="-","-",IF(J118="NEG","-",CONCATENATE("1/",(ROUND(((EXP(4*I118))*54),-1)))))</f>
        <v>-</v>
      </c>
      <c r="M118" s="67"/>
      <c r="N118" s="67"/>
      <c r="O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15,"POS","NEG"))</f>
        <v>-</v>
      </c>
      <c r="K119" s="66"/>
      <c r="L119" s="67" t="str">
        <f aca="false">+IF(J119="-","-",IF(J119="NEG","-",CONCATENATE("1/",(ROUND(((EXP(4*I119))*54),-1)))))</f>
        <v>-</v>
      </c>
      <c r="M119" s="67"/>
      <c r="N119" s="67"/>
      <c r="O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15,"POS","NEG"))</f>
        <v>-</v>
      </c>
      <c r="K120" s="66"/>
      <c r="L120" s="67" t="str">
        <f aca="false">+IF(J120="-","-",IF(J120="NEG","-",CONCATENATE("1/",(ROUND(((EXP(4*I120))*54),-1)))))</f>
        <v>-</v>
      </c>
      <c r="M120" s="67"/>
      <c r="N120" s="67"/>
      <c r="O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15,"POS","NEG"))</f>
        <v>-</v>
      </c>
      <c r="K121" s="66"/>
      <c r="L121" s="67" t="str">
        <f aca="false">+IF(J121="-","-",IF(J121="NEG","-",CONCATENATE("1/",(ROUND(((EXP(4*I121))*54),-1)))))</f>
        <v>-</v>
      </c>
      <c r="M121" s="67"/>
      <c r="N121" s="67"/>
      <c r="O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15,"POS","NEG"))</f>
        <v>-</v>
      </c>
      <c r="K122" s="66"/>
      <c r="L122" s="67" t="str">
        <f aca="false">+IF(J122="-","-",IF(J122="NEG","-",CONCATENATE("1/",(ROUND(((EXP(4*I122))*54),-1)))))</f>
        <v>-</v>
      </c>
      <c r="M122" s="67"/>
      <c r="N122" s="67"/>
      <c r="O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15,"POS","NEG"))</f>
        <v>-</v>
      </c>
      <c r="K123" s="66"/>
      <c r="L123" s="67" t="str">
        <f aca="false">+IF(J123="-","-",IF(J123="NEG","-",CONCATENATE("1/",(ROUND(((EXP(4*I123))*54),-1)))))</f>
        <v>-</v>
      </c>
      <c r="M123" s="67"/>
      <c r="N123" s="67"/>
      <c r="O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15,"POS","NEG"))</f>
        <v>-</v>
      </c>
      <c r="K124" s="66"/>
      <c r="L124" s="67" t="str">
        <f aca="false">+IF(J124="-","-",IF(J124="NEG","-",CONCATENATE("1/",(ROUND(((EXP(4*I124))*54),-1)))))</f>
        <v>-</v>
      </c>
      <c r="M124" s="67"/>
      <c r="N124" s="67"/>
      <c r="O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15,"POS","NEG"))</f>
        <v>-</v>
      </c>
      <c r="K125" s="66"/>
      <c r="L125" s="67" t="str">
        <f aca="false">+IF(J125="-","-",IF(J125="NEG","-",CONCATENATE("1/",(ROUND(((EXP(4*I125))*54),-1)))))</f>
        <v>-</v>
      </c>
      <c r="M125" s="67"/>
      <c r="N125" s="67"/>
      <c r="O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15,"POS","NEG"))</f>
        <v>-</v>
      </c>
      <c r="K126" s="66"/>
      <c r="L126" s="67" t="str">
        <f aca="false">+IF(J126="-","-",IF(J126="NEG","-",CONCATENATE("1/",(ROUND(((EXP(4*I126))*54),-1)))))</f>
        <v>-</v>
      </c>
      <c r="M126" s="67"/>
      <c r="N126" s="67"/>
      <c r="O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15,"POS","NEG"))</f>
        <v>-</v>
      </c>
      <c r="K127" s="66"/>
      <c r="L127" s="67" t="str">
        <f aca="false">+IF(J127="-","-",IF(J127="NEG","-",CONCATENATE("1/",(ROUND(((EXP(4*I127))*54),-1)))))</f>
        <v>-</v>
      </c>
      <c r="M127" s="67"/>
      <c r="N127" s="67"/>
      <c r="O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15,"POS","NEG"))</f>
        <v>-</v>
      </c>
      <c r="K128" s="66"/>
      <c r="L128" s="67" t="str">
        <f aca="false">+IF(J128="-","-",IF(J128="NEG","-",CONCATENATE("1/",(ROUND(((EXP(4*I128))*54),-1)))))</f>
        <v>-</v>
      </c>
      <c r="M128" s="67"/>
      <c r="N128" s="67"/>
      <c r="O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15,"POS","NEG"))</f>
        <v>-</v>
      </c>
      <c r="K129" s="66"/>
      <c r="L129" s="67" t="str">
        <f aca="false">+IF(J129="-","-",IF(J129="NEG","-",CONCATENATE("1/",(ROUND(((EXP(4*I129))*54),-1)))))</f>
        <v>-</v>
      </c>
      <c r="M129" s="67"/>
      <c r="N129" s="67"/>
      <c r="O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15,"POS","NEG"))</f>
        <v>-</v>
      </c>
      <c r="K130" s="66"/>
      <c r="L130" s="67" t="str">
        <f aca="false">+IF(J130="-","-",IF(J130="NEG","-",CONCATENATE("1/",(ROUND(((EXP(4*I130))*54),-1)))))</f>
        <v>-</v>
      </c>
      <c r="M130" s="67"/>
      <c r="N130" s="67"/>
      <c r="O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15,"POS","NEG"))</f>
        <v>-</v>
      </c>
      <c r="K131" s="66"/>
      <c r="L131" s="67" t="str">
        <f aca="false">+IF(J131="-","-",IF(J131="NEG","-",CONCATENATE("1/",(ROUND(((EXP(4*I131))*54),-1)))))</f>
        <v>-</v>
      </c>
      <c r="M131" s="67"/>
      <c r="N131" s="67"/>
      <c r="O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15,"POS","NEG"))</f>
        <v>-</v>
      </c>
      <c r="K132" s="66"/>
      <c r="L132" s="67" t="str">
        <f aca="false">+IF(J132="-","-",IF(J132="NEG","-",CONCATENATE("1/",(ROUND(((EXP(4*I132))*54),-1)))))</f>
        <v>-</v>
      </c>
      <c r="M132" s="67"/>
      <c r="N132" s="67"/>
      <c r="O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15,"POS","NEG"))</f>
        <v>-</v>
      </c>
      <c r="K133" s="66"/>
      <c r="L133" s="67" t="str">
        <f aca="false">+IF(J133="-","-",IF(J133="NEG","-",CONCATENATE("1/",(ROUND(((EXP(4*I133))*54),-1)))))</f>
        <v>-</v>
      </c>
      <c r="M133" s="67"/>
      <c r="N133" s="67"/>
      <c r="O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15,"POS","NEG"))</f>
        <v>-</v>
      </c>
      <c r="K134" s="66"/>
      <c r="L134" s="67" t="str">
        <f aca="false">+IF(J134="-","-",IF(J134="NEG","-",CONCATENATE("1/",(ROUND(((EXP(4*I134))*54),-1)))))</f>
        <v>-</v>
      </c>
      <c r="M134" s="67"/>
      <c r="N134" s="67"/>
      <c r="O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15,"POS","NEG"))</f>
        <v>-</v>
      </c>
      <c r="K135" s="66"/>
      <c r="L135" s="67" t="str">
        <f aca="false">+IF(J135="-","-",IF(J135="NEG","-",CONCATENATE("1/",(ROUND(((EXP(4*I135))*54),-1)))))</f>
        <v>-</v>
      </c>
      <c r="M135" s="67"/>
      <c r="N135" s="67"/>
      <c r="O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15,"POS","NEG"))</f>
        <v>-</v>
      </c>
      <c r="K136" s="66"/>
      <c r="L136" s="67" t="str">
        <f aca="false">+IF(J136="-","-",IF(J136="NEG","-",CONCATENATE("1/",(ROUND(((EXP(4*I136))*54),-1)))))</f>
        <v>-</v>
      </c>
      <c r="M136" s="67"/>
      <c r="N136" s="67"/>
      <c r="O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15,"POS","NEG"))</f>
        <v>-</v>
      </c>
      <c r="K137" s="66"/>
      <c r="L137" s="67" t="str">
        <f aca="false">+IF(J137="-","-",IF(J137="NEG","-",CONCATENATE("1/",(ROUND(((EXP(4*I137))*54),-1)))))</f>
        <v>-</v>
      </c>
      <c r="M137" s="67"/>
      <c r="N137" s="67"/>
      <c r="O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15,"POS","NEG"))</f>
        <v>-</v>
      </c>
      <c r="K138" s="66"/>
      <c r="L138" s="67" t="str">
        <f aca="false">+IF(J138="-","-",IF(J138="NEG","-",CONCATENATE("1/",(ROUND(((EXP(4*I138))*54),-1)))))</f>
        <v>-</v>
      </c>
      <c r="M138" s="67"/>
      <c r="N138" s="67"/>
      <c r="O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15,"POS","NEG"))</f>
        <v>-</v>
      </c>
      <c r="K139" s="66"/>
      <c r="L139" s="67" t="str">
        <f aca="false">+IF(J139="-","-",IF(J139="NEG","-",CONCATENATE("1/",(ROUND(((EXP(4*I139))*54),-1)))))</f>
        <v>-</v>
      </c>
      <c r="M139" s="67"/>
      <c r="N139" s="67"/>
      <c r="O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15,"POS","NEG"))</f>
        <v>-</v>
      </c>
      <c r="K140" s="66"/>
      <c r="L140" s="67" t="str">
        <f aca="false">+IF(J140="-","-",IF(J140="NEG","-",CONCATENATE("1/",(ROUND(((EXP(4*I140))*54),-1)))))</f>
        <v>-</v>
      </c>
      <c r="M140" s="67"/>
      <c r="N140" s="67"/>
      <c r="O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15,"POS","NEG"))</f>
        <v>-</v>
      </c>
      <c r="K141" s="66"/>
      <c r="L141" s="67" t="str">
        <f aca="false">+IF(J141="-","-",IF(J141="NEG","-",CONCATENATE("1/",(ROUND(((EXP(4*I141))*54),-1)))))</f>
        <v>-</v>
      </c>
      <c r="M141" s="67"/>
      <c r="N141" s="67"/>
      <c r="O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15,"POS","NEG"))</f>
        <v>-</v>
      </c>
      <c r="K142" s="66"/>
      <c r="L142" s="67" t="str">
        <f aca="false">+IF(J142="-","-",IF(J142="NEG","-",CONCATENATE("1/",(ROUND(((EXP(4*I142))*54),-1)))))</f>
        <v>-</v>
      </c>
      <c r="M142" s="67"/>
      <c r="N142" s="67"/>
      <c r="O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15,"POS","NEG"))</f>
        <v>-</v>
      </c>
      <c r="K143" s="66"/>
      <c r="L143" s="67" t="str">
        <f aca="false">+IF(J143="-","-",IF(J143="NEG","-",CONCATENATE("1/",(ROUND(((EXP(4*I143))*54),-1)))))</f>
        <v>-</v>
      </c>
      <c r="M143" s="67"/>
      <c r="N143" s="67"/>
      <c r="O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15,"POS","NEG"))</f>
        <v>-</v>
      </c>
      <c r="K144" s="66"/>
      <c r="L144" s="67" t="str">
        <f aca="false">+IF(J144="-","-",IF(J144="NEG","-",CONCATENATE("1/",(ROUND(((EXP(4*I144))*54),-1)))))</f>
        <v>-</v>
      </c>
      <c r="M144" s="67"/>
      <c r="N144" s="67"/>
      <c r="O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15,"POS","NEG"))</f>
        <v>-</v>
      </c>
      <c r="K145" s="66"/>
      <c r="L145" s="67" t="str">
        <f aca="false">+IF(J145="-","-",IF(J145="NEG","-",CONCATENATE("1/",(ROUND(((EXP(4*I145))*54),-1)))))</f>
        <v>-</v>
      </c>
      <c r="M145" s="67"/>
      <c r="N145" s="67"/>
      <c r="O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15,"POS","NEG"))</f>
        <v>-</v>
      </c>
      <c r="K146" s="66"/>
      <c r="L146" s="67" t="str">
        <f aca="false">+IF(J146="-","-",IF(J146="NEG","-",CONCATENATE("1/",(ROUND(((EXP(4*I146))*54),-1)))))</f>
        <v>-</v>
      </c>
      <c r="M146" s="67"/>
      <c r="N146" s="67"/>
      <c r="O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15,"POS","NEG"))</f>
        <v>-</v>
      </c>
      <c r="K147" s="66"/>
      <c r="L147" s="67" t="str">
        <f aca="false">+IF(J147="-","-",IF(J147="NEG","-",CONCATENATE("1/",(ROUND(((EXP(4*I147))*54),-1)))))</f>
        <v>-</v>
      </c>
      <c r="M147" s="67"/>
      <c r="N147" s="67"/>
      <c r="O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15,"POS","NEG"))</f>
        <v>-</v>
      </c>
      <c r="K148" s="66"/>
      <c r="L148" s="67" t="str">
        <f aca="false">+IF(J148="-","-",IF(J148="NEG","-",CONCATENATE("1/",(ROUND(((EXP(4*I148))*54),-1)))))</f>
        <v>-</v>
      </c>
      <c r="M148" s="67"/>
      <c r="N148" s="67"/>
      <c r="O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15,"POS","NEG"))</f>
        <v>-</v>
      </c>
      <c r="K149" s="66"/>
      <c r="L149" s="67" t="str">
        <f aca="false">+IF(J149="-","-",IF(J149="NEG","-",CONCATENATE("1/",(ROUND(((EXP(4*I149))*54),-1)))))</f>
        <v>-</v>
      </c>
      <c r="M149" s="67"/>
      <c r="N149" s="67"/>
      <c r="O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8</v>
      </c>
      <c r="H150" s="56" t="s">
        <v>220</v>
      </c>
      <c r="I150" s="56" t="s">
        <v>221</v>
      </c>
      <c r="J150" s="56" t="s">
        <v>222</v>
      </c>
      <c r="L150" s="56" t="s">
        <v>223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4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15,"POS","NEG"))</f>
        <v>-</v>
      </c>
      <c r="K151" s="66"/>
      <c r="L151" s="67" t="str">
        <f aca="false">+IF(J151="-","-",IF(J151="NEG","-",CONCATENATE("1/",(ROUND(((EXP(4*I151))*54),-1)))))</f>
        <v>-</v>
      </c>
      <c r="M151" s="67"/>
      <c r="N151" s="67"/>
      <c r="O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15,"POS","NEG"))</f>
        <v>-</v>
      </c>
      <c r="K152" s="66"/>
      <c r="L152" s="67" t="str">
        <f aca="false">+IF(J152="-","-",IF(J152="NEG","-",CONCATENATE("1/",(ROUND(((EXP(4*I152))*54),-1)))))</f>
        <v>-</v>
      </c>
      <c r="M152" s="67"/>
      <c r="N152" s="67"/>
      <c r="O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4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15,"POS","NEG"))</f>
        <v>-</v>
      </c>
      <c r="K153" s="66"/>
      <c r="L153" s="67" t="str">
        <f aca="false">+IF(J153="-","-",IF(J153="NEG","-",CONCATENATE("1/",(ROUND(((EXP(4*I153))*54),-1)))))</f>
        <v>-</v>
      </c>
      <c r="M153" s="67"/>
      <c r="N153" s="67"/>
      <c r="O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5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15,"POS","NEG"))</f>
        <v>-</v>
      </c>
      <c r="K154" s="66"/>
      <c r="L154" s="67" t="str">
        <f aca="false">+IF(J154="-","-",IF(J154="NEG","-",CONCATENATE("1/",(ROUND(((EXP(4*I154))*54),-1)))))</f>
        <v>-</v>
      </c>
      <c r="M154" s="67"/>
      <c r="N154" s="67"/>
      <c r="O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6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15,"POS","NEG"))</f>
        <v>-</v>
      </c>
      <c r="K155" s="66"/>
      <c r="L155" s="67" t="str">
        <f aca="false">+IF(J155="-","-",IF(J155="NEG","-",CONCATENATE("1/",(ROUND(((EXP(4*I155))*54),-1)))))</f>
        <v>-</v>
      </c>
      <c r="M155" s="67"/>
      <c r="N155" s="67"/>
      <c r="O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7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15,"POS","NEG"))</f>
        <v>-</v>
      </c>
      <c r="K156" s="66"/>
      <c r="L156" s="67" t="str">
        <f aca="false">+IF(J156="-","-",IF(J156="NEG","-",CONCATENATE("1/",(ROUND(((EXP(4*I156))*54),-1)))))</f>
        <v>-</v>
      </c>
      <c r="M156" s="67"/>
      <c r="N156" s="67"/>
      <c r="O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8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15,"POS","NEG"))</f>
        <v>-</v>
      </c>
      <c r="K157" s="66"/>
      <c r="L157" s="67" t="str">
        <f aca="false">+IF(J157="-","-",IF(J157="NEG","-",CONCATENATE("1/",(ROUND(((EXP(4*I157))*54),-1)))))</f>
        <v>-</v>
      </c>
      <c r="M157" s="67"/>
      <c r="N157" s="67"/>
      <c r="O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9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15,"POS","NEG"))</f>
        <v>-</v>
      </c>
      <c r="K158" s="66"/>
      <c r="L158" s="67" t="str">
        <f aca="false">+IF(J158="-","-",IF(J158="NEG","-",CONCATENATE("1/",(ROUND(((EXP(4*I158))*54),-1)))))</f>
        <v>-</v>
      </c>
      <c r="M158" s="67"/>
      <c r="N158" s="67"/>
      <c r="O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30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15,"POS","NEG"))</f>
        <v>-</v>
      </c>
      <c r="K159" s="66"/>
      <c r="L159" s="67" t="str">
        <f aca="false">+IF(J159="-","-",IF(J159="NEG","-",CONCATENATE("1/",(ROUND(((EXP(4*I159))*54),-1)))))</f>
        <v>-</v>
      </c>
      <c r="M159" s="67"/>
      <c r="N159" s="67"/>
      <c r="O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1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15,"POS","NEG"))</f>
        <v>-</v>
      </c>
      <c r="K160" s="66"/>
      <c r="L160" s="67" t="str">
        <f aca="false">+IF(J160="-","-",IF(J160="NEG","-",CONCATENATE("1/",(ROUND(((EXP(4*I160))*54),-1)))))</f>
        <v>-</v>
      </c>
      <c r="M160" s="67"/>
      <c r="N160" s="67"/>
      <c r="O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2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15,"POS","NEG"))</f>
        <v>-</v>
      </c>
      <c r="K161" s="66"/>
      <c r="L161" s="67" t="str">
        <f aca="false">+IF(J161="-","-",IF(J161="NEG","-",CONCATENATE("1/",(ROUND(((EXP(4*I161))*54),-1)))))</f>
        <v>-</v>
      </c>
      <c r="M161" s="67"/>
      <c r="N161" s="67"/>
      <c r="O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3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15,"POS","NEG"))</f>
        <v>-</v>
      </c>
      <c r="K162" s="66"/>
      <c r="L162" s="67" t="str">
        <f aca="false">+IF(J162="-","-",IF(J162="NEG","-",CONCATENATE("1/",(ROUND(((EXP(4*I162))*54),-1)))))</f>
        <v>-</v>
      </c>
      <c r="M162" s="67"/>
      <c r="N162" s="67"/>
      <c r="O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4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15,"POS","NEG"))</f>
        <v>-</v>
      </c>
      <c r="K163" s="66"/>
      <c r="L163" s="67" t="str">
        <f aca="false">+IF(J163="-","-",IF(J163="NEG","-",CONCATENATE("1/",(ROUND(((EXP(4*I163))*54),-1)))))</f>
        <v>-</v>
      </c>
      <c r="M163" s="67"/>
      <c r="N163" s="67"/>
      <c r="O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5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15,"POS","NEG"))</f>
        <v>-</v>
      </c>
      <c r="K164" s="66"/>
      <c r="L164" s="67" t="str">
        <f aca="false">+IF(J164="-","-",IF(J164="NEG","-",CONCATENATE("1/",(ROUND(((EXP(4*I164))*54),-1)))))</f>
        <v>-</v>
      </c>
      <c r="M164" s="67"/>
      <c r="N164" s="67"/>
      <c r="O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6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15,"POS","NEG"))</f>
        <v>-</v>
      </c>
      <c r="K165" s="66"/>
      <c r="L165" s="67" t="str">
        <f aca="false">+IF(J165="-","-",IF(J165="NEG","-",CONCATENATE("1/",(ROUND(((EXP(4*I165))*54),-1)))))</f>
        <v>-</v>
      </c>
      <c r="M165" s="67"/>
      <c r="N165" s="67"/>
      <c r="O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7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15,"POS","NEG"))</f>
        <v>-</v>
      </c>
      <c r="K166" s="66"/>
      <c r="L166" s="67" t="str">
        <f aca="false">+IF(J166="-","-",IF(J166="NEG","-",CONCATENATE("1/",(ROUND(((EXP(4*I166))*54),-1)))))</f>
        <v>-</v>
      </c>
      <c r="M166" s="67"/>
      <c r="N166" s="67"/>
      <c r="O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15,"POS","NEG"))</f>
        <v>-</v>
      </c>
      <c r="K167" s="66"/>
      <c r="L167" s="67" t="str">
        <f aca="false">+IF(J167="-","-",IF(J167="NEG","-",CONCATENATE("1/",(ROUND(((EXP(4*I167))*54),-1)))))</f>
        <v>-</v>
      </c>
      <c r="M167" s="67"/>
      <c r="N167" s="67"/>
      <c r="O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15,"POS","NEG"))</f>
        <v>-</v>
      </c>
      <c r="K168" s="66"/>
      <c r="L168" s="67" t="str">
        <f aca="false">+IF(J168="-","-",IF(J168="NEG","-",CONCATENATE("1/",(ROUND(((EXP(4*I168))*54),-1)))))</f>
        <v>-</v>
      </c>
      <c r="M168" s="67"/>
      <c r="N168" s="67"/>
      <c r="O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15,"POS","NEG"))</f>
        <v>-</v>
      </c>
      <c r="K169" s="66"/>
      <c r="L169" s="67" t="str">
        <f aca="false">+IF(J169="-","-",IF(J169="NEG","-",CONCATENATE("1/",(ROUND(((EXP(4*I169))*54),-1)))))</f>
        <v>-</v>
      </c>
      <c r="M169" s="67"/>
      <c r="N169" s="67"/>
      <c r="O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15,"POS","NEG"))</f>
        <v>-</v>
      </c>
      <c r="K170" s="66"/>
      <c r="L170" s="67" t="str">
        <f aca="false">+IF(J170="-","-",IF(J170="NEG","-",CONCATENATE("1/",(ROUND(((EXP(4*I170))*54),-1)))))</f>
        <v>-</v>
      </c>
      <c r="M170" s="67"/>
      <c r="N170" s="67"/>
      <c r="O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15,"POS","NEG"))</f>
        <v>-</v>
      </c>
      <c r="K171" s="66"/>
      <c r="L171" s="67" t="str">
        <f aca="false">+IF(J171="-","-",IF(J171="NEG","-",CONCATENATE("1/",(ROUND(((EXP(4*I171))*54),-1)))))</f>
        <v>-</v>
      </c>
      <c r="M171" s="67"/>
      <c r="N171" s="67"/>
      <c r="O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15,"POS","NEG"))</f>
        <v>-</v>
      </c>
      <c r="K172" s="66"/>
      <c r="L172" s="67" t="str">
        <f aca="false">+IF(J172="-","-",IF(J172="NEG","-",CONCATENATE("1/",(ROUND(((EXP(4*I172))*54),-1)))))</f>
        <v>-</v>
      </c>
      <c r="M172" s="67"/>
      <c r="N172" s="67"/>
      <c r="O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15,"POS","NEG"))</f>
        <v>-</v>
      </c>
      <c r="K173" s="66"/>
      <c r="L173" s="67" t="str">
        <f aca="false">+IF(J173="-","-",IF(J173="NEG","-",CONCATENATE("1/",(ROUND(((EXP(4*I173))*54),-1)))))</f>
        <v>-</v>
      </c>
      <c r="M173" s="67"/>
      <c r="N173" s="67"/>
      <c r="O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15,"POS","NEG"))</f>
        <v>-</v>
      </c>
      <c r="K174" s="66"/>
      <c r="L174" s="67" t="str">
        <f aca="false">+IF(J174="-","-",IF(J174="NEG","-",CONCATENATE("1/",(ROUND(((EXP(4*I174))*54),-1)))))</f>
        <v>-</v>
      </c>
      <c r="M174" s="67"/>
      <c r="N174" s="67"/>
      <c r="O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15,"POS","NEG"))</f>
        <v>-</v>
      </c>
      <c r="K175" s="66"/>
      <c r="L175" s="67" t="str">
        <f aca="false">+IF(J175="-","-",IF(J175="NEG","-",CONCATENATE("1/",(ROUND(((EXP(4*I175))*54),-1)))))</f>
        <v>-</v>
      </c>
      <c r="M175" s="67"/>
      <c r="N175" s="67"/>
      <c r="O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15,"POS","NEG"))</f>
        <v>-</v>
      </c>
      <c r="K176" s="66"/>
      <c r="L176" s="67" t="str">
        <f aca="false">+IF(J176="-","-",IF(J176="NEG","-",CONCATENATE("1/",(ROUND(((EXP(4*I176))*54),-1)))))</f>
        <v>-</v>
      </c>
      <c r="M176" s="67"/>
      <c r="N176" s="67"/>
      <c r="O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15,"POS","NEG"))</f>
        <v>-</v>
      </c>
      <c r="K177" s="66"/>
      <c r="L177" s="67" t="str">
        <f aca="false">+IF(J177="-","-",IF(J177="NEG","-",CONCATENATE("1/",(ROUND(((EXP(4*I177))*54),-1)))))</f>
        <v>-</v>
      </c>
      <c r="M177" s="67"/>
      <c r="N177" s="67"/>
      <c r="O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15,"POS","NEG"))</f>
        <v>-</v>
      </c>
      <c r="K178" s="66"/>
      <c r="L178" s="67" t="str">
        <f aca="false">+IF(J178="-","-",IF(J178="NEG","-",CONCATENATE("1/",(ROUND(((EXP(4*I178))*54),-1)))))</f>
        <v>-</v>
      </c>
      <c r="M178" s="67"/>
      <c r="N178" s="67"/>
      <c r="O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15,"POS","NEG"))</f>
        <v>-</v>
      </c>
      <c r="K179" s="66"/>
      <c r="L179" s="67" t="str">
        <f aca="false">+IF(J179="-","-",IF(J179="NEG","-",CONCATENATE("1/",(ROUND(((EXP(4*I179))*54),-1)))))</f>
        <v>-</v>
      </c>
      <c r="M179" s="67"/>
      <c r="N179" s="67"/>
      <c r="O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15,"POS","NEG"))</f>
        <v>-</v>
      </c>
      <c r="K180" s="66"/>
      <c r="L180" s="67" t="str">
        <f aca="false">+IF(J180="-","-",IF(J180="NEG","-",CONCATENATE("1/",(ROUND(((EXP(4*I180))*54),-1)))))</f>
        <v>-</v>
      </c>
      <c r="M180" s="67"/>
      <c r="N180" s="67"/>
      <c r="O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15,"POS","NEG"))</f>
        <v>-</v>
      </c>
      <c r="K181" s="66"/>
      <c r="L181" s="67" t="str">
        <f aca="false">+IF(J181="-","-",IF(J181="NEG","-",CONCATENATE("1/",(ROUND(((EXP(4*I181))*54),-1)))))</f>
        <v>-</v>
      </c>
      <c r="M181" s="67"/>
      <c r="N181" s="67"/>
      <c r="O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15,"POS","NEG"))</f>
        <v>-</v>
      </c>
      <c r="K182" s="66"/>
      <c r="L182" s="67" t="str">
        <f aca="false">+IF(J182="-","-",IF(J182="NEG","-",CONCATENATE("1/",(ROUND(((EXP(4*I182))*54),-1)))))</f>
        <v>-</v>
      </c>
      <c r="M182" s="67"/>
      <c r="N182" s="67"/>
      <c r="O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15,"POS","NEG"))</f>
        <v>-</v>
      </c>
      <c r="K183" s="66"/>
      <c r="L183" s="67" t="str">
        <f aca="false">+IF(J183="-","-",IF(J183="NEG","-",CONCATENATE("1/",(ROUND(((EXP(4*I183))*54),-1)))))</f>
        <v>-</v>
      </c>
      <c r="M183" s="67"/>
      <c r="N183" s="67"/>
      <c r="O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15,"POS","NEG"))</f>
        <v>-</v>
      </c>
      <c r="K184" s="66"/>
      <c r="L184" s="67" t="str">
        <f aca="false">+IF(J184="-","-",IF(J184="NEG","-",CONCATENATE("1/",(ROUND(((EXP(4*I184))*54),-1)))))</f>
        <v>-</v>
      </c>
      <c r="M184" s="67"/>
      <c r="N184" s="67"/>
      <c r="O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15,"POS","NEG"))</f>
        <v>-</v>
      </c>
      <c r="K185" s="66"/>
      <c r="L185" s="67" t="str">
        <f aca="false">+IF(J185="-","-",IF(J185="NEG","-",CONCATENATE("1/",(ROUND(((EXP(4*I185))*54),-1)))))</f>
        <v>-</v>
      </c>
      <c r="M185" s="67"/>
      <c r="N185" s="67"/>
      <c r="O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15,"POS","NEG"))</f>
        <v>-</v>
      </c>
      <c r="K186" s="66"/>
      <c r="L186" s="67" t="str">
        <f aca="false">+IF(J186="-","-",IF(J186="NEG","-",CONCATENATE("1/",(ROUND(((EXP(4*I186))*54),-1)))))</f>
        <v>-</v>
      </c>
      <c r="M186" s="67"/>
      <c r="N186" s="67"/>
      <c r="O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15,"POS","NEG"))</f>
        <v>-</v>
      </c>
      <c r="K187" s="66"/>
      <c r="L187" s="67" t="str">
        <f aca="false">+IF(J187="-","-",IF(J187="NEG","-",CONCATENATE("1/",(ROUND(((EXP(4*I187))*54),-1)))))</f>
        <v>-</v>
      </c>
      <c r="M187" s="67"/>
      <c r="N187" s="67"/>
      <c r="O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15,"POS","NEG"))</f>
        <v>-</v>
      </c>
      <c r="K188" s="66"/>
      <c r="L188" s="67" t="str">
        <f aca="false">+IF(J188="-","-",IF(J188="NEG","-",CONCATENATE("1/",(ROUND(((EXP(4*I188))*54),-1)))))</f>
        <v>-</v>
      </c>
      <c r="M188" s="67"/>
      <c r="N188" s="67"/>
      <c r="O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15,"POS","NEG"))</f>
        <v>-</v>
      </c>
      <c r="K189" s="66"/>
      <c r="L189" s="67" t="str">
        <f aca="false">+IF(J189="-","-",IF(J189="NEG","-",CONCATENATE("1/",(ROUND(((EXP(4*I189))*54),-1)))))</f>
        <v>-</v>
      </c>
      <c r="M189" s="67"/>
      <c r="N189" s="67"/>
      <c r="O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15,"POS","NEG"))</f>
        <v>-</v>
      </c>
      <c r="K190" s="66"/>
      <c r="L190" s="67" t="str">
        <f aca="false">+IF(J190="-","-",IF(J190="NEG","-",CONCATENATE("1/",(ROUND(((EXP(4*I190))*54),-1)))))</f>
        <v>-</v>
      </c>
      <c r="M190" s="67"/>
      <c r="N190" s="67"/>
      <c r="O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313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L94:O94"/>
    <mergeCell ref="D95:G95"/>
    <mergeCell ref="J95:K95"/>
    <mergeCell ref="L95:O95"/>
    <mergeCell ref="D96:G96"/>
    <mergeCell ref="J96:K96"/>
    <mergeCell ref="L96:O96"/>
    <mergeCell ref="D97:G97"/>
    <mergeCell ref="J97:K97"/>
    <mergeCell ref="L97:O97"/>
    <mergeCell ref="D98:G98"/>
    <mergeCell ref="J98:K98"/>
    <mergeCell ref="L98:O98"/>
    <mergeCell ref="D99:G99"/>
    <mergeCell ref="J99:K99"/>
    <mergeCell ref="L99:O99"/>
    <mergeCell ref="D100:G100"/>
    <mergeCell ref="J100:K100"/>
    <mergeCell ref="L100:O100"/>
    <mergeCell ref="D101:G101"/>
    <mergeCell ref="J101:K101"/>
    <mergeCell ref="L101:O101"/>
    <mergeCell ref="D102:G102"/>
    <mergeCell ref="J102:K102"/>
    <mergeCell ref="L102:O102"/>
    <mergeCell ref="D103:G103"/>
    <mergeCell ref="J103:K103"/>
    <mergeCell ref="L103:O103"/>
    <mergeCell ref="D104:G104"/>
    <mergeCell ref="J104:K104"/>
    <mergeCell ref="L104:O104"/>
    <mergeCell ref="D105:G105"/>
    <mergeCell ref="J105:K105"/>
    <mergeCell ref="L105:O105"/>
    <mergeCell ref="D106:G106"/>
    <mergeCell ref="J106:K106"/>
    <mergeCell ref="L106:O106"/>
    <mergeCell ref="D107:G107"/>
    <mergeCell ref="J107:K107"/>
    <mergeCell ref="L107:O107"/>
    <mergeCell ref="D108:G108"/>
    <mergeCell ref="J108:K108"/>
    <mergeCell ref="L108:O108"/>
    <mergeCell ref="D109:G109"/>
    <mergeCell ref="J109:K109"/>
    <mergeCell ref="L109:O109"/>
    <mergeCell ref="D110:G110"/>
    <mergeCell ref="J110:K110"/>
    <mergeCell ref="L110:O110"/>
    <mergeCell ref="D111:G111"/>
    <mergeCell ref="J111:K111"/>
    <mergeCell ref="L111:O111"/>
    <mergeCell ref="D112:G112"/>
    <mergeCell ref="J112:K112"/>
    <mergeCell ref="L112:O112"/>
    <mergeCell ref="D113:G113"/>
    <mergeCell ref="J113:K113"/>
    <mergeCell ref="L113:O113"/>
    <mergeCell ref="D114:G114"/>
    <mergeCell ref="J114:K114"/>
    <mergeCell ref="L114:O114"/>
    <mergeCell ref="D115:G115"/>
    <mergeCell ref="J115:K115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D124:G124"/>
    <mergeCell ref="J124:K124"/>
    <mergeCell ref="L124:O124"/>
    <mergeCell ref="D125:G125"/>
    <mergeCell ref="J125:K125"/>
    <mergeCell ref="L125:O125"/>
    <mergeCell ref="D126:G126"/>
    <mergeCell ref="J126:K126"/>
    <mergeCell ref="L126:O126"/>
    <mergeCell ref="D127:G127"/>
    <mergeCell ref="J127:K127"/>
    <mergeCell ref="L127:O127"/>
    <mergeCell ref="D128:G128"/>
    <mergeCell ref="J128:K128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D144:G144"/>
    <mergeCell ref="J144:K144"/>
    <mergeCell ref="L144:O144"/>
    <mergeCell ref="D145:G145"/>
    <mergeCell ref="J145:K145"/>
    <mergeCell ref="L145:O145"/>
    <mergeCell ref="D146:G146"/>
    <mergeCell ref="J146:K146"/>
    <mergeCell ref="L146:O146"/>
    <mergeCell ref="D147:G147"/>
    <mergeCell ref="J147:K147"/>
    <mergeCell ref="L147:O147"/>
    <mergeCell ref="D148:G148"/>
    <mergeCell ref="J148:K148"/>
    <mergeCell ref="L148:O148"/>
    <mergeCell ref="D149:G149"/>
    <mergeCell ref="J149:K149"/>
    <mergeCell ref="L149:O149"/>
    <mergeCell ref="D151:G151"/>
    <mergeCell ref="J151:K151"/>
    <mergeCell ref="L151:O151"/>
    <mergeCell ref="D152:G152"/>
    <mergeCell ref="J152:K152"/>
    <mergeCell ref="L152:O152"/>
    <mergeCell ref="D153:G153"/>
    <mergeCell ref="J153:K153"/>
    <mergeCell ref="L153:O153"/>
    <mergeCell ref="D154:G154"/>
    <mergeCell ref="J154:K154"/>
    <mergeCell ref="L154:O154"/>
    <mergeCell ref="D155:G155"/>
    <mergeCell ref="J155:K155"/>
    <mergeCell ref="L155:O155"/>
    <mergeCell ref="D156:G156"/>
    <mergeCell ref="J156:K156"/>
    <mergeCell ref="L156:O156"/>
    <mergeCell ref="D157:G157"/>
    <mergeCell ref="J157:K157"/>
    <mergeCell ref="L157:O157"/>
    <mergeCell ref="D158:G158"/>
    <mergeCell ref="J158:K158"/>
    <mergeCell ref="L158:O158"/>
    <mergeCell ref="D159:G159"/>
    <mergeCell ref="J159:K159"/>
    <mergeCell ref="L159:O159"/>
    <mergeCell ref="D160:G160"/>
    <mergeCell ref="J160:K160"/>
    <mergeCell ref="L160:O160"/>
    <mergeCell ref="D161:G161"/>
    <mergeCell ref="J161:K161"/>
    <mergeCell ref="L161:O161"/>
    <mergeCell ref="D162:G162"/>
    <mergeCell ref="J162:K162"/>
    <mergeCell ref="L162:O162"/>
    <mergeCell ref="D163:G163"/>
    <mergeCell ref="J163:K163"/>
    <mergeCell ref="L163:O163"/>
    <mergeCell ref="D164:G164"/>
    <mergeCell ref="J164:K164"/>
    <mergeCell ref="L164:O164"/>
    <mergeCell ref="D165:G165"/>
    <mergeCell ref="J165:K165"/>
    <mergeCell ref="L165:O165"/>
    <mergeCell ref="D166:G166"/>
    <mergeCell ref="J166:K166"/>
    <mergeCell ref="L166:O166"/>
    <mergeCell ref="D167:G167"/>
    <mergeCell ref="J167:K167"/>
    <mergeCell ref="L167:O167"/>
    <mergeCell ref="D168:G168"/>
    <mergeCell ref="J168:K168"/>
    <mergeCell ref="L168:O168"/>
    <mergeCell ref="D169:G169"/>
    <mergeCell ref="J169:K169"/>
    <mergeCell ref="L169:O169"/>
    <mergeCell ref="D170:G170"/>
    <mergeCell ref="J170:K170"/>
    <mergeCell ref="L170:O170"/>
    <mergeCell ref="D171:G171"/>
    <mergeCell ref="J171:K171"/>
    <mergeCell ref="L171:O171"/>
    <mergeCell ref="D172:G172"/>
    <mergeCell ref="J172:K172"/>
    <mergeCell ref="L172:O172"/>
    <mergeCell ref="D173:G173"/>
    <mergeCell ref="J173:K173"/>
    <mergeCell ref="L173:O173"/>
    <mergeCell ref="D174:G174"/>
    <mergeCell ref="J174:K174"/>
    <mergeCell ref="L174:O174"/>
    <mergeCell ref="D175:G175"/>
    <mergeCell ref="J175:K175"/>
    <mergeCell ref="L175:O175"/>
    <mergeCell ref="D176:G176"/>
    <mergeCell ref="J176:K176"/>
    <mergeCell ref="L176:O176"/>
    <mergeCell ref="D177:G177"/>
    <mergeCell ref="J177:K177"/>
    <mergeCell ref="L177:O177"/>
    <mergeCell ref="D178:G178"/>
    <mergeCell ref="J178:K178"/>
    <mergeCell ref="L178:O178"/>
    <mergeCell ref="D179:G179"/>
    <mergeCell ref="J179:K179"/>
    <mergeCell ref="L179:O179"/>
    <mergeCell ref="D180:G180"/>
    <mergeCell ref="J180:K180"/>
    <mergeCell ref="L180:O180"/>
    <mergeCell ref="D181:G181"/>
    <mergeCell ref="J181:K181"/>
    <mergeCell ref="L181:O181"/>
    <mergeCell ref="D182:G182"/>
    <mergeCell ref="J182:K182"/>
    <mergeCell ref="L182:O182"/>
    <mergeCell ref="D183:G183"/>
    <mergeCell ref="J183:K183"/>
    <mergeCell ref="L183:O183"/>
    <mergeCell ref="D184:G184"/>
    <mergeCell ref="J184:K184"/>
    <mergeCell ref="L184:O184"/>
    <mergeCell ref="D185:G185"/>
    <mergeCell ref="J185:K185"/>
    <mergeCell ref="L185:O185"/>
    <mergeCell ref="D186:G186"/>
    <mergeCell ref="J186:K186"/>
    <mergeCell ref="L186:O186"/>
    <mergeCell ref="D187:G187"/>
    <mergeCell ref="J187:K187"/>
    <mergeCell ref="L187:O187"/>
    <mergeCell ref="D188:G188"/>
    <mergeCell ref="J188:K188"/>
    <mergeCell ref="L188:O188"/>
    <mergeCell ref="D189:G189"/>
    <mergeCell ref="J189:K189"/>
    <mergeCell ref="L189:O189"/>
    <mergeCell ref="D190:G190"/>
    <mergeCell ref="J190:K190"/>
    <mergeCell ref="L190:O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49">
    <cfRule type="cellIs" priority="6" operator="equal" aboveAverage="0" equalAverage="0" bottom="0" percent="0" rank="0" text="" dxfId="4">
      <formula>"POS"</formula>
    </cfRule>
  </conditionalFormatting>
  <conditionalFormatting sqref="J151:K190">
    <cfRule type="cellIs" priority="7" operator="equal" aboveAverage="0" equalAverage="0" bottom="0" percent="0" rank="0" text="" dxfId="5">
      <formula>"POS"</formula>
    </cfRule>
  </conditionalFormatting>
  <conditionalFormatting sqref="D79:O86">
    <cfRule type="cellIs" priority="8" operator="greaterThanOrEqual" aboveAverage="0" equalAverage="0" bottom="0" percent="0" rank="0" text="" dxfId="6">
      <formula>0.15</formula>
    </cfRule>
  </conditionalFormatting>
  <conditionalFormatting sqref="I94:I149 I151:I190">
    <cfRule type="cellIs" priority="9" operator="greaterThanOrEqual" aboveAverage="0" equalAverage="0" bottom="0" percent="0" rank="0" text="" dxfId="7">
      <formula>0.1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7-12T08:53:42Z</dcterms:modified>
  <cp:revision>0</cp:revision>
  <dc:subject/>
  <dc:title/>
</cp:coreProperties>
</file>