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EHRLICHIA</t>
  </si>
  <si>
    <t xml:space="preserve">15.EHR.K1</t>
  </si>
  <si>
    <t xml:space="preserve">Version 101207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ut off (1)</t>
  </si>
  <si>
    <t xml:space="preserve">11E</t>
  </si>
  <si>
    <t xml:space="preserve">Position Cut off 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INDEX OF POSITIVITY (IP)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P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% Inhib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11</xdr:col>
      <xdr:colOff>331920</xdr:colOff>
      <xdr:row>4</xdr:row>
      <xdr:rowOff>565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00440" y="114480"/>
          <a:ext cx="4491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B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 t="s">
        <v>29</v>
      </c>
      <c r="C23" s="19"/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 t="s">
        <v>31</v>
      </c>
      <c r="C24" s="19"/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gt;0.4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D49/AVERAGE($V$49:$V$50))&lt;0,0,(D49/AVERAGE($V$49:$V$50))))</f>
        <v>-</v>
      </c>
      <c r="E79" s="54" t="str">
        <f aca="false">IF(E49="","-",IF((E49/AVERAGE($V$49:$V$50))&lt;0,0,(E49/AVERAGE($V$49:$V$50))))</f>
        <v>-</v>
      </c>
      <c r="F79" s="54" t="str">
        <f aca="false">IF(F49="","-",IF((F49/AVERAGE($V$49:$V$50))&lt;0,0,(F49/AVERAGE($V$49:$V$50))))</f>
        <v>-</v>
      </c>
      <c r="G79" s="54" t="str">
        <f aca="false">IF(G49="","-",IF((G49/AVERAGE($V$49:$V$50))&lt;0,0,(G49/AVERAGE($V$49:$V$50))))</f>
        <v>-</v>
      </c>
      <c r="H79" s="54" t="str">
        <f aca="false">IF(H49="","-",IF((H49/AVERAGE($V$49:$V$50))&lt;0,0,(H49/AVERAGE($V$49:$V$50))))</f>
        <v>-</v>
      </c>
      <c r="I79" s="54" t="str">
        <f aca="false">IF(I49="","-",IF((I49/AVERAGE($V$49:$V$50))&lt;0,0,(I49/AVERAGE($V$49:$V$50))))</f>
        <v>-</v>
      </c>
      <c r="J79" s="54" t="str">
        <f aca="false">IF(J49="","-",IF((J49/AVERAGE($V$49:$V$50))&lt;0,0,(J49/AVERAGE($V$49:$V$50))))</f>
        <v>-</v>
      </c>
      <c r="K79" s="54" t="str">
        <f aca="false">IF(K49="","-",IF((K49/AVERAGE($V$49:$V$50))&lt;0,0,(K49/AVERAGE($V$49:$V$50))))</f>
        <v>-</v>
      </c>
      <c r="L79" s="54" t="str">
        <f aca="false">IF(L49="","-",IF((L49/AVERAGE($V$49:$V$50))&lt;0,0,(L49/AVERAGE($V$49:$V$50))))</f>
        <v>-</v>
      </c>
      <c r="M79" s="54" t="str">
        <f aca="false">IF(M49="","-",IF((M49/AVERAGE($V$49:$V$50))&lt;0,0,(M49/AVERAGE($V$49:$V$50))))</f>
        <v>-</v>
      </c>
      <c r="N79" s="54" t="str">
        <f aca="false">IF(N49="","-",IF((N49/AVERAGE($V$49:$V$50))&lt;0,0,(N49/AVERAGE($V$49:$V$50))))</f>
        <v>-</v>
      </c>
      <c r="O79" s="54" t="str">
        <f aca="false">IF(O49="","-",IF((O49/AVERAGE($V$49:$V$50))&lt;0,0,(O49/AVERAGE($V$49:$V$50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D50/AVERAGE($V$49:$V$50))&lt;0,0,(D50/AVERAGE($V$49:$V$50))))</f>
        <v>-</v>
      </c>
      <c r="E80" s="54" t="str">
        <f aca="false">IF(E50="","-",IF((E50/AVERAGE($V$49:$V$50))&lt;0,0,(E50/AVERAGE($V$49:$V$50))))</f>
        <v>-</v>
      </c>
      <c r="F80" s="54" t="str">
        <f aca="false">IF(F50="","-",IF((F50/AVERAGE($V$49:$V$50))&lt;0,0,(F50/AVERAGE($V$49:$V$50))))</f>
        <v>-</v>
      </c>
      <c r="G80" s="54" t="str">
        <f aca="false">IF(G50="","-",IF((G50/AVERAGE($V$49:$V$50))&lt;0,0,(G50/AVERAGE($V$49:$V$50))))</f>
        <v>-</v>
      </c>
      <c r="H80" s="54" t="str">
        <f aca="false">IF(H50="","-",IF((H50/AVERAGE($V$49:$V$50))&lt;0,0,(H50/AVERAGE($V$49:$V$50))))</f>
        <v>-</v>
      </c>
      <c r="I80" s="54" t="str">
        <f aca="false">IF(I50="","-",IF((I50/AVERAGE($V$49:$V$50))&lt;0,0,(I50/AVERAGE($V$49:$V$50))))</f>
        <v>-</v>
      </c>
      <c r="J80" s="54" t="str">
        <f aca="false">IF(J50="","-",IF((J50/AVERAGE($V$49:$V$50))&lt;0,0,(J50/AVERAGE($V$49:$V$50))))</f>
        <v>-</v>
      </c>
      <c r="K80" s="54" t="str">
        <f aca="false">IF(K50="","-",IF((K50/AVERAGE($V$49:$V$50))&lt;0,0,(K50/AVERAGE($V$49:$V$50))))</f>
        <v>-</v>
      </c>
      <c r="L80" s="54" t="str">
        <f aca="false">IF(L50="","-",IF((L50/AVERAGE($V$49:$V$50))&lt;0,0,(L50/AVERAGE($V$49:$V$50))))</f>
        <v>-</v>
      </c>
      <c r="M80" s="54" t="str">
        <f aca="false">IF(M50="","-",IF((M50/AVERAGE($V$49:$V$50))&lt;0,0,(M50/AVERAGE($V$49:$V$50))))</f>
        <v>-</v>
      </c>
      <c r="N80" s="54" t="str">
        <f aca="false">IF(N50="","-",IF((N50/AVERAGE($V$49:$V$50))&lt;0,0,(N50/AVERAGE($V$49:$V$50))))</f>
        <v>-</v>
      </c>
      <c r="O80" s="54" t="str">
        <f aca="false">IF(O50="","-",IF((O50/AVERAGE($V$49:$V$50))&lt;0,0,(O50/AVERAGE($V$49:$V$50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D51/AVERAGE($V$49:$V$50))&lt;0,0,(D51/AVERAGE($V$49:$V$50))))</f>
        <v>-</v>
      </c>
      <c r="E81" s="54" t="str">
        <f aca="false">IF(E51="","-",IF((E51/AVERAGE($V$49:$V$50))&lt;0,0,(E51/AVERAGE($V$49:$V$50))))</f>
        <v>-</v>
      </c>
      <c r="F81" s="54" t="str">
        <f aca="false">IF(F51="","-",IF((F51/AVERAGE($V$49:$V$50))&lt;0,0,(F51/AVERAGE($V$49:$V$50))))</f>
        <v>-</v>
      </c>
      <c r="G81" s="54" t="str">
        <f aca="false">IF(G51="","-",IF((G51/AVERAGE($V$49:$V$50))&lt;0,0,(G51/AVERAGE($V$49:$V$50))))</f>
        <v>-</v>
      </c>
      <c r="H81" s="54" t="str">
        <f aca="false">IF(H51="","-",IF((H51/AVERAGE($V$49:$V$50))&lt;0,0,(H51/AVERAGE($V$49:$V$50))))</f>
        <v>-</v>
      </c>
      <c r="I81" s="54" t="str">
        <f aca="false">IF(I51="","-",IF((I51/AVERAGE($V$49:$V$50))&lt;0,0,(I51/AVERAGE($V$49:$V$50))))</f>
        <v>-</v>
      </c>
      <c r="J81" s="54" t="str">
        <f aca="false">IF(J51="","-",IF((J51/AVERAGE($V$49:$V$50))&lt;0,0,(J51/AVERAGE($V$49:$V$50))))</f>
        <v>-</v>
      </c>
      <c r="K81" s="54" t="str">
        <f aca="false">IF(K51="","-",IF((K51/AVERAGE($V$49:$V$50))&lt;0,0,(K51/AVERAGE($V$49:$V$50))))</f>
        <v>-</v>
      </c>
      <c r="L81" s="54" t="str">
        <f aca="false">IF(L51="","-",IF((L51/AVERAGE($V$49:$V$50))&lt;0,0,(L51/AVERAGE($V$49:$V$50))))</f>
        <v>-</v>
      </c>
      <c r="M81" s="54" t="str">
        <f aca="false">IF(M51="","-",IF((M51/AVERAGE($V$49:$V$50))&lt;0,0,(M51/AVERAGE($V$49:$V$50))))</f>
        <v>-</v>
      </c>
      <c r="N81" s="54" t="str">
        <f aca="false">IF(N51="","-",IF((N51/AVERAGE($V$49:$V$50))&lt;0,0,(N51/AVERAGE($V$49:$V$50))))</f>
        <v>-</v>
      </c>
      <c r="O81" s="54" t="str">
        <f aca="false">IF(O51="","-",IF((O51/AVERAGE($V$49:$V$50))&lt;0,0,(O51/AVERAGE($V$49:$V$50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D52/AVERAGE($V$49:$V$50))&lt;0,0,(D52/AVERAGE($V$49:$V$50))))</f>
        <v>-</v>
      </c>
      <c r="E82" s="54" t="str">
        <f aca="false">IF(E52="","-",IF((E52/AVERAGE($V$49:$V$50))&lt;0,0,(E52/AVERAGE($V$49:$V$50))))</f>
        <v>-</v>
      </c>
      <c r="F82" s="54" t="str">
        <f aca="false">IF(F52="","-",IF((F52/AVERAGE($V$49:$V$50))&lt;0,0,(F52/AVERAGE($V$49:$V$50))))</f>
        <v>-</v>
      </c>
      <c r="G82" s="54" t="str">
        <f aca="false">IF(G52="","-",IF((G52/AVERAGE($V$49:$V$50))&lt;0,0,(G52/AVERAGE($V$49:$V$50))))</f>
        <v>-</v>
      </c>
      <c r="H82" s="54" t="str">
        <f aca="false">IF(H52="","-",IF((H52/AVERAGE($V$49:$V$50))&lt;0,0,(H52/AVERAGE($V$49:$V$50))))</f>
        <v>-</v>
      </c>
      <c r="I82" s="54" t="str">
        <f aca="false">IF(I52="","-",IF((I52/AVERAGE($V$49:$V$50))&lt;0,0,(I52/AVERAGE($V$49:$V$50))))</f>
        <v>-</v>
      </c>
      <c r="J82" s="54" t="str">
        <f aca="false">IF(J52="","-",IF((J52/AVERAGE($V$49:$V$50))&lt;0,0,(J52/AVERAGE($V$49:$V$50))))</f>
        <v>-</v>
      </c>
      <c r="K82" s="54" t="str">
        <f aca="false">IF(K52="","-",IF((K52/AVERAGE($V$49:$V$50))&lt;0,0,(K52/AVERAGE($V$49:$V$50))))</f>
        <v>-</v>
      </c>
      <c r="L82" s="54" t="str">
        <f aca="false">IF(L52="","-",IF((L52/AVERAGE($V$49:$V$50))&lt;0,0,(L52/AVERAGE($V$49:$V$50))))</f>
        <v>-</v>
      </c>
      <c r="M82" s="54" t="str">
        <f aca="false">IF(M52="","-",IF((M52/AVERAGE($V$49:$V$50))&lt;0,0,(M52/AVERAGE($V$49:$V$50))))</f>
        <v>-</v>
      </c>
      <c r="N82" s="54" t="str">
        <f aca="false">IF(N52="","-",IF((N52/AVERAGE($V$49:$V$50))&lt;0,0,(N52/AVERAGE($V$49:$V$50))))</f>
        <v>-</v>
      </c>
      <c r="O82" s="54" t="str">
        <f aca="false">IF(O52="","-",IF((O52/AVERAGE($V$49:$V$50))&lt;0,0,(O52/AVERAGE($V$49:$V$50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D53/AVERAGE($V$49:$V$50))&lt;0,0,(D53/AVERAGE($V$49:$V$50))))</f>
        <v>-</v>
      </c>
      <c r="E83" s="54" t="str">
        <f aca="false">IF(E53="","-",IF((E53/AVERAGE($V$49:$V$50))&lt;0,0,(E53/AVERAGE($V$49:$V$50))))</f>
        <v>-</v>
      </c>
      <c r="F83" s="54" t="str">
        <f aca="false">IF(F53="","-",IF((F53/AVERAGE($V$49:$V$50))&lt;0,0,(F53/AVERAGE($V$49:$V$50))))</f>
        <v>-</v>
      </c>
      <c r="G83" s="54" t="str">
        <f aca="false">IF(G53="","-",IF((G53/AVERAGE($V$49:$V$50))&lt;0,0,(G53/AVERAGE($V$49:$V$50))))</f>
        <v>-</v>
      </c>
      <c r="H83" s="54" t="str">
        <f aca="false">IF(H53="","-",IF((H53/AVERAGE($V$49:$V$50))&lt;0,0,(H53/AVERAGE($V$49:$V$50))))</f>
        <v>-</v>
      </c>
      <c r="I83" s="54" t="str">
        <f aca="false">IF(I53="","-",IF((I53/AVERAGE($V$49:$V$50))&lt;0,0,(I53/AVERAGE($V$49:$V$50))))</f>
        <v>-</v>
      </c>
      <c r="J83" s="54" t="str">
        <f aca="false">IF(J53="","-",IF((J53/AVERAGE($V$49:$V$50))&lt;0,0,(J53/AVERAGE($V$49:$V$50))))</f>
        <v>-</v>
      </c>
      <c r="K83" s="54" t="str">
        <f aca="false">IF(K53="","-",IF((K53/AVERAGE($V$49:$V$50))&lt;0,0,(K53/AVERAGE($V$49:$V$50))))</f>
        <v>-</v>
      </c>
      <c r="L83" s="54" t="str">
        <f aca="false">IF(L53="","-",IF((L53/AVERAGE($V$49:$V$50))&lt;0,0,(L53/AVERAGE($V$49:$V$50))))</f>
        <v>-</v>
      </c>
      <c r="M83" s="54" t="str">
        <f aca="false">IF(M53="","-",IF((M53/AVERAGE($V$49:$V$50))&lt;0,0,(M53/AVERAGE($V$49:$V$50))))</f>
        <v>-</v>
      </c>
      <c r="N83" s="54" t="str">
        <f aca="false">IF(N53="","-",IF((N53/AVERAGE($V$49:$V$50))&lt;0,0,(N53/AVERAGE($V$49:$V$50))))</f>
        <v>-</v>
      </c>
      <c r="O83" s="54" t="str">
        <f aca="false">IF(O53="","-",IF((O53/AVERAGE($V$49:$V$50))&lt;0,0,(O53/AVERAGE($V$49:$V$50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D54/AVERAGE($V$49:$V$50))&lt;0,0,(D54/AVERAGE($V$49:$V$50))))</f>
        <v>-</v>
      </c>
      <c r="E84" s="54" t="str">
        <f aca="false">IF(E54="","-",IF((E54/AVERAGE($V$49:$V$50))&lt;0,0,(E54/AVERAGE($V$49:$V$50))))</f>
        <v>-</v>
      </c>
      <c r="F84" s="54" t="str">
        <f aca="false">IF(F54="","-",IF((F54/AVERAGE($V$49:$V$50))&lt;0,0,(F54/AVERAGE($V$49:$V$50))))</f>
        <v>-</v>
      </c>
      <c r="G84" s="54" t="str">
        <f aca="false">IF(G54="","-",IF((G54/AVERAGE($V$49:$V$50))&lt;0,0,(G54/AVERAGE($V$49:$V$50))))</f>
        <v>-</v>
      </c>
      <c r="H84" s="54" t="str">
        <f aca="false">IF(H54="","-",IF((H54/AVERAGE($V$49:$V$50))&lt;0,0,(H54/AVERAGE($V$49:$V$50))))</f>
        <v>-</v>
      </c>
      <c r="I84" s="54" t="str">
        <f aca="false">IF(I54="","-",IF((I54/AVERAGE($V$49:$V$50))&lt;0,0,(I54/AVERAGE($V$49:$V$50))))</f>
        <v>-</v>
      </c>
      <c r="J84" s="54" t="str">
        <f aca="false">IF(J54="","-",IF((J54/AVERAGE($V$49:$V$50))&lt;0,0,(J54/AVERAGE($V$49:$V$50))))</f>
        <v>-</v>
      </c>
      <c r="K84" s="54" t="str">
        <f aca="false">IF(K54="","-",IF((K54/AVERAGE($V$49:$V$50))&lt;0,0,(K54/AVERAGE($V$49:$V$50))))</f>
        <v>-</v>
      </c>
      <c r="L84" s="54" t="str">
        <f aca="false">IF(L54="","-",IF((L54/AVERAGE($V$49:$V$50))&lt;0,0,(L54/AVERAGE($V$49:$V$50))))</f>
        <v>-</v>
      </c>
      <c r="M84" s="54" t="str">
        <f aca="false">IF(M54="","-",IF((M54/AVERAGE($V$49:$V$50))&lt;0,0,(M54/AVERAGE($V$49:$V$50))))</f>
        <v>-</v>
      </c>
      <c r="N84" s="54" t="str">
        <f aca="false">IF(N54="","-",IF((N54/AVERAGE($V$49:$V$50))&lt;0,0,(N54/AVERAGE($V$49:$V$50))))</f>
        <v>-</v>
      </c>
      <c r="O84" s="54" t="str">
        <f aca="false">IF(O54="","-",IF((O54/AVERAGE($V$49:$V$50))&lt;0,0,(O54/AVERAGE($V$49:$V$50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D55/AVERAGE($V$49:$V$50))&lt;0,0,(D55/AVERAGE($V$49:$V$50))))</f>
        <v>-</v>
      </c>
      <c r="E85" s="54" t="str">
        <f aca="false">IF(E55="","-",IF((E55/AVERAGE($V$49:$V$50))&lt;0,0,(E55/AVERAGE($V$49:$V$50))))</f>
        <v>-</v>
      </c>
      <c r="F85" s="54" t="str">
        <f aca="false">IF(F55="","-",IF((F55/AVERAGE($V$49:$V$50))&lt;0,0,(F55/AVERAGE($V$49:$V$50))))</f>
        <v>-</v>
      </c>
      <c r="G85" s="54" t="str">
        <f aca="false">IF(G55="","-",IF((G55/AVERAGE($V$49:$V$50))&lt;0,0,(G55/AVERAGE($V$49:$V$50))))</f>
        <v>-</v>
      </c>
      <c r="H85" s="54" t="str">
        <f aca="false">IF(H55="","-",IF((H55/AVERAGE($V$49:$V$50))&lt;0,0,(H55/AVERAGE($V$49:$V$50))))</f>
        <v>-</v>
      </c>
      <c r="I85" s="54" t="str">
        <f aca="false">IF(I55="","-",IF((I55/AVERAGE($V$49:$V$50))&lt;0,0,(I55/AVERAGE($V$49:$V$50))))</f>
        <v>-</v>
      </c>
      <c r="J85" s="54" t="str">
        <f aca="false">IF(J55="","-",IF((J55/AVERAGE($V$49:$V$50))&lt;0,0,(J55/AVERAGE($V$49:$V$50))))</f>
        <v>-</v>
      </c>
      <c r="K85" s="54" t="str">
        <f aca="false">IF(K55="","-",IF((K55/AVERAGE($V$49:$V$50))&lt;0,0,(K55/AVERAGE($V$49:$V$50))))</f>
        <v>-</v>
      </c>
      <c r="L85" s="54" t="str">
        <f aca="false">IF(L55="","-",IF((L55/AVERAGE($V$49:$V$50))&lt;0,0,(L55/AVERAGE($V$49:$V$50))))</f>
        <v>-</v>
      </c>
      <c r="M85" s="54" t="str">
        <f aca="false">IF(M55="","-",IF((M55/AVERAGE($V$49:$V$50))&lt;0,0,(M55/AVERAGE($V$49:$V$50))))</f>
        <v>-</v>
      </c>
      <c r="N85" s="54" t="str">
        <f aca="false">IF(N55="","-",IF((N55/AVERAGE($V$49:$V$50))&lt;0,0,(N55/AVERAGE($V$49:$V$50))))</f>
        <v>-</v>
      </c>
      <c r="O85" s="54" t="str">
        <f aca="false">IF(O55="","-",IF((O55/AVERAGE($V$49:$V$50))&lt;0,0,(O55/AVERAGE($V$49:$V$50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D56/AVERAGE($V$49:$V$50))&lt;0,0,(D56/AVERAGE($V$49:$V$50))))</f>
        <v>-</v>
      </c>
      <c r="E86" s="54" t="str">
        <f aca="false">IF(E56="","-",IF((E56/AVERAGE($V$49:$V$50))&lt;0,0,(E56/AVERAGE($V$49:$V$50))))</f>
        <v>-</v>
      </c>
      <c r="F86" s="54" t="str">
        <f aca="false">IF(F56="","-",IF((F56/AVERAGE($V$49:$V$50))&lt;0,0,(F56/AVERAGE($V$49:$V$50))))</f>
        <v>-</v>
      </c>
      <c r="G86" s="54" t="str">
        <f aca="false">IF(G56="","-",IF((G56/AVERAGE($V$49:$V$50))&lt;0,0,(G56/AVERAGE($V$49:$V$50))))</f>
        <v>-</v>
      </c>
      <c r="H86" s="54" t="str">
        <f aca="false">IF(H56="","-",IF((H56/AVERAGE($V$49:$V$50))&lt;0,0,(H56/AVERAGE($V$49:$V$50))))</f>
        <v>-</v>
      </c>
      <c r="I86" s="54" t="str">
        <f aca="false">IF(I56="","-",IF((I56/AVERAGE($V$49:$V$50))&lt;0,0,(I56/AVERAGE($V$49:$V$50))))</f>
        <v>-</v>
      </c>
      <c r="J86" s="54" t="str">
        <f aca="false">IF(J56="","-",IF((J56/AVERAGE($V$49:$V$50))&lt;0,0,(J56/AVERAGE($V$49:$V$50))))</f>
        <v>-</v>
      </c>
      <c r="K86" s="54" t="str">
        <f aca="false">IF(K56="","-",IF((K56/AVERAGE($V$49:$V$50))&lt;0,0,(K56/AVERAGE($V$49:$V$50))))</f>
        <v>-</v>
      </c>
      <c r="L86" s="54" t="str">
        <f aca="false">IF(L56="","-",IF((L56/AVERAGE($V$49:$V$50))&lt;0,0,(L56/AVERAGE($V$49:$V$50))))</f>
        <v>-</v>
      </c>
      <c r="M86" s="54" t="str">
        <f aca="false">IF(M56="","-",IF((M56/AVERAGE($V$49:$V$50))&lt;0,0,(M56/AVERAGE($V$49:$V$50))))</f>
        <v>-</v>
      </c>
      <c r="N86" s="54" t="str">
        <f aca="false">IF(N56="","-",IF((N56/AVERAGE($V$49:$V$50))&lt;0,0,(N56/AVERAGE($V$49:$V$50))))</f>
        <v>-</v>
      </c>
      <c r="O86" s="54" t="str">
        <f aca="false">IF(O56="","-",IF((O56/AVERAGE($V$49:$V$50))&lt;0,0,(O56/AVERAGE($V$49:$V$50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1.1,"POS",IF(I94&lt;0.9,"NEG","DOUBT"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1.1,"POS",IF(I95&lt;0.9,"NEG","DOUBT"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1.1,"POS",IF(I96&lt;0.9,"NEG","DOUBT"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1.1,"POS",IF(I97&lt;0.9,"NEG","DOUBT"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1.1,"POS",IF(I98&lt;0.9,"NEG","DOUBT"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1.1,"POS",IF(I99&lt;0.9,"NEG","DOUBT"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1.1,"POS",IF(I100&lt;0.9,"NEG","DOUBT"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1.1,"POS",IF(I101&lt;0.9,"NEG","DOUBT"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1.1,"POS",IF(I102&lt;0.9,"NEG","DOUBT"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1.1,"POS",IF(I103&lt;0.9,"NEG","DOUBT"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1.1,"POS",IF(I104&lt;0.9,"NEG","DOUBT"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1.1,"POS",IF(I105&lt;0.9,"NEG","DOUBT"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1.1,"POS",IF(I106&lt;0.9,"NEG","DOUBT"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1.1,"POS",IF(I107&lt;0.9,"NEG","DOUBT"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1.1,"POS",IF(I108&lt;0.9,"NEG","DOUBT"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1.1,"POS",IF(I109&lt;0.9,"NEG","DOUBT"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1.1,"POS",IF(I110&lt;0.9,"NEG","DOUBT"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1.1,"POS",IF(I111&lt;0.9,"NEG","DOUBT"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1.1,"POS",IF(I112&lt;0.9,"NEG","DOUBT"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1.1,"POS",IF(I113&lt;0.9,"NEG","DOUBT"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1.1,"POS",IF(I114&lt;0.9,"NEG","DOUBT"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1.1,"POS",IF(I115&lt;0.9,"NEG","DOUBT"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1.1,"POS",IF(I116&lt;0.9,"NEG","DOUBT"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1.1,"POS",IF(I117&lt;0.9,"NEG","DOUBT"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1.1,"POS",IF(I118&lt;0.9,"NEG","DOUBT"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1.1,"POS",IF(I119&lt;0.9,"NEG","DOUBT"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1.1,"POS",IF(I120&lt;0.9,"NEG","DOUBT"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1.1,"POS",IF(I121&lt;0.9,"NEG","DOUBT"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1.1,"POS",IF(I122&lt;0.9,"NEG","DOUBT"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1.1,"POS",IF(I123&lt;0.9,"NEG","DOUBT"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1.1,"POS",IF(I124&lt;0.9,"NEG","DOUBT"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1.1,"POS",IF(I125&lt;0.9,"NEG","DOUBT"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1.1,"POS",IF(I126&lt;0.9,"NEG","DOUBT"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1.1,"POS",IF(I127&lt;0.9,"NEG","DOUBT"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1.1,"POS",IF(I128&lt;0.9,"NEG","DOUBT"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1.1,"POS",IF(I129&lt;0.9,"NEG","DOUBT"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1.1,"POS",IF(I130&lt;0.9,"NEG","DOUBT"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1.1,"POS",IF(I131&lt;0.9,"NEG","DOUBT"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1.1,"POS",IF(I132&lt;0.9,"NEG","DOUBT"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1.1,"POS",IF(I133&lt;0.9,"NEG","DOUBT"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1.1,"POS",IF(I134&lt;0.9,"NEG","DOUBT"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1.1,"POS",IF(I135&lt;0.9,"NEG","DOUBT"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1.1,"POS",IF(I136&lt;0.9,"NEG","DOUBT"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1.1,"POS",IF(I137&lt;0.9,"NEG","DOUBT"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1.1,"POS",IF(I138&lt;0.9,"NEG","DOUBT"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1.1,"POS",IF(I139&lt;0.9,"NEG","DOUBT"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1.1,"POS",IF(I140&lt;0.9,"NEG","DOUBT"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1.1,"POS",IF(I141&lt;0.9,"NEG","DOUBT"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1.1,"POS",IF(I142&lt;0.9,"NEG","DOUBT"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1.1,"POS",IF(I143&lt;0.9,"NEG","DOUBT"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1.1,"POS",IF(I144&lt;0.9,"NEG","DOUBT"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1.1,"POS",IF(I145&lt;0.9,"NEG","DOUBT"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1.1,"POS",IF(I146&lt;0.9,"NEG","DOUBT"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1.1,"POS",IF(I147&lt;0.9,"NEG","DOUBT"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1.1,"POS",IF(I148&lt;0.9,"NEG","DOUBT"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1.1,"POS",IF(I149&lt;0.9,"NEG","DOUBT"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9.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2" t="s">
        <v>237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1.1,"POS",IF(I151&lt;0.9,"NEG","DOUBT"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1.1,"POS",IF(I152&lt;0.9,"NEG","DOUBT"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1.1,"POS",IF(I153&lt;0.9,"NEG","DOUBT"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1.1,"POS",IF(I154&lt;0.9,"NEG","DOUBT"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1.1,"POS",IF(I155&lt;0.9,"NEG","DOUBT"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1.1,"POS",IF(I156&lt;0.9,"NEG","DOUBT"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1.1,"POS",IF(I157&lt;0.9,"NEG","DOUBT"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1.1,"POS",IF(I158&lt;0.9,"NEG","DOUBT"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1.1,"POS",IF(I159&lt;0.9,"NEG","DOUBT"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1.1,"POS",IF(I160&lt;0.9,"NEG","DOUBT"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1.1,"POS",IF(I161&lt;0.9,"NEG","DOUBT"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1.1,"POS",IF(I162&lt;0.9,"NEG","DOUBT"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1.1,"POS",IF(I163&lt;0.9,"NEG","DOUBT"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1.1,"POS",IF(I164&lt;0.9,"NEG","DOUBT"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1.1,"POS",IF(I165&lt;0.9,"NEG","DOUBT"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1.1,"POS",IF(I166&lt;0.9,"NEG","DOUBT"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1.1,"POS",IF(I167&lt;0.9,"NEG","DOUBT"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1.1,"POS",IF(I168&lt;0.9,"NEG","DOUBT"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1.1,"POS",IF(I169&lt;0.9,"NEG","DOUBT"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1.1,"POS",IF(I170&lt;0.9,"NEG","DOUBT"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1.1,"POS",IF(I171&lt;0.9,"NEG","DOUBT"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1.1,"POS",IF(I172&lt;0.9,"NEG","DOUBT"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1.1,"POS",IF(I173&lt;0.9,"NEG","DOUBT"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1.1,"POS",IF(I174&lt;0.9,"NEG","DOUBT"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1.1,"POS",IF(I175&lt;0.9,"NEG","DOUBT"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1.1,"POS",IF(I176&lt;0.9,"NEG","DOUBT"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1.1,"POS",IF(I177&lt;0.9,"NEG","DOUBT"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1.1,"POS",IF(I178&lt;0.9,"NEG","DOUBT"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1.1,"POS",IF(I179&lt;0.9,"NEG","DOUBT"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1.1,"POS",IF(I180&lt;0.9,"NEG","DOUBT"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1.1,"POS",IF(I181&lt;0.9,"NEG","DOUBT"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1.1,"POS",IF(I182&lt;0.9,"NEG","DOUBT"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1.1,"POS",IF(I183&lt;0.9,"NEG","DOUBT"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1.1,"POS",IF(I184&lt;0.9,"NEG","DOUBT"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1.1,"POS",IF(I185&lt;0.9,"NEG","DOUBT"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1.1,"POS",IF(I186&lt;0.9,"NEG","DOUBT"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1.1,"POS",IF(I187&lt;0.9,"NEG","DOUBT"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1.1,"POS",IF(I188&lt;0.9,"NEG","DOUBT"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1.1,"POS",IF(I189&lt;0.9,"NEG","DOUBT"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1.1,"POS",IF(I190&lt;0.9,"NEG","DOUBT"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0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151:K190">
    <cfRule type="cellIs" priority="5" operator="equal" aboveAverage="0" equalAverage="0" bottom="0" percent="0" rank="0" text="" dxfId="3">
      <formula>"POS"</formula>
    </cfRule>
  </conditionalFormatting>
  <conditionalFormatting sqref="J150:K190">
    <cfRule type="cellIs" priority="6" operator="equal" aboveAverage="0" equalAverage="0" bottom="0" percent="0" rank="0" text="" dxfId="4">
      <formula>"DUD"</formula>
    </cfRule>
  </conditionalFormatting>
  <conditionalFormatting sqref="J151:K190">
    <cfRule type="cellIs" priority="7" operator="equal" aboveAverage="0" equalAverage="0" bottom="0" percent="0" rank="0" text="" dxfId="5">
      <formula>"POS"</formula>
    </cfRule>
  </conditionalFormatting>
  <conditionalFormatting sqref="D79:O86">
    <cfRule type="cellIs" priority="8" operator="greaterThanOrEqual" aboveAverage="0" equalAverage="0" bottom="0" percent="0" rank="0" text="" dxfId="6">
      <formula>0.4</formula>
    </cfRule>
  </conditionalFormatting>
  <conditionalFormatting sqref="I94:I149">
    <cfRule type="cellIs" priority="9" operator="greaterThanOrEqual" aboveAverage="0" equalAverage="0" bottom="0" percent="0" rank="0" text="" dxfId="7">
      <formula>0.4</formula>
    </cfRule>
  </conditionalFormatting>
  <conditionalFormatting sqref="J94:K149">
    <cfRule type="cellIs" priority="10" operator="equal" aboveAverage="0" equalAverage="0" bottom="0" percent="0" rank="0" text="" dxfId="8">
      <formula>"POS"</formula>
    </cfRule>
  </conditionalFormatting>
  <conditionalFormatting sqref="I151:I190">
    <cfRule type="cellIs" priority="11" operator="greaterThanOrEqual" aboveAverage="0" equalAverage="0" bottom="0" percent="0" rank="0" text="" dxfId="9">
      <formula>0.4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7-12T09:10:37Z</dcterms:modified>
  <cp:revision>0</cp:revision>
  <dc:subject/>
  <dc:title/>
</cp:coreProperties>
</file>