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FeLV</t>
  </si>
  <si>
    <t xml:space="preserve">16.FLV.K.1</t>
  </si>
  <si>
    <t xml:space="preserve">Version 1706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2</xdr:col>
      <xdr:colOff>1080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51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fals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=(AVERAGE($V$49,$V$50)+0.25),"POS",IF(D49&lt;=(AVERAGE($V$49,$V$50)+0.2),"NEG","DOUBT")))</f>
        <v>-</v>
      </c>
      <c r="E79" s="54" t="str">
        <f aca="false">+IF(E49="","-",IF(E49&gt;=(AVERAGE($V$49,$V$50)+0.25),"POS",IF(E49&lt;=(AVERAGE($V$49,$V$50)+0.2),"NEG","DOUBT")))</f>
        <v>-</v>
      </c>
      <c r="F79" s="54" t="str">
        <f aca="false">+IF(F49="","-",IF(F49&gt;=(AVERAGE($V$49,$V$50)+0.25),"POS",IF(F49&lt;=(AVERAGE($V$49,$V$50)+0.2),"NEG","DOUBT")))</f>
        <v>-</v>
      </c>
      <c r="G79" s="54" t="str">
        <f aca="false">+IF(G49="","-",IF(G49&gt;=(AVERAGE($V$49,$V$50)+0.25),"POS",IF(G49&lt;=(AVERAGE($V$49,$V$50)+0.2),"NEG","DOUBT")))</f>
        <v>-</v>
      </c>
      <c r="H79" s="54" t="str">
        <f aca="false">+IF(H49="","-",IF(H49&gt;=(AVERAGE($V$49,$V$50)+0.25),"POS",IF(H49&lt;=(AVERAGE($V$49,$V$50)+0.2),"NEG","DOUBT")))</f>
        <v>-</v>
      </c>
      <c r="I79" s="54" t="str">
        <f aca="false">+IF(I49="","-",IF(I49&gt;=(AVERAGE($V$49,$V$50)+0.25),"POS",IF(I49&lt;=(AVERAGE($V$49,$V$50)+0.2),"NEG","DOUBT")))</f>
        <v>-</v>
      </c>
      <c r="J79" s="54" t="str">
        <f aca="false">+IF(J49="","-",IF(J49&gt;=(AVERAGE($V$49,$V$50)+0.25),"POS",IF(J49&lt;=(AVERAGE($V$49,$V$50)+0.2),"NEG","DOUBT")))</f>
        <v>-</v>
      </c>
      <c r="K79" s="54" t="str">
        <f aca="false">+IF(K49="","-",IF(K49&gt;=(AVERAGE($V$49,$V$50)+0.25),"POS",IF(K49&lt;=(AVERAGE($V$49,$V$50)+0.2),"NEG","DOUBT")))</f>
        <v>-</v>
      </c>
      <c r="L79" s="54" t="str">
        <f aca="false">+IF(L49="","-",IF(L49&gt;=(AVERAGE($V$49,$V$50)+0.25),"POS",IF(L49&lt;=(AVERAGE($V$49,$V$50)+0.2),"NEG","DOUBT")))</f>
        <v>-</v>
      </c>
      <c r="M79" s="54" t="str">
        <f aca="false">+IF(M49="","-",IF(M49&gt;=(AVERAGE($V$49,$V$50)+0.25),"POS",IF(M49&lt;=(AVERAGE($V$49,$V$50)+0.2),"NEG","DOUBT")))</f>
        <v>-</v>
      </c>
      <c r="N79" s="54" t="str">
        <f aca="false">+IF(N49="","-",IF(N49&gt;=(AVERAGE($V$49,$V$50)+0.25),"POS",IF(N49&lt;=(AVERAGE($V$49,$V$50)+0.2),"NEG","DOUBT")))</f>
        <v>-</v>
      </c>
      <c r="O79" s="54" t="str">
        <f aca="false">+IF(O49="","-",IF(O49&gt;=(AVERAGE($V$49,$V$50)+0.25),"POS",IF(O49&lt;=(AVERAGE($V$49,$V$50)+0.2),"NEG","DOUBT")))</f>
        <v>-</v>
      </c>
      <c r="P79" s="52"/>
      <c r="Q79" s="2"/>
      <c r="R79" s="3"/>
      <c r="S79" s="3"/>
      <c r="T79" s="55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=(AVERAGE($V$49,$V$50)+0.25),"POS",IF(D50&lt;=(AVERAGE($V$49,$V$50)+0.2),"NEG","DOUBT")))</f>
        <v>-</v>
      </c>
      <c r="E80" s="54" t="str">
        <f aca="false">+IF(E50="","-",IF(E50&gt;=(AVERAGE($V$49,$V$50)+0.25),"POS",IF(E50&lt;=(AVERAGE($V$49,$V$50)+0.2),"NEG","DOUBT")))</f>
        <v>-</v>
      </c>
      <c r="F80" s="54" t="str">
        <f aca="false">+IF(F50="","-",IF(F50&gt;=(AVERAGE($V$49,$V$50)+0.25),"POS",IF(F50&lt;=(AVERAGE($V$49,$V$50)+0.2),"NEG","DOUBT")))</f>
        <v>-</v>
      </c>
      <c r="G80" s="54" t="str">
        <f aca="false">+IF(G50="","-",IF(G50&gt;=(AVERAGE($V$49,$V$50)+0.25),"POS",IF(G50&lt;=(AVERAGE($V$49,$V$50)+0.2),"NEG","DOUBT")))</f>
        <v>-</v>
      </c>
      <c r="H80" s="54" t="str">
        <f aca="false">+IF(H50="","-",IF(H50&gt;=(AVERAGE($V$49,$V$50)+0.25),"POS",IF(H50&lt;=(AVERAGE($V$49,$V$50)+0.2),"NEG","DOUBT")))</f>
        <v>-</v>
      </c>
      <c r="I80" s="54" t="str">
        <f aca="false">+IF(I50="","-",IF(I50&gt;=(AVERAGE($V$49,$V$50)+0.25),"POS",IF(I50&lt;=(AVERAGE($V$49,$V$50)+0.2),"NEG","DOUBT")))</f>
        <v>-</v>
      </c>
      <c r="J80" s="54" t="str">
        <f aca="false">+IF(J50="","-",IF(J50&gt;=(AVERAGE($V$49,$V$50)+0.25),"POS",IF(J50&lt;=(AVERAGE($V$49,$V$50)+0.2),"NEG","DOUBT")))</f>
        <v>-</v>
      </c>
      <c r="K80" s="54" t="str">
        <f aca="false">+IF(K50="","-",IF(K50&gt;=(AVERAGE($V$49,$V$50)+0.25),"POS",IF(K50&lt;=(AVERAGE($V$49,$V$50)+0.2),"NEG","DOUBT")))</f>
        <v>-</v>
      </c>
      <c r="L80" s="54" t="str">
        <f aca="false">+IF(L50="","-",IF(L50&gt;=(AVERAGE($V$49,$V$50)+0.25),"POS",IF(L50&lt;=(AVERAGE($V$49,$V$50)+0.2),"NEG","DOUBT")))</f>
        <v>-</v>
      </c>
      <c r="M80" s="54" t="str">
        <f aca="false">+IF(M50="","-",IF(M50&gt;=(AVERAGE($V$49,$V$50)+0.25),"POS",IF(M50&lt;=(AVERAGE($V$49,$V$50)+0.2),"NEG","DOUBT")))</f>
        <v>-</v>
      </c>
      <c r="N80" s="54" t="str">
        <f aca="false">+IF(N50="","-",IF(N50&gt;=(AVERAGE($V$49,$V$50)+0.25),"POS",IF(N50&lt;=(AVERAGE($V$49,$V$50)+0.2),"NEG","DOUBT")))</f>
        <v>-</v>
      </c>
      <c r="O80" s="54" t="str">
        <f aca="false">+IF(O50="","-",IF(O50&gt;=(AVERAGE($V$49,$V$50)+0.25),"POS",IF(O50&lt;=(AVERAGE($V$49,$V$50)+0.2),"NEG","DOUBT")))</f>
        <v>-</v>
      </c>
      <c r="P80" s="52"/>
      <c r="Q80" s="2"/>
      <c r="R80" s="3"/>
      <c r="S80" s="3"/>
      <c r="T80" s="55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=(AVERAGE($V$49,$V$50)+0.25),"POS",IF(D51&lt;=(AVERAGE($V$49,$V$50)+0.2),"NEG","DOUBT")))</f>
        <v>-</v>
      </c>
      <c r="E81" s="54" t="str">
        <f aca="false">+IF(E51="","-",IF(E51&gt;=(AVERAGE($V$49,$V$50)+0.25),"POS",IF(E51&lt;=(AVERAGE($V$49,$V$50)+0.2),"NEG","DOUBT")))</f>
        <v>-</v>
      </c>
      <c r="F81" s="54" t="str">
        <f aca="false">+IF(F51="","-",IF(F51&gt;=(AVERAGE($V$49,$V$50)+0.25),"POS",IF(F51&lt;=(AVERAGE($V$49,$V$50)+0.2),"NEG","DOUBT")))</f>
        <v>-</v>
      </c>
      <c r="G81" s="54" t="str">
        <f aca="false">+IF(G51="","-",IF(G51&gt;=(AVERAGE($V$49,$V$50)+0.25),"POS",IF(G51&lt;=(AVERAGE($V$49,$V$50)+0.2),"NEG","DOUBT")))</f>
        <v>-</v>
      </c>
      <c r="H81" s="54" t="str">
        <f aca="false">+IF(H51="","-",IF(H51&gt;=(AVERAGE($V$49,$V$50)+0.25),"POS",IF(H51&lt;=(AVERAGE($V$49,$V$50)+0.2),"NEG","DOUBT")))</f>
        <v>-</v>
      </c>
      <c r="I81" s="54" t="str">
        <f aca="false">+IF(I51="","-",IF(I51&gt;=(AVERAGE($V$49,$V$50)+0.25),"POS",IF(I51&lt;=(AVERAGE($V$49,$V$50)+0.2),"NEG","DOUBT")))</f>
        <v>-</v>
      </c>
      <c r="J81" s="54" t="str">
        <f aca="false">+IF(J51="","-",IF(J51&gt;=(AVERAGE($V$49,$V$50)+0.25),"POS",IF(J51&lt;=(AVERAGE($V$49,$V$50)+0.2),"NEG","DOUBT")))</f>
        <v>-</v>
      </c>
      <c r="K81" s="54" t="str">
        <f aca="false">+IF(K51="","-",IF(K51&gt;=(AVERAGE($V$49,$V$50)+0.25),"POS",IF(K51&lt;=(AVERAGE($V$49,$V$50)+0.2),"NEG","DOUBT")))</f>
        <v>-</v>
      </c>
      <c r="L81" s="54" t="str">
        <f aca="false">+IF(L51="","-",IF(L51&gt;=(AVERAGE($V$49,$V$50)+0.25),"POS",IF(L51&lt;=(AVERAGE($V$49,$V$50)+0.2),"NEG","DOUBT")))</f>
        <v>-</v>
      </c>
      <c r="M81" s="54" t="str">
        <f aca="false">+IF(M51="","-",IF(M51&gt;=(AVERAGE($V$49,$V$50)+0.25),"POS",IF(M51&lt;=(AVERAGE($V$49,$V$50)+0.2),"NEG","DOUBT")))</f>
        <v>-</v>
      </c>
      <c r="N81" s="54" t="str">
        <f aca="false">+IF(N51="","-",IF(N51&gt;=(AVERAGE($V$49,$V$50)+0.25),"POS",IF(N51&lt;=(AVERAGE($V$49,$V$50)+0.2),"NEG","DOUBT")))</f>
        <v>-</v>
      </c>
      <c r="O81" s="54" t="str">
        <f aca="false">+IF(O51="","-",IF(O51&gt;=(AVERAGE($V$49,$V$50)+0.25),"POS",IF(O51&lt;=(AVERAGE($V$49,$V$50)+0.2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=(AVERAGE($V$49,$V$50)+0.25),"POS",IF(D52&lt;=(AVERAGE($V$49,$V$50)+0.2),"NEG","DOUBT")))</f>
        <v>-</v>
      </c>
      <c r="E82" s="54" t="str">
        <f aca="false">+IF(E52="","-",IF(E52&gt;=(AVERAGE($V$49,$V$50)+0.25),"POS",IF(E52&lt;=(AVERAGE($V$49,$V$50)+0.2),"NEG","DOUBT")))</f>
        <v>-</v>
      </c>
      <c r="F82" s="54" t="str">
        <f aca="false">+IF(F52="","-",IF(F52&gt;=(AVERAGE($V$49,$V$50)+0.25),"POS",IF(F52&lt;=(AVERAGE($V$49,$V$50)+0.2),"NEG","DOUBT")))</f>
        <v>-</v>
      </c>
      <c r="G82" s="54" t="str">
        <f aca="false">+IF(G52="","-",IF(G52&gt;=(AVERAGE($V$49,$V$50)+0.25),"POS",IF(G52&lt;=(AVERAGE($V$49,$V$50)+0.2),"NEG","DOUBT")))</f>
        <v>-</v>
      </c>
      <c r="H82" s="54" t="str">
        <f aca="false">+IF(H52="","-",IF(H52&gt;=(AVERAGE($V$49,$V$50)+0.25),"POS",IF(H52&lt;=(AVERAGE($V$49,$V$50)+0.2),"NEG","DOUBT")))</f>
        <v>-</v>
      </c>
      <c r="I82" s="54" t="str">
        <f aca="false">+IF(I52="","-",IF(I52&gt;=(AVERAGE($V$49,$V$50)+0.25),"POS",IF(I52&lt;=(AVERAGE($V$49,$V$50)+0.2),"NEG","DOUBT")))</f>
        <v>-</v>
      </c>
      <c r="J82" s="54" t="str">
        <f aca="false">+IF(J52="","-",IF(J52&gt;=(AVERAGE($V$49,$V$50)+0.25),"POS",IF(J52&lt;=(AVERAGE($V$49,$V$50)+0.2),"NEG","DOUBT")))</f>
        <v>-</v>
      </c>
      <c r="K82" s="54" t="str">
        <f aca="false">+IF(K52="","-",IF(K52&gt;=(AVERAGE($V$49,$V$50)+0.25),"POS",IF(K52&lt;=(AVERAGE($V$49,$V$50)+0.2),"NEG","DOUBT")))</f>
        <v>-</v>
      </c>
      <c r="L82" s="54" t="str">
        <f aca="false">+IF(L52="","-",IF(L52&gt;=(AVERAGE($V$49,$V$50)+0.25),"POS",IF(L52&lt;=(AVERAGE($V$49,$V$50)+0.2),"NEG","DOUBT")))</f>
        <v>-</v>
      </c>
      <c r="M82" s="54" t="str">
        <f aca="false">+IF(M52="","-",IF(M52&gt;=(AVERAGE($V$49,$V$50)+0.25),"POS",IF(M52&lt;=(AVERAGE($V$49,$V$50)+0.2),"NEG","DOUBT")))</f>
        <v>-</v>
      </c>
      <c r="N82" s="54" t="str">
        <f aca="false">+IF(N52="","-",IF(N52&gt;=(AVERAGE($V$49,$V$50)+0.25),"POS",IF(N52&lt;=(AVERAGE($V$49,$V$50)+0.2),"NEG","DOUBT")))</f>
        <v>-</v>
      </c>
      <c r="O82" s="54" t="str">
        <f aca="false">+IF(O52="","-",IF(O52&gt;=(AVERAGE($V$49,$V$50)+0.25),"POS",IF(O52&lt;=(AVERAGE($V$49,$V$50)+0.2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=(AVERAGE($V$49,$V$50)+0.25),"POS",IF(D53&lt;=(AVERAGE($V$49,$V$50)+0.2),"NEG","DOUBT")))</f>
        <v>-</v>
      </c>
      <c r="E83" s="54" t="str">
        <f aca="false">+IF(E53="","-",IF(E53&gt;=(AVERAGE($V$49,$V$50)+0.25),"POS",IF(E53&lt;=(AVERAGE($V$49,$V$50)+0.2),"NEG","DOUBT")))</f>
        <v>-</v>
      </c>
      <c r="F83" s="54" t="str">
        <f aca="false">+IF(F53="","-",IF(F53&gt;=(AVERAGE($V$49,$V$50)+0.25),"POS",IF(F53&lt;=(AVERAGE($V$49,$V$50)+0.2),"NEG","DOUBT")))</f>
        <v>-</v>
      </c>
      <c r="G83" s="54" t="str">
        <f aca="false">+IF(G53="","-",IF(G53&gt;=(AVERAGE($V$49,$V$50)+0.25),"POS",IF(G53&lt;=(AVERAGE($V$49,$V$50)+0.2),"NEG","DOUBT")))</f>
        <v>-</v>
      </c>
      <c r="H83" s="54" t="str">
        <f aca="false">+IF(H53="","-",IF(H53&gt;=(AVERAGE($V$49,$V$50)+0.25),"POS",IF(H53&lt;=(AVERAGE($V$49,$V$50)+0.2),"NEG","DOUBT")))</f>
        <v>-</v>
      </c>
      <c r="I83" s="54" t="str">
        <f aca="false">+IF(I53="","-",IF(I53&gt;=(AVERAGE($V$49,$V$50)+0.25),"POS",IF(I53&lt;=(AVERAGE($V$49,$V$50)+0.2),"NEG","DOUBT")))</f>
        <v>-</v>
      </c>
      <c r="J83" s="54" t="str">
        <f aca="false">+IF(J53="","-",IF(J53&gt;=(AVERAGE($V$49,$V$50)+0.25),"POS",IF(J53&lt;=(AVERAGE($V$49,$V$50)+0.2),"NEG","DOUBT")))</f>
        <v>-</v>
      </c>
      <c r="K83" s="54" t="str">
        <f aca="false">+IF(K53="","-",IF(K53&gt;=(AVERAGE($V$49,$V$50)+0.25),"POS",IF(K53&lt;=(AVERAGE($V$49,$V$50)+0.2),"NEG","DOUBT")))</f>
        <v>-</v>
      </c>
      <c r="L83" s="54" t="str">
        <f aca="false">+IF(L53="","-",IF(L53&gt;=(AVERAGE($V$49,$V$50)+0.25),"POS",IF(L53&lt;=(AVERAGE($V$49,$V$50)+0.2),"NEG","DOUBT")))</f>
        <v>-</v>
      </c>
      <c r="M83" s="54" t="str">
        <f aca="false">+IF(M53="","-",IF(M53&gt;=(AVERAGE($V$49,$V$50)+0.25),"POS",IF(M53&lt;=(AVERAGE($V$49,$V$50)+0.2),"NEG","DOUBT")))</f>
        <v>-</v>
      </c>
      <c r="N83" s="54" t="str">
        <f aca="false">+IF(N53="","-",IF(N53&gt;=(AVERAGE($V$49,$V$50)+0.25),"POS",IF(N53&lt;=(AVERAGE($V$49,$V$50)+0.2),"NEG","DOUBT")))</f>
        <v>-</v>
      </c>
      <c r="O83" s="54" t="str">
        <f aca="false">+IF(O53="","-",IF(O53&gt;=(AVERAGE($V$49,$V$50)+0.25),"POS",IF(O53&lt;=(AVERAGE($V$49,$V$50)+0.2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=(AVERAGE($V$49,$V$50)+0.25),"POS",IF(D54&lt;=(AVERAGE($V$49,$V$50)+0.2),"NEG","DOUBT")))</f>
        <v>-</v>
      </c>
      <c r="E84" s="54" t="str">
        <f aca="false">+IF(E54="","-",IF(E54&gt;=(AVERAGE($V$49,$V$50)+0.25),"POS",IF(E54&lt;=(AVERAGE($V$49,$V$50)+0.2),"NEG","DOUBT")))</f>
        <v>-</v>
      </c>
      <c r="F84" s="54" t="str">
        <f aca="false">+IF(F54="","-",IF(F54&gt;=(AVERAGE($V$49,$V$50)+0.25),"POS",IF(F54&lt;=(AVERAGE($V$49,$V$50)+0.2),"NEG","DOUBT")))</f>
        <v>-</v>
      </c>
      <c r="G84" s="54" t="str">
        <f aca="false">+IF(G54="","-",IF(G54&gt;=(AVERAGE($V$49,$V$50)+0.25),"POS",IF(G54&lt;=(AVERAGE($V$49,$V$50)+0.2),"NEG","DOUBT")))</f>
        <v>-</v>
      </c>
      <c r="H84" s="54" t="str">
        <f aca="false">+IF(H54="","-",IF(H54&gt;=(AVERAGE($V$49,$V$50)+0.25),"POS",IF(H54&lt;=(AVERAGE($V$49,$V$50)+0.2),"NEG","DOUBT")))</f>
        <v>-</v>
      </c>
      <c r="I84" s="54" t="str">
        <f aca="false">+IF(I54="","-",IF(I54&gt;=(AVERAGE($V$49,$V$50)+0.25),"POS",IF(I54&lt;=(AVERAGE($V$49,$V$50)+0.2),"NEG","DOUBT")))</f>
        <v>-</v>
      </c>
      <c r="J84" s="54" t="str">
        <f aca="false">+IF(J54="","-",IF(J54&gt;=(AVERAGE($V$49,$V$50)+0.25),"POS",IF(J54&lt;=(AVERAGE($V$49,$V$50)+0.2),"NEG","DOUBT")))</f>
        <v>-</v>
      </c>
      <c r="K84" s="54" t="str">
        <f aca="false">+IF(K54="","-",IF(K54&gt;=(AVERAGE($V$49,$V$50)+0.25),"POS",IF(K54&lt;=(AVERAGE($V$49,$V$50)+0.2),"NEG","DOUBT")))</f>
        <v>-</v>
      </c>
      <c r="L84" s="54" t="str">
        <f aca="false">+IF(L54="","-",IF(L54&gt;=(AVERAGE($V$49,$V$50)+0.25),"POS",IF(L54&lt;=(AVERAGE($V$49,$V$50)+0.2),"NEG","DOUBT")))</f>
        <v>-</v>
      </c>
      <c r="M84" s="54" t="str">
        <f aca="false">+IF(M54="","-",IF(M54&gt;=(AVERAGE($V$49,$V$50)+0.25),"POS",IF(M54&lt;=(AVERAGE($V$49,$V$50)+0.2),"NEG","DOUBT")))</f>
        <v>-</v>
      </c>
      <c r="N84" s="54" t="str">
        <f aca="false">+IF(N54="","-",IF(N54&gt;=(AVERAGE($V$49,$V$50)+0.25),"POS",IF(N54&lt;=(AVERAGE($V$49,$V$50)+0.2),"NEG","DOUBT")))</f>
        <v>-</v>
      </c>
      <c r="O84" s="54" t="str">
        <f aca="false">+IF(O54="","-",IF(O54&gt;=(AVERAGE($V$49,$V$50)+0.25),"POS",IF(O54&lt;=(AVERAGE($V$49,$V$50)+0.2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=(AVERAGE($V$49,$V$50)+0.25),"POS",IF(D55&lt;=(AVERAGE($V$49,$V$50)+0.2),"NEG","DOUBT")))</f>
        <v>-</v>
      </c>
      <c r="E85" s="54" t="str">
        <f aca="false">+IF(E55="","-",IF(E55&gt;=(AVERAGE($V$49,$V$50)+0.25),"POS",IF(E55&lt;=(AVERAGE($V$49,$V$50)+0.2),"NEG","DOUBT")))</f>
        <v>-</v>
      </c>
      <c r="F85" s="54" t="str">
        <f aca="false">+IF(F55="","-",IF(F55&gt;=(AVERAGE($V$49,$V$50)+0.25),"POS",IF(F55&lt;=(AVERAGE($V$49,$V$50)+0.2),"NEG","DOUBT")))</f>
        <v>-</v>
      </c>
      <c r="G85" s="54" t="str">
        <f aca="false">+IF(G55="","-",IF(G55&gt;=(AVERAGE($V$49,$V$50)+0.25),"POS",IF(G55&lt;=(AVERAGE($V$49,$V$50)+0.2),"NEG","DOUBT")))</f>
        <v>-</v>
      </c>
      <c r="H85" s="54" t="str">
        <f aca="false">+IF(H55="","-",IF(H55&gt;=(AVERAGE($V$49,$V$50)+0.25),"POS",IF(H55&lt;=(AVERAGE($V$49,$V$50)+0.2),"NEG","DOUBT")))</f>
        <v>-</v>
      </c>
      <c r="I85" s="54" t="str">
        <f aca="false">+IF(I55="","-",IF(I55&gt;=(AVERAGE($V$49,$V$50)+0.25),"POS",IF(I55&lt;=(AVERAGE($V$49,$V$50)+0.2),"NEG","DOUBT")))</f>
        <v>-</v>
      </c>
      <c r="J85" s="54" t="str">
        <f aca="false">+IF(J55="","-",IF(J55&gt;=(AVERAGE($V$49,$V$50)+0.25),"POS",IF(J55&lt;=(AVERAGE($V$49,$V$50)+0.2),"NEG","DOUBT")))</f>
        <v>-</v>
      </c>
      <c r="K85" s="54" t="str">
        <f aca="false">+IF(K55="","-",IF(K55&gt;=(AVERAGE($V$49,$V$50)+0.25),"POS",IF(K55&lt;=(AVERAGE($V$49,$V$50)+0.2),"NEG","DOUBT")))</f>
        <v>-</v>
      </c>
      <c r="L85" s="54" t="str">
        <f aca="false">+IF(L55="","-",IF(L55&gt;=(AVERAGE($V$49,$V$50)+0.25),"POS",IF(L55&lt;=(AVERAGE($V$49,$V$50)+0.2),"NEG","DOUBT")))</f>
        <v>-</v>
      </c>
      <c r="M85" s="54" t="str">
        <f aca="false">+IF(M55="","-",IF(M55&gt;=(AVERAGE($V$49,$V$50)+0.25),"POS",IF(M55&lt;=(AVERAGE($V$49,$V$50)+0.2),"NEG","DOUBT")))</f>
        <v>-</v>
      </c>
      <c r="N85" s="54" t="str">
        <f aca="false">+IF(N55="","-",IF(N55&gt;=(AVERAGE($V$49,$V$50)+0.25),"POS",IF(N55&lt;=(AVERAGE($V$49,$V$50)+0.2),"NEG","DOUBT")))</f>
        <v>-</v>
      </c>
      <c r="O85" s="54" t="str">
        <f aca="false">+IF(O55="","-",IF(O55&gt;=(AVERAGE($V$49,$V$50)+0.25),"POS",IF(O55&lt;=(AVERAGE($V$49,$V$50)+0.2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=(AVERAGE($V$49,$V$50)+0.25),"POS",IF(D56&lt;=(AVERAGE($V$49,$V$50)+0.2),"NEG","DOUBT")))</f>
        <v>-</v>
      </c>
      <c r="E86" s="54" t="str">
        <f aca="false">+IF(E56="","-",IF(E56&gt;=(AVERAGE($V$49,$V$50)+0.25),"POS",IF(E56&lt;=(AVERAGE($V$49,$V$50)+0.2),"NEG","DOUBT")))</f>
        <v>-</v>
      </c>
      <c r="F86" s="54" t="str">
        <f aca="false">+IF(F56="","-",IF(F56&gt;=(AVERAGE($V$49,$V$50)+0.25),"POS",IF(F56&lt;=(AVERAGE($V$49,$V$50)+0.2),"NEG","DOUBT")))</f>
        <v>-</v>
      </c>
      <c r="G86" s="54" t="str">
        <f aca="false">+IF(G56="","-",IF(G56&gt;=(AVERAGE($V$49,$V$50)+0.25),"POS",IF(G56&lt;=(AVERAGE($V$49,$V$50)+0.2),"NEG","DOUBT")))</f>
        <v>-</v>
      </c>
      <c r="H86" s="54" t="str">
        <f aca="false">+IF(H56="","-",IF(H56&gt;=(AVERAGE($V$49,$V$50)+0.25),"POS",IF(H56&lt;=(AVERAGE($V$49,$V$50)+0.2),"NEG","DOUBT")))</f>
        <v>-</v>
      </c>
      <c r="I86" s="54" t="str">
        <f aca="false">+IF(I56="","-",IF(I56&gt;=(AVERAGE($V$49,$V$50)+0.25),"POS",IF(I56&lt;=(AVERAGE($V$49,$V$50)+0.2),"NEG","DOUBT")))</f>
        <v>-</v>
      </c>
      <c r="J86" s="54" t="str">
        <f aca="false">+IF(J56="","-",IF(J56&gt;=(AVERAGE($V$49,$V$50)+0.25),"POS",IF(J56&lt;=(AVERAGE($V$49,$V$50)+0.2),"NEG","DOUBT")))</f>
        <v>-</v>
      </c>
      <c r="K86" s="54" t="str">
        <f aca="false">+IF(K56="","-",IF(K56&gt;=(AVERAGE($V$49,$V$50)+0.25),"POS",IF(K56&lt;=(AVERAGE($V$49,$V$50)+0.2),"NEG","DOUBT")))</f>
        <v>-</v>
      </c>
      <c r="L86" s="54" t="str">
        <f aca="false">+IF(L56="","-",IF(L56&gt;=(AVERAGE($V$49,$V$50)+0.25),"POS",IF(L56&lt;=(AVERAGE($V$49,$V$50)+0.2),"NEG","DOUBT")))</f>
        <v>-</v>
      </c>
      <c r="M86" s="54" t="str">
        <f aca="false">+IF(M56="","-",IF(M56&gt;=(AVERAGE($V$49,$V$50)+0.25),"POS",IF(M56&lt;=(AVERAGE($V$49,$V$50)+0.2),"NEG","DOUBT")))</f>
        <v>-</v>
      </c>
      <c r="N86" s="54" t="str">
        <f aca="false">+IF(N56="","-",IF(N56&gt;=(AVERAGE($V$49,$V$50)+0.25),"POS",IF(N56&lt;=(AVERAGE($V$49,$V$50)+0.2),"NEG","DOUBT")))</f>
        <v>-</v>
      </c>
      <c r="O86" s="54" t="str">
        <f aca="false">+IF(O56="","-",IF(O56&gt;=(AVERAGE($V$49,$V$50)+0.25),"POS",IF(O56&lt;=(AVERAGE($V$49,$V$50)+0.2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D79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D80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D81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D82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D83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D84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D85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D86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E79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E80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E81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E82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E83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E84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E85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E86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F79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F80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F81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F82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F83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F84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F85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F86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G79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G80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G81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G82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G83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G84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G85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G86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H79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H80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H81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H82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H83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H84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H85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H86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I79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I80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I81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I82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I83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I84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I85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I86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J79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J80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J81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J82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J83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J84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J85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J86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18</v>
      </c>
      <c r="C150" s="58"/>
      <c r="D150" s="57" t="s">
        <v>219</v>
      </c>
      <c r="H150" s="57" t="s">
        <v>220</v>
      </c>
      <c r="I150" s="68" t="s">
        <v>221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K79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K80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K81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K82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K83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K84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K85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K86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L79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L80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L81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L82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L83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L84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L85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L86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M79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M80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M81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M82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M83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M84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M85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M86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N79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N80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N81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N82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N83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N84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N85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N86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O79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O80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O81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O82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O83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O84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O85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O86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5-04T21:30:52Z</cp:lastPrinted>
  <dcterms:modified xsi:type="dcterms:W3CDTF">2021-07-12T10:54:24Z</dcterms:modified>
  <cp:revision>0</cp:revision>
  <dc:subject/>
  <dc:title/>
</cp:coreProperties>
</file>