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2">
  <si>
    <t xml:space="preserve">INgezim Corona Diferencial</t>
  </si>
  <si>
    <t xml:space="preserve">11.DIF.K3</t>
  </si>
  <si>
    <t xml:space="preserve">Version 23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Each control sera and sample should be dispensed in a blue well for conjugate A and in a pink well for Conjugate B</t>
  </si>
  <si>
    <t xml:space="preserve">11A</t>
  </si>
  <si>
    <t xml:space="preserve">11B</t>
  </si>
  <si>
    <t xml:space="preserve">PRCV</t>
  </si>
  <si>
    <t xml:space="preserve">TGEV</t>
  </si>
  <si>
    <t xml:space="preserve">11C</t>
  </si>
  <si>
    <t xml:space="preserve">CONJUGATE A</t>
  </si>
  <si>
    <t xml:space="preserve">CONJUGATE B</t>
  </si>
  <si>
    <t xml:space="preserve">C+(T)</t>
  </si>
  <si>
    <t xml:space="preserve">11D</t>
  </si>
  <si>
    <t xml:space="preserve">ROW</t>
  </si>
  <si>
    <t xml:space="preserve">COLUMN</t>
  </si>
  <si>
    <t xml:space="preserve">C+(P)</t>
  </si>
  <si>
    <t xml:space="preserve">11E</t>
  </si>
  <si>
    <t xml:space="preserve">Position C+ TGEV</t>
  </si>
  <si>
    <t xml:space="preserve">C-</t>
  </si>
  <si>
    <t xml:space="preserve">11F</t>
  </si>
  <si>
    <t xml:space="preserve">Position C+ PRCV</t>
  </si>
  <si>
    <t xml:space="preserve">11G</t>
  </si>
  <si>
    <t xml:space="preserve">Position C-</t>
  </si>
  <si>
    <t xml:space="preserve">11H</t>
  </si>
  <si>
    <t xml:space="preserve">12A</t>
  </si>
  <si>
    <t xml:space="preserve">12B</t>
  </si>
  <si>
    <t xml:space="preserve">12C</t>
  </si>
  <si>
    <t xml:space="preserve">12D</t>
  </si>
  <si>
    <t xml:space="preserve">DISPOSITION OF SAMPLES / CONTROLS</t>
  </si>
  <si>
    <t xml:space="preserve">Paso intermadio para traslado de posicion de controles a la placa</t>
  </si>
  <si>
    <t xml:space="preserve">12E</t>
  </si>
  <si>
    <t xml:space="preserve">12F</t>
  </si>
  <si>
    <t xml:space="preserve">12G</t>
  </si>
  <si>
    <t xml:space="preserve">12H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A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B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C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D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E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F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G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H</t>
  </si>
  <si>
    <t xml:space="preserve">2A</t>
  </si>
  <si>
    <t xml:space="preserve">2B</t>
  </si>
  <si>
    <t xml:space="preserve">2C</t>
  </si>
  <si>
    <t xml:space="preserve">Step 3:</t>
  </si>
  <si>
    <t xml:space="preserve">Toma los datos de D.O de los valores controles, tras trasladarlos a la relacion "linelizada" en la columna de al lado.</t>
  </si>
  <si>
    <t xml:space="preserve">2D</t>
  </si>
  <si>
    <t xml:space="preserve">Enter the obtained OD value into each plate position </t>
  </si>
  <si>
    <t xml:space="preserve">2E</t>
  </si>
  <si>
    <t xml:space="preserve">2F</t>
  </si>
  <si>
    <t xml:space="preserve">2G</t>
  </si>
  <si>
    <t xml:space="preserve">O.D. Values</t>
  </si>
  <si>
    <t xml:space="preserve">2H</t>
  </si>
  <si>
    <t xml:space="preserve">Validacion</t>
  </si>
  <si>
    <t xml:space="preserve">3A</t>
  </si>
  <si>
    <t xml:space="preserve">3B</t>
  </si>
  <si>
    <t xml:space="preserve">3C</t>
  </si>
  <si>
    <t xml:space="preserve">Num de C-</t>
  </si>
  <si>
    <t xml:space="preserve">3D</t>
  </si>
  <si>
    <t xml:space="preserve">Media abs C-</t>
  </si>
  <si>
    <t xml:space="preserve">3E</t>
  </si>
  <si>
    <t xml:space="preserve">Media C- en cada Conj</t>
  </si>
  <si>
    <t xml:space="preserve">3F</t>
  </si>
  <si>
    <t xml:space="preserve">3G</t>
  </si>
  <si>
    <t xml:space="preserve">3H</t>
  </si>
  <si>
    <t xml:space="preserve">Calculo de puntos de corte:</t>
  </si>
  <si>
    <t xml:space="preserve">4A</t>
  </si>
  <si>
    <t xml:space="preserve">4B</t>
  </si>
  <si>
    <t xml:space="preserve">Ct off 1</t>
  </si>
  <si>
    <t xml:space="preserve">4C</t>
  </si>
  <si>
    <t xml:space="preserve">4D</t>
  </si>
  <si>
    <t xml:space="preserve">Cut off 2</t>
  </si>
  <si>
    <t xml:space="preserve">Pos TGE</t>
  </si>
  <si>
    <t xml:space="preserve">4E</t>
  </si>
  <si>
    <t xml:space="preserve">Cut off 3</t>
  </si>
  <si>
    <t xml:space="preserve">Neg TGE</t>
  </si>
  <si>
    <t xml:space="preserve">4F</t>
  </si>
  <si>
    <t xml:space="preserve">4G</t>
  </si>
  <si>
    <t xml:space="preserve">Step 4:</t>
  </si>
  <si>
    <t xml:space="preserve">4H</t>
  </si>
  <si>
    <t xml:space="preserve">Validation of the assay</t>
  </si>
  <si>
    <t xml:space="preserve">5A</t>
  </si>
  <si>
    <t xml:space="preserve">5B</t>
  </si>
  <si>
    <t xml:space="preserve">5C</t>
  </si>
  <si>
    <t xml:space="preserve">Validation criteria (1):</t>
  </si>
  <si>
    <t xml:space="preserve">5D</t>
  </si>
  <si>
    <t xml:space="preserve">Validation criteria (2):</t>
  </si>
  <si>
    <t xml:space="preserve">5E</t>
  </si>
  <si>
    <t xml:space="preserve">Validation criteria (3):</t>
  </si>
  <si>
    <t xml:space="preserve">5F</t>
  </si>
  <si>
    <t xml:space="preserve">5G</t>
  </si>
  <si>
    <t xml:space="preserve">5H</t>
  </si>
  <si>
    <t xml:space="preserve">Step 5: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RESULTS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Position</t>
  </si>
  <si>
    <t xml:space="preserve">Sample REF</t>
  </si>
  <si>
    <t xml:space="preserve">OD Values</t>
  </si>
  <si>
    <t xml:space="preserve">INTERPRETATION</t>
  </si>
  <si>
    <t xml:space="preserve">Conj A</t>
  </si>
  <si>
    <t xml:space="preserve">Conj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3333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4480</xdr:rowOff>
    </xdr:from>
    <xdr:to>
      <xdr:col>11</xdr:col>
      <xdr:colOff>22140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14480"/>
          <a:ext cx="4502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6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57" activeCellId="0" sqref="K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4.28"/>
    <col collapsed="false" customWidth="true" hidden="true" outlineLevel="0" max="27" min="20" style="3" width="5.71"/>
    <col collapsed="false" customWidth="true" hidden="true" outlineLevel="0" max="28" min="28" style="3" width="13.99"/>
    <col collapsed="false" customWidth="true" hidden="true" outlineLevel="0" max="29" min="29" style="3" width="7.56"/>
    <col collapsed="false" customWidth="true" hidden="true" outlineLevel="0" max="30" min="30" style="3" width="7.7"/>
    <col collapsed="false" customWidth="true" hidden="true" outlineLevel="0" max="32" min="31" style="3" width="5.71"/>
    <col collapsed="false" customWidth="true" hidden="true" outlineLevel="0" max="33" min="33" style="3" width="10.28"/>
    <col collapsed="false" customWidth="true" hidden="true" outlineLevel="0" max="34" min="34" style="3" width="6.28"/>
    <col collapsed="false" customWidth="true" hidden="true" outlineLevel="0" max="35" min="35" style="3" width="7.56"/>
    <col collapsed="false" customWidth="true" hidden="true" outlineLevel="0" max="36" min="36" style="3" width="0.13"/>
    <col collapsed="false" customWidth="true" hidden="true" outlineLevel="0" max="37" min="37" style="3" width="11.42"/>
    <col collapsed="false" customWidth="true" hidden="true" outlineLevel="0" max="3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/>
      <c r="K11" s="15"/>
      <c r="L11" s="15"/>
      <c r="M11" s="16"/>
      <c r="N11" s="16"/>
      <c r="O11" s="16"/>
      <c r="AH11" s="17" t="s">
        <v>7</v>
      </c>
      <c r="AI11" s="18" t="n">
        <f aca="false">+$M$54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8</v>
      </c>
      <c r="AI12" s="18" t="n">
        <f aca="false">+$M$55</f>
        <v>0</v>
      </c>
      <c r="AK12" s="19" t="n">
        <f aca="false">+AI12-AI11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9</v>
      </c>
      <c r="AI13" s="18" t="n">
        <f aca="false">+$M$56</f>
        <v>0</v>
      </c>
      <c r="AK13" s="19" t="n">
        <f aca="false">+AI13-AI12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0</v>
      </c>
      <c r="AI14" s="18" t="n">
        <f aca="false">+$M$57</f>
        <v>0</v>
      </c>
      <c r="AK14" s="19" t="n">
        <f aca="false">+AI14-AI13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1</v>
      </c>
      <c r="AI15" s="18" t="n">
        <f aca="false">+$M$58</f>
        <v>0</v>
      </c>
      <c r="AK15" s="19" t="n">
        <f aca="false">+AI15-AI14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7" t="s">
        <v>12</v>
      </c>
      <c r="AI16" s="18" t="n">
        <f aca="false">+$M$59</f>
        <v>0</v>
      </c>
      <c r="AK16" s="19" t="n">
        <f aca="false">+AI16-AI15</f>
        <v>0</v>
      </c>
    </row>
    <row r="17" customFormat="false" ht="23.2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0"/>
      <c r="AH17" s="17" t="s">
        <v>14</v>
      </c>
      <c r="AI17" s="18" t="n">
        <f aca="false">+$M$60</f>
        <v>0</v>
      </c>
      <c r="AK17" s="19" t="n">
        <f aca="false">+AI17-AI16</f>
        <v>0</v>
      </c>
    </row>
    <row r="18" customFormat="false" ht="15" hidden="false" customHeight="fals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0"/>
      <c r="S18" s="3" t="s">
        <v>16</v>
      </c>
      <c r="AH18" s="17" t="s">
        <v>17</v>
      </c>
      <c r="AI18" s="18" t="n">
        <f aca="false">+$M$61</f>
        <v>0</v>
      </c>
      <c r="AK18" s="19" t="n">
        <f aca="false">+AI18-AI17</f>
        <v>0</v>
      </c>
    </row>
    <row r="19" customFormat="false" ht="31.5" hidden="false" customHeight="true" outlineLevel="0" collapsed="false"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0"/>
      <c r="AH19" s="17" t="s">
        <v>19</v>
      </c>
      <c r="AI19" s="18" t="n">
        <f aca="false">+$N$54</f>
        <v>0</v>
      </c>
      <c r="AK19" s="19" t="n">
        <f aca="false">+AI19-AI18</f>
        <v>0</v>
      </c>
    </row>
    <row r="20" customFormat="false" ht="17.25" hidden="false" customHeight="true" outlineLevel="0" collapsed="false">
      <c r="B20" s="2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AH20" s="17" t="s">
        <v>20</v>
      </c>
      <c r="AI20" s="18" t="n">
        <f aca="false">+$N$55</f>
        <v>0</v>
      </c>
      <c r="AK20" s="19" t="n">
        <f aca="false">+AI20-AI19</f>
        <v>0</v>
      </c>
    </row>
    <row r="21" customFormat="false" ht="11.25" hidden="false" customHeight="true" outlineLevel="0" collapsed="false">
      <c r="G21" s="23" t="s">
        <v>21</v>
      </c>
      <c r="H21" s="23"/>
      <c r="I21" s="24"/>
      <c r="J21" s="23" t="s">
        <v>22</v>
      </c>
      <c r="K21" s="23"/>
      <c r="L21" s="20"/>
      <c r="M21" s="20"/>
      <c r="N21" s="20"/>
      <c r="O21" s="20"/>
      <c r="P21" s="20"/>
      <c r="AH21" s="17" t="s">
        <v>23</v>
      </c>
      <c r="AI21" s="18" t="n">
        <f aca="false">+$N$56</f>
        <v>0</v>
      </c>
      <c r="AK21" s="19" t="n">
        <f aca="false">+AI21-AI20</f>
        <v>0</v>
      </c>
    </row>
    <row r="22" customFormat="false" ht="11.25" hidden="false" customHeight="true" outlineLevel="0" collapsed="false">
      <c r="G22" s="24" t="s">
        <v>24</v>
      </c>
      <c r="H22" s="24"/>
      <c r="I22" s="24"/>
      <c r="J22" s="24" t="s">
        <v>25</v>
      </c>
      <c r="K22" s="24"/>
      <c r="L22" s="20"/>
      <c r="M22" s="20"/>
      <c r="N22" s="20"/>
      <c r="O22" s="20"/>
      <c r="P22" s="20"/>
      <c r="S22" s="3" t="s">
        <v>26</v>
      </c>
      <c r="T22" s="3" t="str">
        <f aca="false">+CONCATENATE(G24,H24)</f>
        <v/>
      </c>
      <c r="U22" s="3" t="str">
        <f aca="false">+CONCATENATE(H24,G24)</f>
        <v/>
      </c>
      <c r="V22" s="3" t="s">
        <v>26</v>
      </c>
      <c r="W22" s="3" t="str">
        <f aca="false">+CONCATENATE(J24,K24)</f>
        <v/>
      </c>
      <c r="X22" s="3" t="str">
        <f aca="false">+CONCATENATE(K24,J24)</f>
        <v/>
      </c>
      <c r="AH22" s="17" t="s">
        <v>27</v>
      </c>
      <c r="AI22" s="18" t="n">
        <f aca="false">+$N$57</f>
        <v>0</v>
      </c>
      <c r="AK22" s="19" t="n">
        <f aca="false">+AI22-AI21</f>
        <v>0</v>
      </c>
    </row>
    <row r="23" customFormat="false" ht="15" hidden="false" customHeight="false" outlineLevel="0" collapsed="false">
      <c r="B23" s="25"/>
      <c r="E23" s="20"/>
      <c r="F23" s="20"/>
      <c r="G23" s="26" t="s">
        <v>28</v>
      </c>
      <c r="H23" s="26" t="s">
        <v>29</v>
      </c>
      <c r="I23" s="20"/>
      <c r="J23" s="26" t="s">
        <v>28</v>
      </c>
      <c r="K23" s="26" t="s">
        <v>29</v>
      </c>
      <c r="L23" s="20"/>
      <c r="M23" s="20"/>
      <c r="N23" s="20"/>
      <c r="O23" s="20"/>
      <c r="P23" s="20"/>
      <c r="S23" s="3" t="s">
        <v>30</v>
      </c>
      <c r="T23" s="3" t="str">
        <f aca="false">+CONCATENATE(G25,H25)</f>
        <v/>
      </c>
      <c r="U23" s="3" t="str">
        <f aca="false">+CONCATENATE(H25,G25)</f>
        <v/>
      </c>
      <c r="V23" s="3" t="s">
        <v>30</v>
      </c>
      <c r="W23" s="3" t="str">
        <f aca="false">+CONCATENATE(J25,K25)</f>
        <v/>
      </c>
      <c r="X23" s="3" t="str">
        <f aca="false">+CONCATENATE(K25,J25)</f>
        <v/>
      </c>
      <c r="AH23" s="17" t="s">
        <v>31</v>
      </c>
      <c r="AI23" s="18" t="n">
        <f aca="false">+$N$58</f>
        <v>0</v>
      </c>
      <c r="AK23" s="19" t="n">
        <f aca="false">+AI23-AI22</f>
        <v>0</v>
      </c>
    </row>
    <row r="24" customFormat="false" ht="15" hidden="false" customHeight="false" outlineLevel="0" collapsed="false">
      <c r="B24" s="25" t="s">
        <v>32</v>
      </c>
      <c r="C24" s="20"/>
      <c r="E24" s="20"/>
      <c r="F24" s="20"/>
      <c r="G24" s="27"/>
      <c r="H24" s="27"/>
      <c r="I24" s="20"/>
      <c r="J24" s="27"/>
      <c r="K24" s="28"/>
      <c r="L24" s="20"/>
      <c r="M24" s="20"/>
      <c r="N24" s="20"/>
      <c r="O24" s="20"/>
      <c r="P24" s="20"/>
      <c r="S24" s="3" t="s">
        <v>33</v>
      </c>
      <c r="T24" s="3" t="str">
        <f aca="false">+CONCATENATE(G26,H26)</f>
        <v/>
      </c>
      <c r="U24" s="3" t="str">
        <f aca="false">+CONCATENATE(H26,G26)</f>
        <v/>
      </c>
      <c r="V24" s="3" t="s">
        <v>33</v>
      </c>
      <c r="W24" s="3" t="str">
        <f aca="false">+CONCATENATE(J26,K26)</f>
        <v/>
      </c>
      <c r="X24" s="3" t="str">
        <f aca="false">+CONCATENATE(K26,J26)</f>
        <v/>
      </c>
      <c r="AH24" s="17" t="s">
        <v>34</v>
      </c>
      <c r="AI24" s="18" t="n">
        <f aca="false">+$N$59</f>
        <v>0</v>
      </c>
      <c r="AK24" s="19" t="n">
        <f aca="false">+AI24-AI23</f>
        <v>0</v>
      </c>
    </row>
    <row r="25" customFormat="false" ht="15" hidden="false" customHeight="false" outlineLevel="0" collapsed="false">
      <c r="B25" s="25" t="s">
        <v>35</v>
      </c>
      <c r="C25" s="20"/>
      <c r="E25" s="20"/>
      <c r="F25" s="20"/>
      <c r="G25" s="27"/>
      <c r="H25" s="27"/>
      <c r="I25" s="20"/>
      <c r="J25" s="27"/>
      <c r="K25" s="28"/>
      <c r="L25" s="20"/>
      <c r="M25" s="20"/>
      <c r="N25" s="20"/>
      <c r="O25" s="20"/>
      <c r="P25" s="20"/>
      <c r="S25" s="3" t="s">
        <v>33</v>
      </c>
      <c r="T25" s="3" t="str">
        <f aca="false">+CONCATENATE(G27,H27)</f>
        <v/>
      </c>
      <c r="U25" s="3" t="str">
        <f aca="false">+CONCATENATE(H27,G27)</f>
        <v/>
      </c>
      <c r="V25" s="3" t="s">
        <v>33</v>
      </c>
      <c r="W25" s="3" t="str">
        <f aca="false">+CONCATENATE(J27,K27)</f>
        <v/>
      </c>
      <c r="X25" s="3" t="str">
        <f aca="false">+CONCATENATE(K27,J27)</f>
        <v/>
      </c>
      <c r="AH25" s="17" t="s">
        <v>36</v>
      </c>
      <c r="AI25" s="18" t="n">
        <f aca="false">+$N$60</f>
        <v>0</v>
      </c>
      <c r="AK25" s="19" t="n">
        <f aca="false">+AI25-AI24</f>
        <v>0</v>
      </c>
    </row>
    <row r="26" customFormat="false" ht="15" hidden="false" customHeight="false" outlineLevel="0" collapsed="false">
      <c r="B26" s="25" t="s">
        <v>37</v>
      </c>
      <c r="C26" s="20"/>
      <c r="E26" s="20"/>
      <c r="F26" s="20"/>
      <c r="G26" s="27"/>
      <c r="H26" s="27"/>
      <c r="I26" s="20"/>
      <c r="J26" s="27"/>
      <c r="K26" s="28"/>
      <c r="L26" s="20"/>
      <c r="M26" s="20"/>
      <c r="N26" s="20"/>
      <c r="O26" s="20"/>
      <c r="P26" s="20"/>
      <c r="AH26" s="17" t="s">
        <v>38</v>
      </c>
      <c r="AI26" s="18" t="n">
        <f aca="false">+$N$61</f>
        <v>0</v>
      </c>
      <c r="AK26" s="19" t="n">
        <f aca="false">+AI26-AI25</f>
        <v>0</v>
      </c>
    </row>
    <row r="27" customFormat="false" ht="15" hidden="false" customHeight="false" outlineLevel="0" collapsed="false">
      <c r="B27" s="25" t="s">
        <v>37</v>
      </c>
      <c r="C27" s="20"/>
      <c r="E27" s="20"/>
      <c r="F27" s="20"/>
      <c r="G27" s="27"/>
      <c r="H27" s="27"/>
      <c r="I27" s="20"/>
      <c r="J27" s="27"/>
      <c r="K27" s="28"/>
      <c r="L27" s="20"/>
      <c r="M27" s="20"/>
      <c r="N27" s="20"/>
      <c r="O27" s="20"/>
      <c r="P27" s="20"/>
      <c r="AH27" s="17" t="s">
        <v>39</v>
      </c>
      <c r="AI27" s="18" t="n">
        <f aca="false">+$O$54</f>
        <v>0</v>
      </c>
      <c r="AK27" s="19" t="n">
        <f aca="false">+AI27-AI26</f>
        <v>0</v>
      </c>
    </row>
    <row r="28" customFormat="false" ht="15" hidden="false" customHeight="false" outlineLevel="0" collapsed="false">
      <c r="B28" s="25"/>
      <c r="C28" s="20"/>
      <c r="D28" s="25"/>
      <c r="E28" s="20"/>
      <c r="F28" s="20"/>
      <c r="I28" s="20"/>
      <c r="J28" s="20"/>
      <c r="K28" s="20"/>
      <c r="L28" s="20"/>
      <c r="M28" s="20"/>
      <c r="N28" s="20"/>
      <c r="O28" s="20"/>
      <c r="P28" s="20"/>
      <c r="AH28" s="17" t="s">
        <v>40</v>
      </c>
      <c r="AI28" s="18" t="n">
        <f aca="false">+$O$55</f>
        <v>0</v>
      </c>
      <c r="AK28" s="19" t="n">
        <f aca="false">+AI28-AI27</f>
        <v>0</v>
      </c>
    </row>
    <row r="29" customFormat="false" ht="15" hidden="false" customHeight="false" outlineLevel="0" collapsed="false">
      <c r="B29" s="25"/>
      <c r="C29" s="20"/>
      <c r="D29" s="25"/>
      <c r="E29" s="20"/>
      <c r="F29" s="20"/>
      <c r="I29" s="20"/>
      <c r="J29" s="20"/>
      <c r="K29" s="20"/>
      <c r="L29" s="20"/>
      <c r="M29" s="20"/>
      <c r="N29" s="20"/>
      <c r="O29" s="20"/>
      <c r="P29" s="20"/>
      <c r="AH29" s="17" t="s">
        <v>41</v>
      </c>
      <c r="AI29" s="18" t="n">
        <f aca="false">+$O$56</f>
        <v>0</v>
      </c>
      <c r="AK29" s="19" t="n">
        <f aca="false">+AI29-AI28</f>
        <v>0</v>
      </c>
    </row>
    <row r="30" customFormat="false" ht="15" hidden="false" customHeight="false" outlineLevel="0" collapsed="false">
      <c r="B30" s="2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AH30" s="17" t="s">
        <v>42</v>
      </c>
      <c r="AI30" s="18" t="n">
        <f aca="false">+$O$57</f>
        <v>0</v>
      </c>
      <c r="AK30" s="19" t="n">
        <f aca="false">+AI30-AI29</f>
        <v>0</v>
      </c>
    </row>
    <row r="31" s="29" customFormat="true" ht="15" hidden="false" customHeight="false" outlineLevel="0" collapsed="false">
      <c r="B31" s="30"/>
      <c r="C31" s="30"/>
      <c r="D31" s="31" t="s">
        <v>43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"/>
      <c r="R31" s="3"/>
      <c r="S31" s="3" t="s">
        <v>44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17" t="s">
        <v>45</v>
      </c>
      <c r="AI31" s="18" t="n">
        <f aca="false">+$O$58</f>
        <v>0</v>
      </c>
      <c r="AJ31" s="3"/>
      <c r="AK31" s="19" t="n">
        <f aca="false">+AI31-AI30</f>
        <v>0</v>
      </c>
    </row>
    <row r="32" s="29" customFormat="true" ht="15" hidden="false" customHeight="false" outlineLevel="0" collapsed="false">
      <c r="B32" s="30"/>
      <c r="C32" s="3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7" t="s">
        <v>46</v>
      </c>
      <c r="AI32" s="18" t="n">
        <f aca="false">+$O$59</f>
        <v>0</v>
      </c>
      <c r="AJ32" s="3"/>
      <c r="AK32" s="19" t="n">
        <f aca="false">+AI32-AI31</f>
        <v>0</v>
      </c>
    </row>
    <row r="33" s="29" customFormat="true" ht="15" hidden="false" customHeight="false" outlineLevel="0" collapsed="false">
      <c r="B33" s="30"/>
      <c r="C33" s="30"/>
      <c r="D33" s="30" t="n">
        <v>1</v>
      </c>
      <c r="E33" s="30" t="n">
        <v>2</v>
      </c>
      <c r="F33" s="30" t="n">
        <v>3</v>
      </c>
      <c r="G33" s="30" t="n">
        <v>4</v>
      </c>
      <c r="H33" s="30" t="n">
        <v>5</v>
      </c>
      <c r="I33" s="30" t="n">
        <v>6</v>
      </c>
      <c r="J33" s="30" t="n">
        <v>7</v>
      </c>
      <c r="K33" s="30" t="n">
        <v>8</v>
      </c>
      <c r="L33" s="30" t="n">
        <v>9</v>
      </c>
      <c r="M33" s="30" t="n">
        <v>10</v>
      </c>
      <c r="N33" s="30" t="n">
        <v>11</v>
      </c>
      <c r="O33" s="30" t="n">
        <v>12</v>
      </c>
      <c r="P33" s="33"/>
      <c r="Q33" s="2"/>
      <c r="R33" s="3"/>
      <c r="S33" s="34"/>
      <c r="T33" s="34"/>
      <c r="U33" s="34" t="n">
        <v>1</v>
      </c>
      <c r="V33" s="34" t="n">
        <v>2</v>
      </c>
      <c r="W33" s="34" t="n">
        <v>3</v>
      </c>
      <c r="X33" s="34" t="n">
        <v>4</v>
      </c>
      <c r="Y33" s="34" t="n">
        <v>5</v>
      </c>
      <c r="Z33" s="34" t="n">
        <v>6</v>
      </c>
      <c r="AA33" s="34" t="n">
        <v>7</v>
      </c>
      <c r="AB33" s="34" t="n">
        <v>8</v>
      </c>
      <c r="AC33" s="34" t="n">
        <v>9</v>
      </c>
      <c r="AD33" s="34" t="n">
        <v>10</v>
      </c>
      <c r="AE33" s="34" t="n">
        <v>11</v>
      </c>
      <c r="AF33" s="34" t="n">
        <v>12</v>
      </c>
      <c r="AG33" s="3"/>
      <c r="AH33" s="17" t="s">
        <v>47</v>
      </c>
      <c r="AI33" s="18" t="n">
        <f aca="false">+$O$60</f>
        <v>0</v>
      </c>
      <c r="AJ33" s="3"/>
      <c r="AK33" s="19" t="n">
        <f aca="false">+AI33-AI32</f>
        <v>0</v>
      </c>
    </row>
    <row r="34" s="29" customFormat="tru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3"/>
      <c r="Q34" s="2"/>
      <c r="R34" s="3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"/>
      <c r="AH34" s="17" t="s">
        <v>48</v>
      </c>
      <c r="AI34" s="18" t="n">
        <f aca="false">+$O$61</f>
        <v>0</v>
      </c>
      <c r="AJ34" s="3"/>
      <c r="AK34" s="19" t="n">
        <f aca="false">+AI34-AI33</f>
        <v>0</v>
      </c>
    </row>
    <row r="35" s="29" customFormat="true" ht="15" hidden="false" customHeight="false" outlineLevel="0" collapsed="false">
      <c r="B35" s="30" t="s">
        <v>49</v>
      </c>
      <c r="C35" s="30"/>
      <c r="D35" s="35" t="str">
        <f aca="false">+IF(U35=$T$22,$S$22,+IF(U35=$T$23,$S$23,+IF(U35=$T$24,$S$24,+IF(U35=$T$25,$S$25,+IF(U35=$W$22,$V$22,+IF(U35=$W$23,$V$23,+IF(U35=$W$24,$V$24,+IF(U35=$W$25,$V$25,"S"))))))))</f>
        <v>S</v>
      </c>
      <c r="E35" s="36" t="str">
        <f aca="false">+IF(V35=$T$22,$S$22,+IF(V35=$T$23,$S$23,+IF(V35=$T$24,$S$24,+IF(V35=$T$25,$S$25,+IF(V35=$W$22,$V$22,+IF(V35=$W$23,$V$23,+IF(V35=$W$24,$V$24,+IF(V35=$W$25,$V$25,"S"))))))))</f>
        <v>S</v>
      </c>
      <c r="F35" s="35" t="str">
        <f aca="false">+IF(W35=$T$22,$S$22,+IF(W35=$T$23,$S$23,+IF(W35=$T$24,$S$24,+IF(W35=$T$25,$S$25,+IF(W35=$W$22,$V$22,+IF(W35=$W$23,$V$23,+IF(W35=$W$24,$V$24,+IF(W35=$W$25,$V$25,"S"))))))))</f>
        <v>S</v>
      </c>
      <c r="G35" s="36" t="str">
        <f aca="false">+IF(X35=$T$22,$S$22,+IF(X35=$T$23,$S$23,+IF(X35=$T$24,$S$24,+IF(X35=$T$25,$S$25,+IF(X35=$W$22,$V$22,+IF(X35=$W$23,$V$23,+IF(X35=$W$24,$V$24,+IF(X35=$W$25,$V$25,"S"))))))))</f>
        <v>S</v>
      </c>
      <c r="H35" s="35" t="str">
        <f aca="false">+IF(Y35=$T$22,$S$22,+IF(Y35=$T$23,$S$23,+IF(Y35=$T$24,$S$24,+IF(Y35=$T$25,$S$25,+IF(Y35=$W$22,$V$22,+IF(Y35=$W$23,$V$23,+IF(Y35=$W$24,$V$24,+IF(Y35=$W$25,$V$25,"S"))))))))</f>
        <v>S</v>
      </c>
      <c r="I35" s="36" t="str">
        <f aca="false">+IF(Z35=$T$22,$S$22,+IF(Z35=$T$23,$S$23,+IF(Z35=$T$24,$S$24,+IF(Z35=$T$25,$S$25,+IF(Z35=$W$22,$V$22,+IF(Z35=$W$23,$V$23,+IF(Z35=$W$24,$V$24,+IF(Z35=$W$25,$V$25,"S"))))))))</f>
        <v>S</v>
      </c>
      <c r="J35" s="35" t="str">
        <f aca="false">+IF(AA35=$T$22,$S$22,+IF(AA35=$T$23,$S$23,+IF(AA35=$T$24,$S$24,+IF(AA35=$T$25,$S$25,+IF(AA35=$W$22,$V$22,+IF(AA35=$W$23,$V$23,+IF(AA35=$W$24,$V$24,+IF(AA35=$W$25,$V$25,"S"))))))))</f>
        <v>S</v>
      </c>
      <c r="K35" s="36" t="str">
        <f aca="false">+IF(AB35=$T$22,$S$22,+IF(AB35=$T$23,$S$23,+IF(AB35=$T$24,$S$24,+IF(AB35=$T$25,$S$25,+IF(AB35=$W$22,$V$22,+IF(AB35=$W$23,$V$23,+IF(AB35=$W$24,$V$24,+IF(AB35=$W$25,$V$25,"S"))))))))</f>
        <v>S</v>
      </c>
      <c r="L35" s="35" t="str">
        <f aca="false">+IF(AC35=$T$22,$S$22,+IF(AC35=$T$23,$S$23,+IF(AC35=$T$24,$S$24,+IF(AC35=$T$25,$S$25,+IF(AC35=$W$22,$V$22,+IF(AC35=$W$23,$V$23,+IF(AC35=$W$24,$V$24,+IF(AC35=$W$25,$V$25,"S"))))))))</f>
        <v>S</v>
      </c>
      <c r="M35" s="36" t="str">
        <f aca="false">+IF(AD35=$T$22,$S$22,+IF(AD35=$T$23,$S$23,+IF(AD35=$T$24,$S$24,+IF(AD35=$T$25,$S$25,+IF(AD35=$W$22,$V$22,+IF(AD35=$W$23,$V$23,+IF(AD35=$W$24,$V$24,+IF(AD35=$W$25,$V$25,"S"))))))))</f>
        <v>S</v>
      </c>
      <c r="N35" s="35" t="str">
        <f aca="false">+IF(AE35=$T$22,$S$22,+IF(AE35=$T$23,$S$23,+IF(AE35=$T$24,$S$24,+IF(AE35=$T$25,$S$25,+IF(AE35=$W$22,$V$22,+IF(AE35=$W$23,$V$23,+IF(AE35=$W$24,$V$24,+IF(AE35=$W$25,$V$25,"S"))))))))</f>
        <v>S</v>
      </c>
      <c r="O35" s="36" t="str">
        <f aca="false">+IF(AF35=$T$22,$S$22,+IF(AF35=$T$23,$S$23,+IF(AF35=$T$24,$S$24,+IF(AF35=$T$25,$S$25,+IF(AF35=$W$22,$V$22,+IF(AF35=$W$23,$V$23,+IF(AF35=$W$24,$V$24,+IF(AF35=$W$25,$V$25,"S"))))))))</f>
        <v>S</v>
      </c>
      <c r="P35" s="33"/>
      <c r="Q35" s="2"/>
      <c r="R35" s="3"/>
      <c r="S35" s="34" t="s">
        <v>49</v>
      </c>
      <c r="T35" s="34"/>
      <c r="U35" s="37" t="s">
        <v>50</v>
      </c>
      <c r="V35" s="37" t="s">
        <v>51</v>
      </c>
      <c r="W35" s="37" t="s">
        <v>52</v>
      </c>
      <c r="X35" s="37" t="s">
        <v>53</v>
      </c>
      <c r="Y35" s="37" t="s">
        <v>54</v>
      </c>
      <c r="Z35" s="37" t="s">
        <v>55</v>
      </c>
      <c r="AA35" s="37" t="s">
        <v>56</v>
      </c>
      <c r="AB35" s="37" t="s">
        <v>57</v>
      </c>
      <c r="AC35" s="37" t="s">
        <v>58</v>
      </c>
      <c r="AD35" s="37" t="s">
        <v>59</v>
      </c>
      <c r="AE35" s="37" t="s">
        <v>60</v>
      </c>
      <c r="AF35" s="37" t="s">
        <v>61</v>
      </c>
      <c r="AG35" s="3"/>
      <c r="AH35" s="17" t="s">
        <v>62</v>
      </c>
      <c r="AI35" s="18" t="n">
        <f aca="false">+$D$54</f>
        <v>0</v>
      </c>
      <c r="AJ35" s="3"/>
      <c r="AK35" s="3"/>
    </row>
    <row r="36" s="29" customFormat="true" ht="15" hidden="false" customHeight="false" outlineLevel="0" collapsed="false">
      <c r="B36" s="30" t="s">
        <v>63</v>
      </c>
      <c r="C36" s="30"/>
      <c r="D36" s="35" t="str">
        <f aca="false">+IF(U36=$T$22,$S$22,+IF(U36=$T$23,$S$23,+IF(U36=$T$24,$S$24,+IF(U36=$T$25,$S$25,+IF(U36=$W$22,$V$22,+IF(U36=$W$23,$V$23,+IF(U36=$W$24,$V$24,+IF(U36=$W$25,$V$25,"S"))))))))</f>
        <v>S</v>
      </c>
      <c r="E36" s="36" t="str">
        <f aca="false">+IF(V36=$T$22,$S$22,+IF(V36=$T$23,$S$23,+IF(V36=$T$24,$S$24,+IF(V36=$T$25,$S$25,+IF(V36=$W$22,$V$22,+IF(V36=$W$23,$V$23,+IF(V36=$W$24,$V$24,+IF(V36=$W$25,$V$25,"S"))))))))</f>
        <v>S</v>
      </c>
      <c r="F36" s="35" t="str">
        <f aca="false">+IF(W36=$T$22,$S$22,+IF(W36=$T$23,$S$23,+IF(W36=$T$24,$S$24,+IF(W36=$T$25,$S$25,+IF(W36=$W$22,$V$22,+IF(W36=$W$23,$V$23,+IF(W36=$W$24,$V$24,+IF(W36=$W$25,$V$25,"S"))))))))</f>
        <v>S</v>
      </c>
      <c r="G36" s="36" t="str">
        <f aca="false">+IF(X36=$T$22,$S$22,+IF(X36=$T$23,$S$23,+IF(X36=$T$24,$S$24,+IF(X36=$T$25,$S$25,+IF(X36=$W$22,$V$22,+IF(X36=$W$23,$V$23,+IF(X36=$W$24,$V$24,+IF(X36=$W$25,$V$25,"S"))))))))</f>
        <v>S</v>
      </c>
      <c r="H36" s="35" t="str">
        <f aca="false">+IF(Y36=$T$22,$S$22,+IF(Y36=$T$23,$S$23,+IF(Y36=$T$24,$S$24,+IF(Y36=$T$25,$S$25,+IF(Y36=$W$22,$V$22,+IF(Y36=$W$23,$V$23,+IF(Y36=$W$24,$V$24,+IF(Y36=$W$25,$V$25,"S"))))))))</f>
        <v>S</v>
      </c>
      <c r="I36" s="36" t="str">
        <f aca="false">+IF(Z36=$T$22,$S$22,+IF(Z36=$T$23,$S$23,+IF(Z36=$T$24,$S$24,+IF(Z36=$T$25,$S$25,+IF(Z36=$W$22,$V$22,+IF(Z36=$W$23,$V$23,+IF(Z36=$W$24,$V$24,+IF(Z36=$W$25,$V$25,"S"))))))))</f>
        <v>S</v>
      </c>
      <c r="J36" s="35" t="str">
        <f aca="false">+IF(AA36=$T$22,$S$22,+IF(AA36=$T$23,$S$23,+IF(AA36=$T$24,$S$24,+IF(AA36=$T$25,$S$25,+IF(AA36=$W$22,$V$22,+IF(AA36=$W$23,$V$23,+IF(AA36=$W$24,$V$24,+IF(AA36=$W$25,$V$25,"S"))))))))</f>
        <v>S</v>
      </c>
      <c r="K36" s="36" t="str">
        <f aca="false">+IF(AB36=$T$22,$S$22,+IF(AB36=$T$23,$S$23,+IF(AB36=$T$24,$S$24,+IF(AB36=$T$25,$S$25,+IF(AB36=$W$22,$V$22,+IF(AB36=$W$23,$V$23,+IF(AB36=$W$24,$V$24,+IF(AB36=$W$25,$V$25,"S"))))))))</f>
        <v>S</v>
      </c>
      <c r="L36" s="35" t="str">
        <f aca="false">+IF(AC36=$T$22,$S$22,+IF(AC36=$T$23,$S$23,+IF(AC36=$T$24,$S$24,+IF(AC36=$T$25,$S$25,+IF(AC36=$W$22,$V$22,+IF(AC36=$W$23,$V$23,+IF(AC36=$W$24,$V$24,+IF(AC36=$W$25,$V$25,"S"))))))))</f>
        <v>S</v>
      </c>
      <c r="M36" s="36" t="str">
        <f aca="false">+IF(AD36=$T$22,$S$22,+IF(AD36=$T$23,$S$23,+IF(AD36=$T$24,$S$24,+IF(AD36=$T$25,$S$25,+IF(AD36=$W$22,$V$22,+IF(AD36=$W$23,$V$23,+IF(AD36=$W$24,$V$24,+IF(AD36=$W$25,$V$25,"S"))))))))</f>
        <v>S</v>
      </c>
      <c r="N36" s="35" t="str">
        <f aca="false">+IF(AE36=$T$22,$S$22,+IF(AE36=$T$23,$S$23,+IF(AE36=$T$24,$S$24,+IF(AE36=$T$25,$S$25,+IF(AE36=$W$22,$V$22,+IF(AE36=$W$23,$V$23,+IF(AE36=$W$24,$V$24,+IF(AE36=$W$25,$V$25,"S"))))))))</f>
        <v>S</v>
      </c>
      <c r="O36" s="36" t="str">
        <f aca="false">+IF(AF36=$T$22,$S$22,+IF(AF36=$T$23,$S$23,+IF(AF36=$T$24,$S$24,+IF(AF36=$T$25,$S$25,+IF(AF36=$W$22,$V$22,+IF(AF36=$W$23,$V$23,+IF(AF36=$W$24,$V$24,+IF(AF36=$W$25,$V$25,"S"))))))))</f>
        <v>S</v>
      </c>
      <c r="P36" s="33"/>
      <c r="Q36" s="2"/>
      <c r="R36" s="3"/>
      <c r="S36" s="34" t="s">
        <v>63</v>
      </c>
      <c r="T36" s="34"/>
      <c r="U36" s="37" t="s">
        <v>64</v>
      </c>
      <c r="V36" s="37" t="s">
        <v>65</v>
      </c>
      <c r="W36" s="37" t="s">
        <v>66</v>
      </c>
      <c r="X36" s="37" t="s">
        <v>67</v>
      </c>
      <c r="Y36" s="37" t="s">
        <v>68</v>
      </c>
      <c r="Z36" s="37" t="s">
        <v>69</v>
      </c>
      <c r="AA36" s="37" t="s">
        <v>70</v>
      </c>
      <c r="AB36" s="37" t="s">
        <v>71</v>
      </c>
      <c r="AC36" s="37" t="s">
        <v>72</v>
      </c>
      <c r="AD36" s="37" t="s">
        <v>73</v>
      </c>
      <c r="AE36" s="37" t="s">
        <v>74</v>
      </c>
      <c r="AF36" s="37" t="s">
        <v>75</v>
      </c>
      <c r="AG36" s="3"/>
      <c r="AH36" s="17" t="s">
        <v>76</v>
      </c>
      <c r="AI36" s="18" t="n">
        <f aca="false">+$D$55</f>
        <v>0</v>
      </c>
      <c r="AJ36" s="3"/>
      <c r="AK36" s="19" t="n">
        <f aca="false">+AI36-AI35</f>
        <v>0</v>
      </c>
    </row>
    <row r="37" s="29" customFormat="true" ht="15" hidden="false" customHeight="false" outlineLevel="0" collapsed="false">
      <c r="B37" s="30" t="s">
        <v>77</v>
      </c>
      <c r="C37" s="30"/>
      <c r="D37" s="35" t="str">
        <f aca="false">+IF(U37=$T$22,$S$22,+IF(U37=$T$23,$S$23,+IF(U37=$T$24,$S$24,+IF(U37=$T$25,$S$25,+IF(U37=$W$22,$V$22,+IF(U37=$W$23,$V$23,+IF(U37=$W$24,$V$24,+IF(U37=$W$25,$V$25,"S"))))))))</f>
        <v>S</v>
      </c>
      <c r="E37" s="36" t="str">
        <f aca="false">+IF(V37=$T$22,$S$22,+IF(V37=$T$23,$S$23,+IF(V37=$T$24,$S$24,+IF(V37=$T$25,$S$25,+IF(V37=$W$22,$V$22,+IF(V37=$W$23,$V$23,+IF(V37=$W$24,$V$24,+IF(V37=$W$25,$V$25,"S"))))))))</f>
        <v>S</v>
      </c>
      <c r="F37" s="35" t="str">
        <f aca="false">+IF(W37=$T$22,$S$22,+IF(W37=$T$23,$S$23,+IF(W37=$T$24,$S$24,+IF(W37=$T$25,$S$25,+IF(W37=$W$22,$V$22,+IF(W37=$W$23,$V$23,+IF(W37=$W$24,$V$24,+IF(W37=$W$25,$V$25,"S"))))))))</f>
        <v>S</v>
      </c>
      <c r="G37" s="36" t="str">
        <f aca="false">+IF(X37=$T$22,$S$22,+IF(X37=$T$23,$S$23,+IF(X37=$T$24,$S$24,+IF(X37=$T$25,$S$25,+IF(X37=$W$22,$V$22,+IF(X37=$W$23,$V$23,+IF(X37=$W$24,$V$24,+IF(X37=$W$25,$V$25,"S"))))))))</f>
        <v>S</v>
      </c>
      <c r="H37" s="35" t="str">
        <f aca="false">+IF(Y37=$T$22,$S$22,+IF(Y37=$T$23,$S$23,+IF(Y37=$T$24,$S$24,+IF(Y37=$T$25,$S$25,+IF(Y37=$W$22,$V$22,+IF(Y37=$W$23,$V$23,+IF(Y37=$W$24,$V$24,+IF(Y37=$W$25,$V$25,"S"))))))))</f>
        <v>S</v>
      </c>
      <c r="I37" s="36" t="str">
        <f aca="false">+IF(Z37=$T$22,$S$22,+IF(Z37=$T$23,$S$23,+IF(Z37=$T$24,$S$24,+IF(Z37=$T$25,$S$25,+IF(Z37=$W$22,$V$22,+IF(Z37=$W$23,$V$23,+IF(Z37=$W$24,$V$24,+IF(Z37=$W$25,$V$25,"S"))))))))</f>
        <v>S</v>
      </c>
      <c r="J37" s="35" t="str">
        <f aca="false">+IF(AA37=$T$22,$S$22,+IF(AA37=$T$23,$S$23,+IF(AA37=$T$24,$S$24,+IF(AA37=$T$25,$S$25,+IF(AA37=$W$22,$V$22,+IF(AA37=$W$23,$V$23,+IF(AA37=$W$24,$V$24,+IF(AA37=$W$25,$V$25,"S"))))))))</f>
        <v>S</v>
      </c>
      <c r="K37" s="36" t="str">
        <f aca="false">+IF(AB37=$T$22,$S$22,+IF(AB37=$T$23,$S$23,+IF(AB37=$T$24,$S$24,+IF(AB37=$T$25,$S$25,+IF(AB37=$W$22,$V$22,+IF(AB37=$W$23,$V$23,+IF(AB37=$W$24,$V$24,+IF(AB37=$W$25,$V$25,"S"))))))))</f>
        <v>S</v>
      </c>
      <c r="L37" s="35" t="str">
        <f aca="false">+IF(AC37=$T$22,$S$22,+IF(AC37=$T$23,$S$23,+IF(AC37=$T$24,$S$24,+IF(AC37=$T$25,$S$25,+IF(AC37=$W$22,$V$22,+IF(AC37=$W$23,$V$23,+IF(AC37=$W$24,$V$24,+IF(AC37=$W$25,$V$25,"S"))))))))</f>
        <v>S</v>
      </c>
      <c r="M37" s="36" t="str">
        <f aca="false">+IF(AD37=$T$22,$S$22,+IF(AD37=$T$23,$S$23,+IF(AD37=$T$24,$S$24,+IF(AD37=$T$25,$S$25,+IF(AD37=$W$22,$V$22,+IF(AD37=$W$23,$V$23,+IF(AD37=$W$24,$V$24,+IF(AD37=$W$25,$V$25,"S"))))))))</f>
        <v>S</v>
      </c>
      <c r="N37" s="35" t="str">
        <f aca="false">+IF(AE37=$T$22,$S$22,+IF(AE37=$T$23,$S$23,+IF(AE37=$T$24,$S$24,+IF(AE37=$T$25,$S$25,+IF(AE37=$W$22,$V$22,+IF(AE37=$W$23,$V$23,+IF(AE37=$W$24,$V$24,+IF(AE37=$W$25,$V$25,"S"))))))))</f>
        <v>S</v>
      </c>
      <c r="O37" s="36" t="str">
        <f aca="false">+IF(AF37=$T$22,$S$22,+IF(AF37=$T$23,$S$23,+IF(AF37=$T$24,$S$24,+IF(AF37=$T$25,$S$25,+IF(AF37=$W$22,$V$22,+IF(AF37=$W$23,$V$23,+IF(AF37=$W$24,$V$24,+IF(AF37=$W$25,$V$25,"S"))))))))</f>
        <v>S</v>
      </c>
      <c r="P37" s="33"/>
      <c r="Q37" s="2"/>
      <c r="R37" s="3"/>
      <c r="S37" s="34" t="s">
        <v>77</v>
      </c>
      <c r="T37" s="34"/>
      <c r="U37" s="37" t="s">
        <v>78</v>
      </c>
      <c r="V37" s="37" t="s">
        <v>79</v>
      </c>
      <c r="W37" s="37" t="s">
        <v>80</v>
      </c>
      <c r="X37" s="37" t="s">
        <v>81</v>
      </c>
      <c r="Y37" s="37" t="s">
        <v>82</v>
      </c>
      <c r="Z37" s="37" t="s">
        <v>83</v>
      </c>
      <c r="AA37" s="37" t="s">
        <v>84</v>
      </c>
      <c r="AB37" s="37" t="s">
        <v>85</v>
      </c>
      <c r="AC37" s="37" t="s">
        <v>86</v>
      </c>
      <c r="AD37" s="37" t="s">
        <v>87</v>
      </c>
      <c r="AE37" s="37" t="s">
        <v>88</v>
      </c>
      <c r="AF37" s="37" t="s">
        <v>89</v>
      </c>
      <c r="AG37" s="3"/>
      <c r="AH37" s="17" t="s">
        <v>90</v>
      </c>
      <c r="AI37" s="18" t="n">
        <f aca="false">+$D$56</f>
        <v>0</v>
      </c>
      <c r="AJ37" s="3"/>
      <c r="AK37" s="19" t="n">
        <f aca="false">+AI37-AI36</f>
        <v>0</v>
      </c>
    </row>
    <row r="38" s="29" customFormat="true" ht="15" hidden="false" customHeight="false" outlineLevel="0" collapsed="false">
      <c r="B38" s="30" t="s">
        <v>91</v>
      </c>
      <c r="C38" s="30"/>
      <c r="D38" s="35" t="str">
        <f aca="false">+IF(U38=$T$22,$S$22,+IF(U38=$T$23,$S$23,+IF(U38=$T$24,$S$24,+IF(U38=$T$25,$S$25,+IF(U38=$W$22,$V$22,+IF(U38=$W$23,$V$23,+IF(U38=$W$24,$V$24,+IF(U38=$W$25,$V$25,"S"))))))))</f>
        <v>S</v>
      </c>
      <c r="E38" s="36" t="str">
        <f aca="false">+IF(V38=$T$22,$S$22,+IF(V38=$T$23,$S$23,+IF(V38=$T$24,$S$24,+IF(V38=$T$25,$S$25,+IF(V38=$W$22,$V$22,+IF(V38=$W$23,$V$23,+IF(V38=$W$24,$V$24,+IF(V38=$W$25,$V$25,"S"))))))))</f>
        <v>S</v>
      </c>
      <c r="F38" s="35" t="str">
        <f aca="false">+IF(W38=$T$22,$S$22,+IF(W38=$T$23,$S$23,+IF(W38=$T$24,$S$24,+IF(W38=$T$25,$S$25,+IF(W38=$W$22,$V$22,+IF(W38=$W$23,$V$23,+IF(W38=$W$24,$V$24,+IF(W38=$W$25,$V$25,"S"))))))))</f>
        <v>S</v>
      </c>
      <c r="G38" s="36" t="str">
        <f aca="false">+IF(X38=$T$22,$S$22,+IF(X38=$T$23,$S$23,+IF(X38=$T$24,$S$24,+IF(X38=$T$25,$S$25,+IF(X38=$W$22,$V$22,+IF(X38=$W$23,$V$23,+IF(X38=$W$24,$V$24,+IF(X38=$W$25,$V$25,"S"))))))))</f>
        <v>S</v>
      </c>
      <c r="H38" s="35" t="str">
        <f aca="false">+IF(Y38=$T$22,$S$22,+IF(Y38=$T$23,$S$23,+IF(Y38=$T$24,$S$24,+IF(Y38=$T$25,$S$25,+IF(Y38=$W$22,$V$22,+IF(Y38=$W$23,$V$23,+IF(Y38=$W$24,$V$24,+IF(Y38=$W$25,$V$25,"S"))))))))</f>
        <v>S</v>
      </c>
      <c r="I38" s="36" t="str">
        <f aca="false">+IF(Z38=$T$22,$S$22,+IF(Z38=$T$23,$S$23,+IF(Z38=$T$24,$S$24,+IF(Z38=$T$25,$S$25,+IF(Z38=$W$22,$V$22,+IF(Z38=$W$23,$V$23,+IF(Z38=$W$24,$V$24,+IF(Z38=$W$25,$V$25,"S"))))))))</f>
        <v>S</v>
      </c>
      <c r="J38" s="35" t="str">
        <f aca="false">+IF(AA38=$T$22,$S$22,+IF(AA38=$T$23,$S$23,+IF(AA38=$T$24,$S$24,+IF(AA38=$T$25,$S$25,+IF(AA38=$W$22,$V$22,+IF(AA38=$W$23,$V$23,+IF(AA38=$W$24,$V$24,+IF(AA38=$W$25,$V$25,"S"))))))))</f>
        <v>S</v>
      </c>
      <c r="K38" s="36" t="str">
        <f aca="false">+IF(AB38=$T$22,$S$22,+IF(AB38=$T$23,$S$23,+IF(AB38=$T$24,$S$24,+IF(AB38=$T$25,$S$25,+IF(AB38=$W$22,$V$22,+IF(AB38=$W$23,$V$23,+IF(AB38=$W$24,$V$24,+IF(AB38=$W$25,$V$25,"S"))))))))</f>
        <v>S</v>
      </c>
      <c r="L38" s="35" t="str">
        <f aca="false">+IF(AC38=$T$22,$S$22,+IF(AC38=$T$23,$S$23,+IF(AC38=$T$24,$S$24,+IF(AC38=$T$25,$S$25,+IF(AC38=$W$22,$V$22,+IF(AC38=$W$23,$V$23,+IF(AC38=$W$24,$V$24,+IF(AC38=$W$25,$V$25,"S"))))))))</f>
        <v>S</v>
      </c>
      <c r="M38" s="36" t="str">
        <f aca="false">+IF(AD38=$T$22,$S$22,+IF(AD38=$T$23,$S$23,+IF(AD38=$T$24,$S$24,+IF(AD38=$T$25,$S$25,+IF(AD38=$W$22,$V$22,+IF(AD38=$W$23,$V$23,+IF(AD38=$W$24,$V$24,+IF(AD38=$W$25,$V$25,"S"))))))))</f>
        <v>S</v>
      </c>
      <c r="N38" s="35" t="str">
        <f aca="false">+IF(AE38=$T$22,$S$22,+IF(AE38=$T$23,$S$23,+IF(AE38=$T$24,$S$24,+IF(AE38=$T$25,$S$25,+IF(AE38=$W$22,$V$22,+IF(AE38=$W$23,$V$23,+IF(AE38=$W$24,$V$24,+IF(AE38=$W$25,$V$25,"S"))))))))</f>
        <v>S</v>
      </c>
      <c r="O38" s="36" t="str">
        <f aca="false">+IF(AF38=$T$22,$S$22,+IF(AF38=$T$23,$S$23,+IF(AF38=$T$24,$S$24,+IF(AF38=$T$25,$S$25,+IF(AF38=$W$22,$V$22,+IF(AF38=$W$23,$V$23,+IF(AF38=$W$24,$V$24,+IF(AF38=$W$25,$V$25,"S"))))))))</f>
        <v>S</v>
      </c>
      <c r="P38" s="33"/>
      <c r="Q38" s="2"/>
      <c r="R38" s="3"/>
      <c r="S38" s="34" t="s">
        <v>91</v>
      </c>
      <c r="T38" s="34"/>
      <c r="U38" s="37" t="s">
        <v>92</v>
      </c>
      <c r="V38" s="37" t="s">
        <v>93</v>
      </c>
      <c r="W38" s="37" t="s">
        <v>94</v>
      </c>
      <c r="X38" s="37" t="s">
        <v>95</v>
      </c>
      <c r="Y38" s="37" t="s">
        <v>96</v>
      </c>
      <c r="Z38" s="37" t="s">
        <v>97</v>
      </c>
      <c r="AA38" s="37" t="s">
        <v>98</v>
      </c>
      <c r="AB38" s="37" t="s">
        <v>99</v>
      </c>
      <c r="AC38" s="37" t="s">
        <v>100</v>
      </c>
      <c r="AD38" s="37" t="s">
        <v>101</v>
      </c>
      <c r="AE38" s="37" t="s">
        <v>102</v>
      </c>
      <c r="AF38" s="37" t="s">
        <v>103</v>
      </c>
      <c r="AG38" s="3"/>
      <c r="AH38" s="17" t="s">
        <v>104</v>
      </c>
      <c r="AI38" s="18" t="n">
        <f aca="false">+$D$57</f>
        <v>0</v>
      </c>
      <c r="AJ38" s="3"/>
      <c r="AK38" s="19" t="n">
        <f aca="false">+AI38-AI37</f>
        <v>0</v>
      </c>
    </row>
    <row r="39" s="29" customFormat="true" ht="15" hidden="false" customHeight="false" outlineLevel="0" collapsed="false">
      <c r="B39" s="30" t="s">
        <v>105</v>
      </c>
      <c r="C39" s="30"/>
      <c r="D39" s="35" t="str">
        <f aca="false">+IF(U39=$T$22,$S$22,+IF(U39=$T$23,$S$23,+IF(U39=$T$24,$S$24,+IF(U39=$T$25,$S$25,+IF(U39=$W$22,$V$22,+IF(U39=$W$23,$V$23,+IF(U39=$W$24,$V$24,+IF(U39=$W$25,$V$25,"S"))))))))</f>
        <v>S</v>
      </c>
      <c r="E39" s="36" t="str">
        <f aca="false">+IF(V39=$T$22,$S$22,+IF(V39=$T$23,$S$23,+IF(V39=$T$24,$S$24,+IF(V39=$T$25,$S$25,+IF(V39=$W$22,$V$22,+IF(V39=$W$23,$V$23,+IF(V39=$W$24,$V$24,+IF(V39=$W$25,$V$25,"S"))))))))</f>
        <v>S</v>
      </c>
      <c r="F39" s="35" t="str">
        <f aca="false">+IF(W39=$T$22,$S$22,+IF(W39=$T$23,$S$23,+IF(W39=$T$24,$S$24,+IF(W39=$T$25,$S$25,+IF(W39=$W$22,$V$22,+IF(W39=$W$23,$V$23,+IF(W39=$W$24,$V$24,+IF(W39=$W$25,$V$25,"S"))))))))</f>
        <v>S</v>
      </c>
      <c r="G39" s="36" t="str">
        <f aca="false">+IF(X39=$T$22,$S$22,+IF(X39=$T$23,$S$23,+IF(X39=$T$24,$S$24,+IF(X39=$T$25,$S$25,+IF(X39=$W$22,$V$22,+IF(X39=$W$23,$V$23,+IF(X39=$W$24,$V$24,+IF(X39=$W$25,$V$25,"S"))))))))</f>
        <v>S</v>
      </c>
      <c r="H39" s="35" t="str">
        <f aca="false">+IF(Y39=$T$22,$S$22,+IF(Y39=$T$23,$S$23,+IF(Y39=$T$24,$S$24,+IF(Y39=$T$25,$S$25,+IF(Y39=$W$22,$V$22,+IF(Y39=$W$23,$V$23,+IF(Y39=$W$24,$V$24,+IF(Y39=$W$25,$V$25,"S"))))))))</f>
        <v>S</v>
      </c>
      <c r="I39" s="36" t="str">
        <f aca="false">+IF(Z39=$T$22,$S$22,+IF(Z39=$T$23,$S$23,+IF(Z39=$T$24,$S$24,+IF(Z39=$T$25,$S$25,+IF(Z39=$W$22,$V$22,+IF(Z39=$W$23,$V$23,+IF(Z39=$W$24,$V$24,+IF(Z39=$W$25,$V$25,"S"))))))))</f>
        <v>S</v>
      </c>
      <c r="J39" s="35" t="str">
        <f aca="false">+IF(AA39=$T$22,$S$22,+IF(AA39=$T$23,$S$23,+IF(AA39=$T$24,$S$24,+IF(AA39=$T$25,$S$25,+IF(AA39=$W$22,$V$22,+IF(AA39=$W$23,$V$23,+IF(AA39=$W$24,$V$24,+IF(AA39=$W$25,$V$25,"S"))))))))</f>
        <v>S</v>
      </c>
      <c r="K39" s="36" t="str">
        <f aca="false">+IF(AB39=$T$22,$S$22,+IF(AB39=$T$23,$S$23,+IF(AB39=$T$24,$S$24,+IF(AB39=$T$25,$S$25,+IF(AB39=$W$22,$V$22,+IF(AB39=$W$23,$V$23,+IF(AB39=$W$24,$V$24,+IF(AB39=$W$25,$V$25,"S"))))))))</f>
        <v>S</v>
      </c>
      <c r="L39" s="35" t="str">
        <f aca="false">+IF(AC39=$T$22,$S$22,+IF(AC39=$T$23,$S$23,+IF(AC39=$T$24,$S$24,+IF(AC39=$T$25,$S$25,+IF(AC39=$W$22,$V$22,+IF(AC39=$W$23,$V$23,+IF(AC39=$W$24,$V$24,+IF(AC39=$W$25,$V$25,"S"))))))))</f>
        <v>S</v>
      </c>
      <c r="M39" s="36" t="str">
        <f aca="false">+IF(AD39=$T$22,$S$22,+IF(AD39=$T$23,$S$23,+IF(AD39=$T$24,$S$24,+IF(AD39=$T$25,$S$25,+IF(AD39=$W$22,$V$22,+IF(AD39=$W$23,$V$23,+IF(AD39=$W$24,$V$24,+IF(AD39=$W$25,$V$25,"S"))))))))</f>
        <v>S</v>
      </c>
      <c r="N39" s="35" t="str">
        <f aca="false">+IF(AE39=$T$22,$S$22,+IF(AE39=$T$23,$S$23,+IF(AE39=$T$24,$S$24,+IF(AE39=$T$25,$S$25,+IF(AE39=$W$22,$V$22,+IF(AE39=$W$23,$V$23,+IF(AE39=$W$24,$V$24,+IF(AE39=$W$25,$V$25,"S"))))))))</f>
        <v>S</v>
      </c>
      <c r="O39" s="36" t="str">
        <f aca="false">+IF(AF39=$T$22,$S$22,+IF(AF39=$T$23,$S$23,+IF(AF39=$T$24,$S$24,+IF(AF39=$T$25,$S$25,+IF(AF39=$W$22,$V$22,+IF(AF39=$W$23,$V$23,+IF(AF39=$W$24,$V$24,+IF(AF39=$W$25,$V$25,"S"))))))))</f>
        <v>S</v>
      </c>
      <c r="P39" s="33"/>
      <c r="Q39" s="2"/>
      <c r="R39" s="3"/>
      <c r="S39" s="34" t="s">
        <v>105</v>
      </c>
      <c r="T39" s="34"/>
      <c r="U39" s="37" t="s">
        <v>106</v>
      </c>
      <c r="V39" s="37" t="s">
        <v>107</v>
      </c>
      <c r="W39" s="37" t="s">
        <v>108</v>
      </c>
      <c r="X39" s="37" t="s">
        <v>109</v>
      </c>
      <c r="Y39" s="37" t="s">
        <v>110</v>
      </c>
      <c r="Z39" s="37" t="s">
        <v>111</v>
      </c>
      <c r="AA39" s="37" t="s">
        <v>112</v>
      </c>
      <c r="AB39" s="37" t="s">
        <v>113</v>
      </c>
      <c r="AC39" s="37" t="s">
        <v>114</v>
      </c>
      <c r="AD39" s="37" t="s">
        <v>115</v>
      </c>
      <c r="AE39" s="37" t="s">
        <v>116</v>
      </c>
      <c r="AF39" s="37" t="s">
        <v>117</v>
      </c>
      <c r="AG39" s="3"/>
      <c r="AH39" s="17" t="s">
        <v>118</v>
      </c>
      <c r="AI39" s="18" t="n">
        <f aca="false">+$D$58</f>
        <v>0</v>
      </c>
      <c r="AJ39" s="3"/>
      <c r="AK39" s="19" t="n">
        <f aca="false">+AI39-AI38</f>
        <v>0</v>
      </c>
    </row>
    <row r="40" s="29" customFormat="true" ht="15" hidden="false" customHeight="false" outlineLevel="0" collapsed="false">
      <c r="B40" s="30" t="s">
        <v>119</v>
      </c>
      <c r="C40" s="30"/>
      <c r="D40" s="35" t="str">
        <f aca="false">+IF(U40=$T$22,$S$22,+IF(U40=$T$23,$S$23,+IF(U40=$T$24,$S$24,+IF(U40=$T$25,$S$25,+IF(U40=$W$22,$V$22,+IF(U40=$W$23,$V$23,+IF(U40=$W$24,$V$24,+IF(U40=$W$25,$V$25,"S"))))))))</f>
        <v>S</v>
      </c>
      <c r="E40" s="36" t="str">
        <f aca="false">+IF(V40=$T$22,$S$22,+IF(V40=$T$23,$S$23,+IF(V40=$T$24,$S$24,+IF(V40=$T$25,$S$25,+IF(V40=$W$22,$V$22,+IF(V40=$W$23,$V$23,+IF(V40=$W$24,$V$24,+IF(V40=$W$25,$V$25,"S"))))))))</f>
        <v>S</v>
      </c>
      <c r="F40" s="35" t="str">
        <f aca="false">+IF(W40=$T$22,$S$22,+IF(W40=$T$23,$S$23,+IF(W40=$T$24,$S$24,+IF(W40=$T$25,$S$25,+IF(W40=$W$22,$V$22,+IF(W40=$W$23,$V$23,+IF(W40=$W$24,$V$24,+IF(W40=$W$25,$V$25,"S"))))))))</f>
        <v>S</v>
      </c>
      <c r="G40" s="36" t="str">
        <f aca="false">+IF(X40=$T$22,$S$22,+IF(X40=$T$23,$S$23,+IF(X40=$T$24,$S$24,+IF(X40=$T$25,$S$25,+IF(X40=$W$22,$V$22,+IF(X40=$W$23,$V$23,+IF(X40=$W$24,$V$24,+IF(X40=$W$25,$V$25,"S"))))))))</f>
        <v>S</v>
      </c>
      <c r="H40" s="35" t="str">
        <f aca="false">+IF(Y40=$T$22,$S$22,+IF(Y40=$T$23,$S$23,+IF(Y40=$T$24,$S$24,+IF(Y40=$T$25,$S$25,+IF(Y40=$W$22,$V$22,+IF(Y40=$W$23,$V$23,+IF(Y40=$W$24,$V$24,+IF(Y40=$W$25,$V$25,"S"))))))))</f>
        <v>S</v>
      </c>
      <c r="I40" s="36" t="str">
        <f aca="false">+IF(Z40=$T$22,$S$22,+IF(Z40=$T$23,$S$23,+IF(Z40=$T$24,$S$24,+IF(Z40=$T$25,$S$25,+IF(Z40=$W$22,$V$22,+IF(Z40=$W$23,$V$23,+IF(Z40=$W$24,$V$24,+IF(Z40=$W$25,$V$25,"S"))))))))</f>
        <v>S</v>
      </c>
      <c r="J40" s="35" t="str">
        <f aca="false">+IF(AA40=$T$22,$S$22,+IF(AA40=$T$23,$S$23,+IF(AA40=$T$24,$S$24,+IF(AA40=$T$25,$S$25,+IF(AA40=$W$22,$V$22,+IF(AA40=$W$23,$V$23,+IF(AA40=$W$24,$V$24,+IF(AA40=$W$25,$V$25,"S"))))))))</f>
        <v>S</v>
      </c>
      <c r="K40" s="36" t="str">
        <f aca="false">+IF(AB40=$T$22,$S$22,+IF(AB40=$T$23,$S$23,+IF(AB40=$T$24,$S$24,+IF(AB40=$T$25,$S$25,+IF(AB40=$W$22,$V$22,+IF(AB40=$W$23,$V$23,+IF(AB40=$W$24,$V$24,+IF(AB40=$W$25,$V$25,"S"))))))))</f>
        <v>S</v>
      </c>
      <c r="L40" s="35" t="str">
        <f aca="false">+IF(AC40=$T$22,$S$22,+IF(AC40=$T$23,$S$23,+IF(AC40=$T$24,$S$24,+IF(AC40=$T$25,$S$25,+IF(AC40=$W$22,$V$22,+IF(AC40=$W$23,$V$23,+IF(AC40=$W$24,$V$24,+IF(AC40=$W$25,$V$25,"S"))))))))</f>
        <v>S</v>
      </c>
      <c r="M40" s="36" t="str">
        <f aca="false">+IF(AD40=$T$22,$S$22,+IF(AD40=$T$23,$S$23,+IF(AD40=$T$24,$S$24,+IF(AD40=$T$25,$S$25,+IF(AD40=$W$22,$V$22,+IF(AD40=$W$23,$V$23,+IF(AD40=$W$24,$V$24,+IF(AD40=$W$25,$V$25,"S"))))))))</f>
        <v>S</v>
      </c>
      <c r="N40" s="35" t="str">
        <f aca="false">+IF(AE40=$T$22,$S$22,+IF(AE40=$T$23,$S$23,+IF(AE40=$T$24,$S$24,+IF(AE40=$T$25,$S$25,+IF(AE40=$W$22,$V$22,+IF(AE40=$W$23,$V$23,+IF(AE40=$W$24,$V$24,+IF(AE40=$W$25,$V$25,"S"))))))))</f>
        <v>S</v>
      </c>
      <c r="O40" s="36" t="str">
        <f aca="false">+IF(AF40=$T$22,$S$22,+IF(AF40=$T$23,$S$23,+IF(AF40=$T$24,$S$24,+IF(AF40=$T$25,$S$25,+IF(AF40=$W$22,$V$22,+IF(AF40=$W$23,$V$23,+IF(AF40=$W$24,$V$24,+IF(AF40=$W$25,$V$25,"S"))))))))</f>
        <v>S</v>
      </c>
      <c r="P40" s="33"/>
      <c r="Q40" s="2"/>
      <c r="R40" s="3"/>
      <c r="S40" s="34" t="s">
        <v>119</v>
      </c>
      <c r="T40" s="34"/>
      <c r="U40" s="37" t="s">
        <v>120</v>
      </c>
      <c r="V40" s="37" t="s">
        <v>121</v>
      </c>
      <c r="W40" s="37" t="s">
        <v>122</v>
      </c>
      <c r="X40" s="37" t="s">
        <v>123</v>
      </c>
      <c r="Y40" s="37" t="s">
        <v>124</v>
      </c>
      <c r="Z40" s="37" t="s">
        <v>125</v>
      </c>
      <c r="AA40" s="37" t="s">
        <v>126</v>
      </c>
      <c r="AB40" s="37" t="s">
        <v>127</v>
      </c>
      <c r="AC40" s="37" t="s">
        <v>128</v>
      </c>
      <c r="AD40" s="37" t="s">
        <v>129</v>
      </c>
      <c r="AE40" s="37" t="s">
        <v>130</v>
      </c>
      <c r="AF40" s="37" t="s">
        <v>131</v>
      </c>
      <c r="AG40" s="3"/>
      <c r="AH40" s="17" t="s">
        <v>132</v>
      </c>
      <c r="AI40" s="18" t="n">
        <f aca="false">+$D$59</f>
        <v>0</v>
      </c>
      <c r="AJ40" s="3"/>
      <c r="AK40" s="19" t="n">
        <f aca="false">+AI40-AI39</f>
        <v>0</v>
      </c>
    </row>
    <row r="41" s="29" customFormat="true" ht="15" hidden="false" customHeight="false" outlineLevel="0" collapsed="false">
      <c r="B41" s="30" t="s">
        <v>133</v>
      </c>
      <c r="C41" s="30"/>
      <c r="D41" s="35" t="str">
        <f aca="false">+IF(U41=$T$22,$S$22,+IF(U41=$T$23,$S$23,+IF(U41=$T$24,$S$24,+IF(U41=$T$25,$S$25,+IF(U41=$W$22,$V$22,+IF(U41=$W$23,$V$23,+IF(U41=$W$24,$V$24,+IF(U41=$W$25,$V$25,"S"))))))))</f>
        <v>S</v>
      </c>
      <c r="E41" s="36" t="str">
        <f aca="false">+IF(V41=$T$22,$S$22,+IF(V41=$T$23,$S$23,+IF(V41=$T$24,$S$24,+IF(V41=$T$25,$S$25,+IF(V41=$W$22,$V$22,+IF(V41=$W$23,$V$23,+IF(V41=$W$24,$V$24,+IF(V41=$W$25,$V$25,"S"))))))))</f>
        <v>S</v>
      </c>
      <c r="F41" s="35" t="str">
        <f aca="false">+IF(W41=$T$22,$S$22,+IF(W41=$T$23,$S$23,+IF(W41=$T$24,$S$24,+IF(W41=$T$25,$S$25,+IF(W41=$W$22,$V$22,+IF(W41=$W$23,$V$23,+IF(W41=$W$24,$V$24,+IF(W41=$W$25,$V$25,"S"))))))))</f>
        <v>S</v>
      </c>
      <c r="G41" s="36" t="str">
        <f aca="false">+IF(X41=$T$22,$S$22,+IF(X41=$T$23,$S$23,+IF(X41=$T$24,$S$24,+IF(X41=$T$25,$S$25,+IF(X41=$W$22,$V$22,+IF(X41=$W$23,$V$23,+IF(X41=$W$24,$V$24,+IF(X41=$W$25,$V$25,"S"))))))))</f>
        <v>S</v>
      </c>
      <c r="H41" s="35" t="str">
        <f aca="false">+IF(Y41=$T$22,$S$22,+IF(Y41=$T$23,$S$23,+IF(Y41=$T$24,$S$24,+IF(Y41=$T$25,$S$25,+IF(Y41=$W$22,$V$22,+IF(Y41=$W$23,$V$23,+IF(Y41=$W$24,$V$24,+IF(Y41=$W$25,$V$25,"S"))))))))</f>
        <v>S</v>
      </c>
      <c r="I41" s="36" t="str">
        <f aca="false">+IF(Z41=$T$22,$S$22,+IF(Z41=$T$23,$S$23,+IF(Z41=$T$24,$S$24,+IF(Z41=$T$25,$S$25,+IF(Z41=$W$22,$V$22,+IF(Z41=$W$23,$V$23,+IF(Z41=$W$24,$V$24,+IF(Z41=$W$25,$V$25,"S"))))))))</f>
        <v>S</v>
      </c>
      <c r="J41" s="35" t="str">
        <f aca="false">+IF(AA41=$T$22,$S$22,+IF(AA41=$T$23,$S$23,+IF(AA41=$T$24,$S$24,+IF(AA41=$T$25,$S$25,+IF(AA41=$W$22,$V$22,+IF(AA41=$W$23,$V$23,+IF(AA41=$W$24,$V$24,+IF(AA41=$W$25,$V$25,"S"))))))))</f>
        <v>S</v>
      </c>
      <c r="K41" s="36" t="str">
        <f aca="false">+IF(AB41=$T$22,$S$22,+IF(AB41=$T$23,$S$23,+IF(AB41=$T$24,$S$24,+IF(AB41=$T$25,$S$25,+IF(AB41=$W$22,$V$22,+IF(AB41=$W$23,$V$23,+IF(AB41=$W$24,$V$24,+IF(AB41=$W$25,$V$25,"S"))))))))</f>
        <v>S</v>
      </c>
      <c r="L41" s="35" t="str">
        <f aca="false">+IF(AC41=$T$22,$S$22,+IF(AC41=$T$23,$S$23,+IF(AC41=$T$24,$S$24,+IF(AC41=$T$25,$S$25,+IF(AC41=$W$22,$V$22,+IF(AC41=$W$23,$V$23,+IF(AC41=$W$24,$V$24,+IF(AC41=$W$25,$V$25,"S"))))))))</f>
        <v>S</v>
      </c>
      <c r="M41" s="36" t="str">
        <f aca="false">+IF(AD41=$T$22,$S$22,+IF(AD41=$T$23,$S$23,+IF(AD41=$T$24,$S$24,+IF(AD41=$T$25,$S$25,+IF(AD41=$W$22,$V$22,+IF(AD41=$W$23,$V$23,+IF(AD41=$W$24,$V$24,+IF(AD41=$W$25,$V$25,"S"))))))))</f>
        <v>S</v>
      </c>
      <c r="N41" s="35" t="str">
        <f aca="false">+IF(AE41=$T$22,$S$22,+IF(AE41=$T$23,$S$23,+IF(AE41=$T$24,$S$24,+IF(AE41=$T$25,$S$25,+IF(AE41=$W$22,$V$22,+IF(AE41=$W$23,$V$23,+IF(AE41=$W$24,$V$24,+IF(AE41=$W$25,$V$25,"S"))))))))</f>
        <v>S</v>
      </c>
      <c r="O41" s="36" t="str">
        <f aca="false">+IF(AF41=$T$22,$S$22,+IF(AF41=$T$23,$S$23,+IF(AF41=$T$24,$S$24,+IF(AF41=$T$25,$S$25,+IF(AF41=$W$22,$V$22,+IF(AF41=$W$23,$V$23,+IF(AF41=$W$24,$V$24,+IF(AF41=$W$25,$V$25,"S"))))))))</f>
        <v>S</v>
      </c>
      <c r="P41" s="33"/>
      <c r="Q41" s="2"/>
      <c r="R41" s="3"/>
      <c r="S41" s="34" t="s">
        <v>133</v>
      </c>
      <c r="T41" s="34"/>
      <c r="U41" s="37" t="s">
        <v>134</v>
      </c>
      <c r="V41" s="37" t="s">
        <v>135</v>
      </c>
      <c r="W41" s="37" t="s">
        <v>136</v>
      </c>
      <c r="X41" s="37" t="s">
        <v>137</v>
      </c>
      <c r="Y41" s="37" t="s">
        <v>138</v>
      </c>
      <c r="Z41" s="37" t="s">
        <v>139</v>
      </c>
      <c r="AA41" s="37" t="s">
        <v>140</v>
      </c>
      <c r="AB41" s="37" t="s">
        <v>141</v>
      </c>
      <c r="AC41" s="37" t="s">
        <v>142</v>
      </c>
      <c r="AD41" s="37" t="s">
        <v>143</v>
      </c>
      <c r="AE41" s="37" t="s">
        <v>144</v>
      </c>
      <c r="AF41" s="37" t="s">
        <v>145</v>
      </c>
      <c r="AG41" s="3"/>
      <c r="AH41" s="17" t="s">
        <v>146</v>
      </c>
      <c r="AI41" s="18" t="n">
        <f aca="false">+$D$60</f>
        <v>0</v>
      </c>
      <c r="AJ41" s="3"/>
      <c r="AK41" s="19" t="n">
        <f aca="false">+AI41-AI40</f>
        <v>0</v>
      </c>
    </row>
    <row r="42" s="29" customFormat="true" ht="15" hidden="false" customHeight="false" outlineLevel="0" collapsed="false">
      <c r="B42" s="30" t="s">
        <v>147</v>
      </c>
      <c r="C42" s="30"/>
      <c r="D42" s="35" t="str">
        <f aca="false">+IF(U42=$T$22,$S$22,+IF(U42=$T$23,$S$23,+IF(U42=$T$24,$S$24,+IF(U42=$T$25,$S$25,+IF(U42=$W$22,$V$22,+IF(U42=$W$23,$V$23,+IF(U42=$W$24,$V$24,+IF(U42=$W$25,$V$25,"S"))))))))</f>
        <v>S</v>
      </c>
      <c r="E42" s="36" t="str">
        <f aca="false">+IF(V42=$T$22,$S$22,+IF(V42=$T$23,$S$23,+IF(V42=$T$24,$S$24,+IF(V42=$T$25,$S$25,+IF(V42=$W$22,$V$22,+IF(V42=$W$23,$V$23,+IF(V42=$W$24,$V$24,+IF(V42=$W$25,$V$25,"S"))))))))</f>
        <v>S</v>
      </c>
      <c r="F42" s="35" t="str">
        <f aca="false">+IF(W42=$T$22,$S$22,+IF(W42=$T$23,$S$23,+IF(W42=$T$24,$S$24,+IF(W42=$T$25,$S$25,+IF(W42=$W$22,$V$22,+IF(W42=$W$23,$V$23,+IF(W42=$W$24,$V$24,+IF(W42=$W$25,$V$25,"S"))))))))</f>
        <v>S</v>
      </c>
      <c r="G42" s="36" t="str">
        <f aca="false">+IF(X42=$T$22,$S$22,+IF(X42=$T$23,$S$23,+IF(X42=$T$24,$S$24,+IF(X42=$T$25,$S$25,+IF(X42=$W$22,$V$22,+IF(X42=$W$23,$V$23,+IF(X42=$W$24,$V$24,+IF(X42=$W$25,$V$25,"S"))))))))</f>
        <v>S</v>
      </c>
      <c r="H42" s="35" t="str">
        <f aca="false">+IF(Y42=$T$22,$S$22,+IF(Y42=$T$23,$S$23,+IF(Y42=$T$24,$S$24,+IF(Y42=$T$25,$S$25,+IF(Y42=$W$22,$V$22,+IF(Y42=$W$23,$V$23,+IF(Y42=$W$24,$V$24,+IF(Y42=$W$25,$V$25,"S"))))))))</f>
        <v>S</v>
      </c>
      <c r="I42" s="36" t="str">
        <f aca="false">+IF(Z42=$T$22,$S$22,+IF(Z42=$T$23,$S$23,+IF(Z42=$T$24,$S$24,+IF(Z42=$T$25,$S$25,+IF(Z42=$W$22,$V$22,+IF(Z42=$W$23,$V$23,+IF(Z42=$W$24,$V$24,+IF(Z42=$W$25,$V$25,"S"))))))))</f>
        <v>S</v>
      </c>
      <c r="J42" s="35" t="str">
        <f aca="false">+IF(AA42=$T$22,$S$22,+IF(AA42=$T$23,$S$23,+IF(AA42=$T$24,$S$24,+IF(AA42=$T$25,$S$25,+IF(AA42=$W$22,$V$22,+IF(AA42=$W$23,$V$23,+IF(AA42=$W$24,$V$24,+IF(AA42=$W$25,$V$25,"S"))))))))</f>
        <v>S</v>
      </c>
      <c r="K42" s="36" t="str">
        <f aca="false">+IF(AB42=$T$22,$S$22,+IF(AB42=$T$23,$S$23,+IF(AB42=$T$24,$S$24,+IF(AB42=$T$25,$S$25,+IF(AB42=$W$22,$V$22,+IF(AB42=$W$23,$V$23,+IF(AB42=$W$24,$V$24,+IF(AB42=$W$25,$V$25,"S"))))))))</f>
        <v>S</v>
      </c>
      <c r="L42" s="35" t="str">
        <f aca="false">+IF(AC42=$T$22,$S$22,+IF(AC42=$T$23,$S$23,+IF(AC42=$T$24,$S$24,+IF(AC42=$T$25,$S$25,+IF(AC42=$W$22,$V$22,+IF(AC42=$W$23,$V$23,+IF(AC42=$W$24,$V$24,+IF(AC42=$W$25,$V$25,"S"))))))))</f>
        <v>S</v>
      </c>
      <c r="M42" s="36" t="str">
        <f aca="false">+IF(AD42=$T$22,$S$22,+IF(AD42=$T$23,$S$23,+IF(AD42=$T$24,$S$24,+IF(AD42=$T$25,$S$25,+IF(AD42=$W$22,$V$22,+IF(AD42=$W$23,$V$23,+IF(AD42=$W$24,$V$24,+IF(AD42=$W$25,$V$25,"S"))))))))</f>
        <v>S</v>
      </c>
      <c r="N42" s="35" t="str">
        <f aca="false">+IF(AE42=$T$22,$S$22,+IF(AE42=$T$23,$S$23,+IF(AE42=$T$24,$S$24,+IF(AE42=$T$25,$S$25,+IF(AE42=$W$22,$V$22,+IF(AE42=$W$23,$V$23,+IF(AE42=$W$24,$V$24,+IF(AE42=$W$25,$V$25,"S"))))))))</f>
        <v>S</v>
      </c>
      <c r="O42" s="36" t="str">
        <f aca="false">+IF(AF42=$T$22,$S$22,+IF(AF42=$T$23,$S$23,+IF(AF42=$T$24,$S$24,+IF(AF42=$T$25,$S$25,+IF(AF42=$W$22,$V$22,+IF(AF42=$W$23,$V$23,+IF(AF42=$W$24,$V$24,+IF(AF42=$W$25,$V$25,"S"))))))))</f>
        <v>S</v>
      </c>
      <c r="P42" s="33"/>
      <c r="Q42" s="2"/>
      <c r="R42" s="3"/>
      <c r="S42" s="34" t="s">
        <v>147</v>
      </c>
      <c r="T42" s="34"/>
      <c r="U42" s="37" t="s">
        <v>148</v>
      </c>
      <c r="V42" s="37" t="s">
        <v>149</v>
      </c>
      <c r="W42" s="37" t="s">
        <v>150</v>
      </c>
      <c r="X42" s="37" t="s">
        <v>151</v>
      </c>
      <c r="Y42" s="37" t="s">
        <v>152</v>
      </c>
      <c r="Z42" s="37" t="s">
        <v>153</v>
      </c>
      <c r="AA42" s="37" t="s">
        <v>154</v>
      </c>
      <c r="AB42" s="37" t="s">
        <v>155</v>
      </c>
      <c r="AC42" s="37" t="s">
        <v>156</v>
      </c>
      <c r="AD42" s="37" t="s">
        <v>157</v>
      </c>
      <c r="AE42" s="37" t="s">
        <v>158</v>
      </c>
      <c r="AF42" s="37" t="s">
        <v>159</v>
      </c>
      <c r="AG42" s="3"/>
      <c r="AH42" s="17" t="s">
        <v>160</v>
      </c>
      <c r="AI42" s="18" t="n">
        <f aca="false">+$D$61</f>
        <v>0</v>
      </c>
      <c r="AJ42" s="3"/>
      <c r="AK42" s="19" t="n">
        <f aca="false">+AI42-AI41</f>
        <v>0</v>
      </c>
    </row>
    <row r="43" s="29" customFormat="true" ht="15" hidden="false" customHeight="false" outlineLevel="0" collapsed="false">
      <c r="B43" s="30"/>
      <c r="C43" s="30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17" t="s">
        <v>161</v>
      </c>
      <c r="AI43" s="18" t="n">
        <f aca="false">+$E$54</f>
        <v>0</v>
      </c>
      <c r="AJ43" s="3"/>
      <c r="AK43" s="19" t="n">
        <f aca="false">+AI43-AI42</f>
        <v>0</v>
      </c>
    </row>
    <row r="44" customFormat="false" ht="15" hidden="false" customHeight="false" outlineLevel="0" collapsed="false">
      <c r="AH44" s="17" t="s">
        <v>162</v>
      </c>
      <c r="AI44" s="18" t="n">
        <f aca="false">+$E$55</f>
        <v>0</v>
      </c>
      <c r="AK44" s="19" t="n">
        <f aca="false">+AI44-AI43</f>
        <v>0</v>
      </c>
    </row>
    <row r="45" customFormat="false" ht="15" hidden="false" customHeight="false" outlineLevel="0" collapsed="false">
      <c r="AH45" s="17" t="s">
        <v>163</v>
      </c>
      <c r="AI45" s="18" t="n">
        <f aca="false">+$E$56</f>
        <v>0</v>
      </c>
      <c r="AK45" s="19" t="n">
        <f aca="false">+AI45-AI44</f>
        <v>0</v>
      </c>
    </row>
    <row r="46" customFormat="false" ht="23.25" hidden="false" customHeight="true" outlineLevel="0" collapsed="false">
      <c r="B46" s="6" t="s">
        <v>16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S46" s="38" t="s">
        <v>165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H46" s="17" t="s">
        <v>166</v>
      </c>
      <c r="AI46" s="18" t="n">
        <f aca="false">+$E$57</f>
        <v>0</v>
      </c>
      <c r="AK46" s="19" t="n">
        <f aca="false">+AI46-AI45</f>
        <v>0</v>
      </c>
    </row>
    <row r="47" customFormat="false" ht="15" hidden="false" customHeight="false" outlineLevel="0" collapsed="false">
      <c r="B47" s="7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H47" s="17" t="s">
        <v>168</v>
      </c>
      <c r="AI47" s="18" t="n">
        <f aca="false">+$E$58</f>
        <v>0</v>
      </c>
      <c r="AK47" s="19" t="n">
        <f aca="false">+AI47-AI46</f>
        <v>0</v>
      </c>
    </row>
    <row r="48" customFormat="false" ht="15" hidden="false" customHeight="false" outlineLevel="0" collapsed="false">
      <c r="AH48" s="17" t="s">
        <v>169</v>
      </c>
      <c r="AI48" s="18" t="n">
        <f aca="false">+$E$59</f>
        <v>0</v>
      </c>
      <c r="AK48" s="19" t="n">
        <f aca="false">+AI48-AI47</f>
        <v>0</v>
      </c>
    </row>
    <row r="49" customFormat="false" ht="15" hidden="false" customHeight="false" outlineLevel="0" collapsed="false">
      <c r="B49" s="39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AH49" s="17" t="s">
        <v>170</v>
      </c>
      <c r="AI49" s="18" t="n">
        <f aca="false">+$E$60</f>
        <v>0</v>
      </c>
      <c r="AK49" s="19" t="n">
        <f aca="false">+AI49-AI48</f>
        <v>0</v>
      </c>
    </row>
    <row r="50" customFormat="false" ht="15" hidden="false" customHeight="false" outlineLevel="0" collapsed="false">
      <c r="B50" s="39"/>
      <c r="C50" s="39"/>
      <c r="D50" s="41" t="s">
        <v>17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0"/>
      <c r="AH50" s="17" t="s">
        <v>172</v>
      </c>
      <c r="AI50" s="18" t="n">
        <f aca="false">+$E$61</f>
        <v>0</v>
      </c>
      <c r="AK50" s="19" t="n">
        <f aca="false">+AI50-AI49</f>
        <v>0</v>
      </c>
    </row>
    <row r="51" customFormat="false" ht="15" hidden="false" customHeight="false" outlineLevel="0" collapsed="false"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V51" s="42" t="s">
        <v>5</v>
      </c>
      <c r="AA51" s="42" t="s">
        <v>5</v>
      </c>
      <c r="AB51" s="3" t="s">
        <v>173</v>
      </c>
      <c r="AH51" s="17" t="s">
        <v>174</v>
      </c>
      <c r="AI51" s="18" t="n">
        <f aca="false">+$F$54</f>
        <v>0</v>
      </c>
      <c r="AK51" s="19" t="n">
        <f aca="false">+AI51-AI50</f>
        <v>0</v>
      </c>
    </row>
    <row r="52" customFormat="false" ht="15" hidden="false" customHeight="false" outlineLevel="0" collapsed="false">
      <c r="B52" s="39"/>
      <c r="C52" s="39"/>
      <c r="D52" s="39" t="n">
        <v>1</v>
      </c>
      <c r="E52" s="39" t="n">
        <v>2</v>
      </c>
      <c r="F52" s="39" t="n">
        <v>3</v>
      </c>
      <c r="G52" s="39" t="n">
        <v>4</v>
      </c>
      <c r="H52" s="39" t="n">
        <v>5</v>
      </c>
      <c r="I52" s="39" t="n">
        <v>6</v>
      </c>
      <c r="J52" s="39" t="n">
        <v>7</v>
      </c>
      <c r="K52" s="39" t="n">
        <v>8</v>
      </c>
      <c r="L52" s="39" t="n">
        <v>9</v>
      </c>
      <c r="M52" s="39" t="n">
        <v>10</v>
      </c>
      <c r="N52" s="39" t="n">
        <v>11</v>
      </c>
      <c r="O52" s="39" t="n">
        <v>12</v>
      </c>
      <c r="P52" s="40"/>
      <c r="S52" s="3" t="str">
        <f aca="false">+S22</f>
        <v>C+(T)</v>
      </c>
      <c r="T52" s="3" t="str">
        <f aca="false">+T22</f>
        <v/>
      </c>
      <c r="U52" s="3" t="str">
        <f aca="false">+U22</f>
        <v/>
      </c>
      <c r="V52" s="19" t="e">
        <f aca="false">+LOOKUP(U52,AH9:AH109,AI9:AI109)</f>
        <v>#N/A</v>
      </c>
      <c r="X52" s="3" t="str">
        <f aca="false">+V22</f>
        <v>C+(T)</v>
      </c>
      <c r="Y52" s="3" t="str">
        <f aca="false">+W22</f>
        <v/>
      </c>
      <c r="Z52" s="3" t="str">
        <f aca="false">+X22</f>
        <v/>
      </c>
      <c r="AA52" s="19" t="e">
        <f aca="false">+LOOKUP(Z52,$AH$9:$AH$106,$AI$9:$AI$106)</f>
        <v>#N/A</v>
      </c>
      <c r="AB52" s="3" t="e">
        <f aca="false">+IF(V52&lt;0.3,"OK","NO")</f>
        <v>#N/A</v>
      </c>
      <c r="AC52" s="3" t="e">
        <f aca="false">+IF(AA52&lt;0.3,"OK","NO")</f>
        <v>#N/A</v>
      </c>
      <c r="AH52" s="17" t="s">
        <v>175</v>
      </c>
      <c r="AI52" s="18" t="n">
        <f aca="false">+$F$55</f>
        <v>0</v>
      </c>
      <c r="AK52" s="19" t="n">
        <f aca="false">+AI52-AI51</f>
        <v>0</v>
      </c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S53" s="3" t="str">
        <f aca="false">+S23</f>
        <v>C+(P)</v>
      </c>
      <c r="T53" s="3" t="str">
        <f aca="false">+T23</f>
        <v/>
      </c>
      <c r="U53" s="3" t="str">
        <f aca="false">+U23</f>
        <v/>
      </c>
      <c r="V53" s="19" t="e">
        <f aca="false">IF(U53&lt;&gt;"",+LOOKUP(U53,AH9:AH106,AI9:AI106),V52)</f>
        <v>#N/A</v>
      </c>
      <c r="X53" s="3" t="str">
        <f aca="false">+V23</f>
        <v>C+(P)</v>
      </c>
      <c r="Y53" s="3" t="str">
        <f aca="false">+W23</f>
        <v/>
      </c>
      <c r="Z53" s="3" t="str">
        <f aca="false">+X23</f>
        <v/>
      </c>
      <c r="AA53" s="19" t="e">
        <f aca="false">+LOOKUP(Z53,$AH$9:$AH$106,$AI$9:$AI$106)</f>
        <v>#N/A</v>
      </c>
      <c r="AB53" s="3" t="e">
        <f aca="false">+IF(V53&lt;0.3,"OK","NO")</f>
        <v>#N/A</v>
      </c>
      <c r="AC53" s="3" t="e">
        <f aca="false">+IF(AA53&gt;0.7,"OK","NO")</f>
        <v>#N/A</v>
      </c>
      <c r="AH53" s="17" t="s">
        <v>176</v>
      </c>
      <c r="AI53" s="18" t="n">
        <f aca="false">+$F$56</f>
        <v>0</v>
      </c>
      <c r="AK53" s="19" t="n">
        <f aca="false">+AI53-AI52</f>
        <v>0</v>
      </c>
    </row>
    <row r="54" customFormat="false" ht="15" hidden="false" customHeight="false" outlineLevel="0" collapsed="false">
      <c r="B54" s="39" t="s">
        <v>49</v>
      </c>
      <c r="C54" s="39"/>
      <c r="D54" s="43"/>
      <c r="E54" s="44"/>
      <c r="F54" s="43"/>
      <c r="G54" s="44"/>
      <c r="H54" s="43"/>
      <c r="I54" s="44"/>
      <c r="J54" s="43"/>
      <c r="K54" s="44"/>
      <c r="L54" s="43"/>
      <c r="M54" s="44"/>
      <c r="N54" s="43"/>
      <c r="O54" s="44"/>
      <c r="P54" s="40"/>
      <c r="S54" s="3" t="str">
        <f aca="false">+S24</f>
        <v>C-</v>
      </c>
      <c r="T54" s="3" t="str">
        <f aca="false">+T24</f>
        <v/>
      </c>
      <c r="U54" s="3" t="str">
        <f aca="false">+U24</f>
        <v/>
      </c>
      <c r="V54" s="19" t="e">
        <f aca="false">+LOOKUP(U54,AH9:AH106,AI9:AI106)</f>
        <v>#N/A</v>
      </c>
      <c r="X54" s="3" t="str">
        <f aca="false">+V24</f>
        <v>C-</v>
      </c>
      <c r="Y54" s="3" t="str">
        <f aca="false">+W24</f>
        <v/>
      </c>
      <c r="Z54" s="3" t="str">
        <f aca="false">+X24</f>
        <v/>
      </c>
      <c r="AA54" s="19" t="e">
        <f aca="false">+LOOKUP(Z54,$AH$9:$AH$106,$AI$9:$AI$106)</f>
        <v>#N/A</v>
      </c>
      <c r="AB54" s="19" t="n">
        <f aca="false">+COUNTIF(V54:V55,"&lt;&gt;0")</f>
        <v>1</v>
      </c>
      <c r="AC54" s="19" t="n">
        <f aca="false">+COUNTIF(AA54:AA55,"&lt;&gt;0")</f>
        <v>1</v>
      </c>
      <c r="AD54" s="19" t="n">
        <f aca="false">+AC54+AB54</f>
        <v>2</v>
      </c>
      <c r="AE54" s="3" t="s">
        <v>177</v>
      </c>
      <c r="AH54" s="17" t="s">
        <v>178</v>
      </c>
      <c r="AI54" s="18" t="n">
        <f aca="false">+$F$57</f>
        <v>0</v>
      </c>
      <c r="AK54" s="19" t="n">
        <f aca="false">+AI54-AI53</f>
        <v>0</v>
      </c>
    </row>
    <row r="55" customFormat="false" ht="15" hidden="false" customHeight="false" outlineLevel="0" collapsed="false">
      <c r="B55" s="39" t="s">
        <v>63</v>
      </c>
      <c r="C55" s="39"/>
      <c r="D55" s="43"/>
      <c r="E55" s="44"/>
      <c r="F55" s="43"/>
      <c r="G55" s="44"/>
      <c r="H55" s="43"/>
      <c r="I55" s="44"/>
      <c r="J55" s="43"/>
      <c r="K55" s="44"/>
      <c r="L55" s="43"/>
      <c r="M55" s="44"/>
      <c r="N55" s="43"/>
      <c r="O55" s="44"/>
      <c r="P55" s="40"/>
      <c r="S55" s="3" t="str">
        <f aca="false">+S25</f>
        <v>C-</v>
      </c>
      <c r="T55" s="3" t="str">
        <f aca="false">+T25</f>
        <v/>
      </c>
      <c r="U55" s="3" t="str">
        <f aca="false">+U25</f>
        <v/>
      </c>
      <c r="V55" s="19" t="n">
        <f aca="false">IF(U55&lt;&gt;"",+LOOKUP(U55,AH9:AH106,AI9:AI106),0)</f>
        <v>0</v>
      </c>
      <c r="X55" s="3" t="str">
        <f aca="false">+V25</f>
        <v>C-</v>
      </c>
      <c r="Y55" s="3" t="str">
        <f aca="false">+W25</f>
        <v/>
      </c>
      <c r="Z55" s="3" t="str">
        <f aca="false">+X25</f>
        <v/>
      </c>
      <c r="AA55" s="19" t="n">
        <f aca="false">IF(Z55&lt;&gt;"",+LOOKUP(Z55,AH9:AH106,AI9:AI106),0)</f>
        <v>0</v>
      </c>
      <c r="AB55" s="19" t="e">
        <f aca="false">+(V54+V55+AA54+AA55)/AD54</f>
        <v>#N/A</v>
      </c>
      <c r="AE55" s="3" t="s">
        <v>179</v>
      </c>
      <c r="AH55" s="17" t="s">
        <v>180</v>
      </c>
      <c r="AI55" s="18" t="n">
        <f aca="false">+$F$58</f>
        <v>0</v>
      </c>
      <c r="AK55" s="19" t="n">
        <f aca="false">+AI55-AI54</f>
        <v>0</v>
      </c>
    </row>
    <row r="56" customFormat="false" ht="15" hidden="false" customHeight="false" outlineLevel="0" collapsed="false">
      <c r="B56" s="39" t="s">
        <v>77</v>
      </c>
      <c r="C56" s="39"/>
      <c r="D56" s="43"/>
      <c r="E56" s="44"/>
      <c r="F56" s="43"/>
      <c r="G56" s="44"/>
      <c r="H56" s="43"/>
      <c r="I56" s="44"/>
      <c r="J56" s="43"/>
      <c r="K56" s="44"/>
      <c r="L56" s="43"/>
      <c r="M56" s="44"/>
      <c r="N56" s="43"/>
      <c r="O56" s="44"/>
      <c r="P56" s="40"/>
      <c r="AB56" s="3" t="e">
        <f aca="false">+(V54+V55)/AB54</f>
        <v>#N/A</v>
      </c>
      <c r="AC56" s="3" t="e">
        <f aca="false">+(AA54+AA55)/AC54</f>
        <v>#N/A</v>
      </c>
      <c r="AE56" s="3" t="s">
        <v>181</v>
      </c>
      <c r="AH56" s="17" t="s">
        <v>182</v>
      </c>
      <c r="AI56" s="18" t="n">
        <f aca="false">+$F$59</f>
        <v>0</v>
      </c>
      <c r="AK56" s="19" t="n">
        <f aca="false">+AI56-AI55</f>
        <v>0</v>
      </c>
    </row>
    <row r="57" customFormat="false" ht="15" hidden="false" customHeight="false" outlineLevel="0" collapsed="false">
      <c r="B57" s="39" t="s">
        <v>91</v>
      </c>
      <c r="C57" s="39"/>
      <c r="D57" s="43"/>
      <c r="E57" s="44"/>
      <c r="F57" s="43"/>
      <c r="G57" s="44"/>
      <c r="H57" s="43"/>
      <c r="I57" s="44"/>
      <c r="J57" s="43"/>
      <c r="K57" s="44"/>
      <c r="L57" s="43"/>
      <c r="M57" s="44"/>
      <c r="N57" s="43"/>
      <c r="O57" s="44"/>
      <c r="P57" s="40"/>
      <c r="AB57" s="3" t="e">
        <f aca="false">+IF(AB56&gt;1,"OK","NO")</f>
        <v>#N/A</v>
      </c>
      <c r="AC57" s="3" t="e">
        <f aca="false">+IF(AC56&gt;1,"OK","NO")</f>
        <v>#N/A</v>
      </c>
      <c r="AH57" s="17" t="s">
        <v>183</v>
      </c>
      <c r="AI57" s="18" t="n">
        <f aca="false">+$F$60</f>
        <v>0</v>
      </c>
      <c r="AK57" s="19" t="n">
        <f aca="false">+AI57-AI56</f>
        <v>0</v>
      </c>
    </row>
    <row r="58" customFormat="false" ht="15" hidden="false" customHeight="false" outlineLevel="0" collapsed="false">
      <c r="B58" s="39" t="s">
        <v>105</v>
      </c>
      <c r="C58" s="39"/>
      <c r="D58" s="43"/>
      <c r="E58" s="44"/>
      <c r="F58" s="43"/>
      <c r="G58" s="44"/>
      <c r="H58" s="43"/>
      <c r="I58" s="44"/>
      <c r="J58" s="43"/>
      <c r="K58" s="44"/>
      <c r="L58" s="43"/>
      <c r="M58" s="44"/>
      <c r="N58" s="43"/>
      <c r="O58" s="44"/>
      <c r="P58" s="40"/>
      <c r="AH58" s="17" t="s">
        <v>184</v>
      </c>
      <c r="AI58" s="18" t="n">
        <f aca="false">+$F$61</f>
        <v>0</v>
      </c>
      <c r="AK58" s="19" t="n">
        <f aca="false">+AI58-AI57</f>
        <v>0</v>
      </c>
    </row>
    <row r="59" customFormat="false" ht="15" hidden="false" customHeight="false" outlineLevel="0" collapsed="false">
      <c r="B59" s="39" t="s">
        <v>119</v>
      </c>
      <c r="C59" s="39"/>
      <c r="D59" s="43"/>
      <c r="E59" s="44"/>
      <c r="F59" s="43"/>
      <c r="G59" s="44"/>
      <c r="H59" s="43"/>
      <c r="I59" s="44"/>
      <c r="J59" s="43"/>
      <c r="K59" s="44"/>
      <c r="L59" s="43"/>
      <c r="M59" s="44"/>
      <c r="N59" s="43"/>
      <c r="O59" s="44"/>
      <c r="P59" s="40"/>
      <c r="T59" s="3" t="s">
        <v>185</v>
      </c>
      <c r="AH59" s="17" t="s">
        <v>186</v>
      </c>
      <c r="AI59" s="18" t="n">
        <f aca="false">+$G$54</f>
        <v>0</v>
      </c>
      <c r="AK59" s="19" t="n">
        <f aca="false">+AI59-AI58</f>
        <v>0</v>
      </c>
    </row>
    <row r="60" customFormat="false" ht="15" hidden="false" customHeight="false" outlineLevel="0" collapsed="false">
      <c r="B60" s="39" t="s">
        <v>133</v>
      </c>
      <c r="C60" s="39"/>
      <c r="D60" s="43"/>
      <c r="E60" s="44"/>
      <c r="F60" s="43"/>
      <c r="G60" s="44"/>
      <c r="H60" s="43"/>
      <c r="I60" s="44"/>
      <c r="J60" s="43"/>
      <c r="K60" s="44"/>
      <c r="L60" s="43"/>
      <c r="M60" s="44"/>
      <c r="N60" s="43"/>
      <c r="O60" s="44"/>
      <c r="P60" s="40"/>
      <c r="AH60" s="17" t="s">
        <v>187</v>
      </c>
      <c r="AI60" s="18" t="n">
        <f aca="false">+$G$55</f>
        <v>0</v>
      </c>
      <c r="AK60" s="19" t="n">
        <f aca="false">+AI60-AI59</f>
        <v>0</v>
      </c>
    </row>
    <row r="61" customFormat="false" ht="15" hidden="false" customHeight="false" outlineLevel="0" collapsed="false">
      <c r="B61" s="39" t="s">
        <v>147</v>
      </c>
      <c r="C61" s="39"/>
      <c r="D61" s="43"/>
      <c r="E61" s="44"/>
      <c r="F61" s="43"/>
      <c r="G61" s="44"/>
      <c r="H61" s="43"/>
      <c r="I61" s="44"/>
      <c r="J61" s="43"/>
      <c r="K61" s="44"/>
      <c r="L61" s="43"/>
      <c r="M61" s="44"/>
      <c r="N61" s="43"/>
      <c r="O61" s="44"/>
      <c r="P61" s="40"/>
      <c r="T61" s="3" t="s">
        <v>188</v>
      </c>
      <c r="V61" s="3" t="e">
        <f aca="false">0.6*AB56</f>
        <v>#N/A</v>
      </c>
      <c r="AH61" s="17" t="s">
        <v>189</v>
      </c>
      <c r="AI61" s="18" t="n">
        <f aca="false">+$G$56</f>
        <v>0</v>
      </c>
      <c r="AK61" s="19" t="n">
        <f aca="false">+AI61-AI60</f>
        <v>0</v>
      </c>
    </row>
    <row r="62" customFormat="false" ht="3" hidden="false" customHeight="true" outlineLevel="0" collapsed="false">
      <c r="B62" s="39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AH62" s="17" t="s">
        <v>190</v>
      </c>
      <c r="AI62" s="18" t="n">
        <f aca="false">+$G$57</f>
        <v>0</v>
      </c>
      <c r="AK62" s="19" t="n">
        <f aca="false">+AI62-AI61</f>
        <v>0</v>
      </c>
    </row>
    <row r="63" customFormat="false" ht="13.5" hidden="false" customHeight="true" outlineLevel="0" collapsed="false">
      <c r="B63" s="39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T63" s="3" t="s">
        <v>191</v>
      </c>
      <c r="V63" s="19" t="e">
        <f aca="false">0.6*(AA53)</f>
        <v>#N/A</v>
      </c>
      <c r="W63" s="3" t="s">
        <v>192</v>
      </c>
      <c r="AH63" s="17" t="s">
        <v>193</v>
      </c>
      <c r="AI63" s="18" t="n">
        <f aca="false">+$G$58</f>
        <v>0</v>
      </c>
      <c r="AK63" s="19" t="n">
        <f aca="false">+AI63-AI62</f>
        <v>0</v>
      </c>
    </row>
    <row r="64" s="45" customFormat="true" ht="26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3"/>
      <c r="R64" s="3"/>
      <c r="S64" s="3"/>
      <c r="T64" s="3" t="s">
        <v>194</v>
      </c>
      <c r="U64" s="3"/>
      <c r="V64" s="19" t="e">
        <f aca="false">0.7*AA53</f>
        <v>#N/A</v>
      </c>
      <c r="W64" s="3" t="s">
        <v>195</v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96</v>
      </c>
      <c r="AI64" s="18" t="n">
        <f aca="false">+$G$59</f>
        <v>0</v>
      </c>
      <c r="AJ64" s="3"/>
      <c r="AK64" s="19" t="n">
        <f aca="false">+AI64-AI63</f>
        <v>0</v>
      </c>
    </row>
    <row r="65" s="45" customFormat="true" ht="15" hidden="false" customHeight="fals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97</v>
      </c>
      <c r="AI65" s="18" t="n">
        <f aca="false">+$G$60</f>
        <v>0</v>
      </c>
      <c r="AJ65" s="3"/>
      <c r="AK65" s="19" t="n">
        <f aca="false">+AI65-AI64</f>
        <v>0</v>
      </c>
    </row>
    <row r="66" s="47" customFormat="true" ht="23.25" hidden="false" customHeight="false" outlineLevel="0" collapsed="false">
      <c r="B66" s="48" t="s">
        <v>198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99</v>
      </c>
      <c r="AI66" s="18" t="n">
        <f aca="false">+$G$61</f>
        <v>0</v>
      </c>
      <c r="AJ66" s="3"/>
      <c r="AK66" s="19" t="n">
        <f aca="false">+AI66-AI65</f>
        <v>0</v>
      </c>
    </row>
    <row r="67" s="47" customFormat="true" ht="15" hidden="false" customHeight="false" outlineLevel="0" collapsed="false">
      <c r="B67" s="49" t="s">
        <v>200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201</v>
      </c>
      <c r="AI67" s="18" t="n">
        <f aca="false">+$H$54</f>
        <v>0</v>
      </c>
      <c r="AJ67" s="3"/>
      <c r="AK67" s="19" t="n">
        <f aca="false">+AI67-AI66</f>
        <v>0</v>
      </c>
    </row>
    <row r="68" s="47" customFormat="true" ht="15" hidden="false" customHeight="false" outlineLevel="0" collapsed="false">
      <c r="B68" s="50"/>
      <c r="C68" s="50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202</v>
      </c>
      <c r="AI68" s="18" t="n">
        <f aca="false">+$H$55</f>
        <v>0</v>
      </c>
      <c r="AJ68" s="3"/>
      <c r="AK68" s="19" t="n">
        <f aca="false">+AI68-AI67</f>
        <v>0</v>
      </c>
    </row>
    <row r="69" s="29" customFormat="true" ht="15" hidden="false" customHeight="false" outlineLevel="0" collapsed="false">
      <c r="B69" s="51"/>
      <c r="C69" s="51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203</v>
      </c>
      <c r="AI69" s="18" t="n">
        <f aca="false">+$H$56</f>
        <v>0</v>
      </c>
      <c r="AJ69" s="3"/>
      <c r="AK69" s="19" t="n">
        <f aca="false">+AI69-AI68</f>
        <v>0</v>
      </c>
    </row>
    <row r="70" s="29" customFormat="true" ht="15" hidden="false" customHeight="false" outlineLevel="0" collapsed="false">
      <c r="B70" s="51"/>
      <c r="C70" s="51"/>
      <c r="D70" s="52" t="s">
        <v>204</v>
      </c>
      <c r="E70" s="53"/>
      <c r="F70" s="53"/>
      <c r="G70" s="54"/>
      <c r="I70" s="55" t="e">
        <f aca="false">+IF(AB52="OK",AC52,"NO")</f>
        <v>#N/A</v>
      </c>
      <c r="J70" s="55"/>
      <c r="K70" s="55"/>
      <c r="Q70" s="2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205</v>
      </c>
      <c r="AI70" s="18" t="n">
        <f aca="false">+$H$57</f>
        <v>0</v>
      </c>
      <c r="AJ70" s="3"/>
      <c r="AK70" s="19" t="n">
        <f aca="false">+AI70-AI69</f>
        <v>0</v>
      </c>
    </row>
    <row r="71" s="29" customFormat="true" ht="15" hidden="false" customHeight="false" outlineLevel="0" collapsed="false">
      <c r="B71" s="51"/>
      <c r="C71" s="51"/>
      <c r="D71" s="52" t="s">
        <v>206</v>
      </c>
      <c r="E71" s="53"/>
      <c r="F71" s="53"/>
      <c r="G71" s="54"/>
      <c r="I71" s="55" t="e">
        <f aca="false">+IF(AB53="OK",AC53,"NO")</f>
        <v>#N/A</v>
      </c>
      <c r="J71" s="55"/>
      <c r="K71" s="55"/>
      <c r="Q71" s="2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207</v>
      </c>
      <c r="AI71" s="18" t="n">
        <f aca="false">+$H$58</f>
        <v>0</v>
      </c>
      <c r="AJ71" s="3"/>
      <c r="AK71" s="19" t="n">
        <f aca="false">+AI71-AI70</f>
        <v>0</v>
      </c>
    </row>
    <row r="72" s="29" customFormat="true" ht="15" hidden="false" customHeight="false" outlineLevel="0" collapsed="false">
      <c r="B72" s="51"/>
      <c r="C72" s="51"/>
      <c r="D72" s="52" t="s">
        <v>208</v>
      </c>
      <c r="E72" s="53"/>
      <c r="F72" s="53"/>
      <c r="G72" s="54"/>
      <c r="I72" s="55" t="e">
        <f aca="false">+IF(AB57="OK",AC57,"NO")</f>
        <v>#N/A</v>
      </c>
      <c r="J72" s="55"/>
      <c r="K72" s="5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209</v>
      </c>
      <c r="AI72" s="18" t="n">
        <f aca="false">+$H$59</f>
        <v>0</v>
      </c>
      <c r="AJ72" s="3"/>
      <c r="AK72" s="19" t="n">
        <f aca="false">+AI72-AI71</f>
        <v>0</v>
      </c>
    </row>
    <row r="73" s="29" customFormat="true" ht="15" hidden="false" customHeight="false" outlineLevel="0" collapsed="false">
      <c r="B73" s="51"/>
      <c r="C73" s="51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210</v>
      </c>
      <c r="AI73" s="18" t="n">
        <f aca="false">+$H$60</f>
        <v>0</v>
      </c>
      <c r="AJ73" s="3"/>
      <c r="AK73" s="19" t="n">
        <f aca="false">+AI73-AI72</f>
        <v>0</v>
      </c>
    </row>
    <row r="74" s="29" customFormat="true" ht="15" hidden="false" customHeight="false" outlineLevel="0" collapsed="false">
      <c r="B74" s="51"/>
      <c r="C74" s="51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211</v>
      </c>
      <c r="AI74" s="18" t="n">
        <f aca="false">+$H$61</f>
        <v>0</v>
      </c>
      <c r="AJ74" s="3"/>
      <c r="AK74" s="19" t="n">
        <f aca="false">+AI74-AI73</f>
        <v>0</v>
      </c>
    </row>
    <row r="75" s="47" customFormat="true" ht="23.25" hidden="false" customHeight="false" outlineLevel="0" collapsed="false">
      <c r="B75" s="48" t="s">
        <v>21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213</v>
      </c>
      <c r="AI75" s="18" t="n">
        <f aca="false">+$I$54</f>
        <v>0</v>
      </c>
      <c r="AJ75" s="3"/>
      <c r="AK75" s="19" t="n">
        <f aca="false">+AI75-AI74</f>
        <v>0</v>
      </c>
    </row>
    <row r="76" s="47" customFormat="true" ht="1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14</v>
      </c>
      <c r="AI76" s="18" t="n">
        <f aca="false">+$I$55</f>
        <v>0</v>
      </c>
      <c r="AJ76" s="3"/>
      <c r="AK76" s="19" t="n">
        <f aca="false">+AI76-AI75</f>
        <v>0</v>
      </c>
    </row>
    <row r="77" s="29" customFormat="true" ht="15" hidden="false" customHeight="false" outlineLevel="0" collapsed="false">
      <c r="B77" s="51"/>
      <c r="C77" s="51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15</v>
      </c>
      <c r="AI77" s="18" t="n">
        <f aca="false">+$I$56</f>
        <v>0</v>
      </c>
      <c r="AJ77" s="3"/>
      <c r="AK77" s="19" t="n">
        <f aca="false">+AI77-AI76</f>
        <v>0</v>
      </c>
    </row>
    <row r="78" s="29" customFormat="true" ht="15" hidden="false" customHeight="false" outlineLevel="0" collapsed="false">
      <c r="B78" s="51"/>
      <c r="C78" s="51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16</v>
      </c>
      <c r="AI78" s="18" t="n">
        <f aca="false">+$I$57</f>
        <v>0</v>
      </c>
      <c r="AJ78" s="3"/>
      <c r="AK78" s="19" t="n">
        <f aca="false">+AI78-AI77</f>
        <v>0</v>
      </c>
    </row>
    <row r="79" s="29" customFormat="true" ht="15" hidden="false" customHeight="false" outlineLevel="0" collapsed="false"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17</v>
      </c>
      <c r="AI79" s="18" t="n">
        <f aca="false">+$I$58</f>
        <v>0</v>
      </c>
      <c r="AJ79" s="3"/>
      <c r="AK79" s="19" t="n">
        <f aca="false">+AI79-AI78</f>
        <v>0</v>
      </c>
    </row>
    <row r="80" s="29" customFormat="true" ht="15" hidden="false" customHeight="false" outlineLevel="0" collapsed="false">
      <c r="B80" s="56"/>
      <c r="C80" s="56"/>
      <c r="D80" s="58" t="s">
        <v>218</v>
      </c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7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19</v>
      </c>
      <c r="AI80" s="18" t="n">
        <f aca="false">+$I$59</f>
        <v>0</v>
      </c>
      <c r="AJ80" s="3"/>
      <c r="AK80" s="19" t="n">
        <f aca="false">+AI80-AI79</f>
        <v>0</v>
      </c>
    </row>
    <row r="81" s="29" customFormat="true" ht="15" hidden="false" customHeight="false" outlineLevel="0" collapsed="false"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20</v>
      </c>
      <c r="AI81" s="18" t="n">
        <f aca="false">+$I$60</f>
        <v>0</v>
      </c>
      <c r="AJ81" s="3"/>
      <c r="AK81" s="19" t="n">
        <f aca="false">+AI81-AI80</f>
        <v>0</v>
      </c>
    </row>
    <row r="82" s="29" customFormat="true" ht="15" hidden="false" customHeight="false" outlineLevel="0" collapsed="false">
      <c r="B82" s="56"/>
      <c r="C82" s="56"/>
      <c r="D82" s="56" t="n">
        <v>1</v>
      </c>
      <c r="E82" s="56" t="n">
        <v>2</v>
      </c>
      <c r="F82" s="56" t="n">
        <v>3</v>
      </c>
      <c r="G82" s="56" t="n">
        <v>4</v>
      </c>
      <c r="H82" s="56" t="n">
        <v>5</v>
      </c>
      <c r="I82" s="56" t="n">
        <v>6</v>
      </c>
      <c r="J82" s="56" t="n">
        <v>7</v>
      </c>
      <c r="K82" s="56" t="n">
        <v>8</v>
      </c>
      <c r="L82" s="56" t="n">
        <v>9</v>
      </c>
      <c r="M82" s="56" t="n">
        <v>10</v>
      </c>
      <c r="N82" s="56" t="n">
        <v>11</v>
      </c>
      <c r="O82" s="56" t="n">
        <v>12</v>
      </c>
      <c r="P82" s="57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21</v>
      </c>
      <c r="AI82" s="18" t="n">
        <f aca="false">+$I$61</f>
        <v>0</v>
      </c>
      <c r="AJ82" s="3"/>
      <c r="AK82" s="19" t="n">
        <f aca="false">+AI82-AI81</f>
        <v>0</v>
      </c>
    </row>
    <row r="83" s="29" customFormat="true" ht="1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7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22</v>
      </c>
      <c r="AI83" s="18" t="n">
        <f aca="false">+$J$54</f>
        <v>0</v>
      </c>
      <c r="AJ83" s="3"/>
      <c r="AK83" s="19" t="n">
        <f aca="false">+AI83-AI82</f>
        <v>0</v>
      </c>
    </row>
    <row r="84" s="29" customFormat="true" ht="15" hidden="false" customHeight="false" outlineLevel="0" collapsed="false">
      <c r="B84" s="56" t="s">
        <v>49</v>
      </c>
      <c r="C84" s="56"/>
      <c r="D84" s="59" t="str">
        <f aca="false">IF(D54="","-",IF(D54&gt;$V$61,"NEG","POS"))</f>
        <v>-</v>
      </c>
      <c r="E84" s="60" t="str">
        <f aca="false">IF(E54="","-",IF(D84="NEG","-",(IF(E54&lt;$V$63,"POS",IF(E54&gt;$V$64,"NEG","DUD")))))</f>
        <v>-</v>
      </c>
      <c r="F84" s="59" t="str">
        <f aca="false">IF(F54="","-",IF(F54&gt;$V$61,"NEG","POS"))</f>
        <v>-</v>
      </c>
      <c r="G84" s="60" t="str">
        <f aca="false">IF(G54="","-",IF(F84="NEG","-",(IF(G54&lt;$V$63,"POS",IF(G54&gt;$V$64,"NEG","DUD")))))</f>
        <v>-</v>
      </c>
      <c r="H84" s="59" t="str">
        <f aca="false">IF(H54="","-",IF(H54&gt;$V$61,"NEG","POS"))</f>
        <v>-</v>
      </c>
      <c r="I84" s="60" t="str">
        <f aca="false">IF(I54="","-",IF(H84="NEG","-",(IF(I54&lt;$V$63,"POS",IF(I54&gt;$V$64,"NEG","DUD")))))</f>
        <v>-</v>
      </c>
      <c r="J84" s="59" t="str">
        <f aca="false">IF(J54="","-",IF(J54&gt;$V$61,"NEG","POS"))</f>
        <v>-</v>
      </c>
      <c r="K84" s="60" t="str">
        <f aca="false">IF(K54="","-",IF(J84="NEG","-",(IF(K54&lt;$V$63,"POS",IF(K54&gt;$V$64,"NEG","DUD")))))</f>
        <v>-</v>
      </c>
      <c r="L84" s="59" t="str">
        <f aca="false">IF(L54="","-",IF(L54&gt;$V$61,"NEG","POS"))</f>
        <v>-</v>
      </c>
      <c r="M84" s="60" t="str">
        <f aca="false">IF(M54="","-",IF(L84="NEG","-",(IF(M54&lt;$V$63,"POS",IF(M54&gt;$V$64,"NEG","DUD")))))</f>
        <v>-</v>
      </c>
      <c r="N84" s="59" t="str">
        <f aca="false">IF(N54="","-",IF(N54&gt;$V$61,"NEG","POS"))</f>
        <v>-</v>
      </c>
      <c r="O84" s="60" t="str">
        <f aca="false">IF(O54="","-",IF(N84="NEG","-",(IF(O54&lt;$V$63,"POS",IF(O54&gt;$V$64,"NEG","DUD")))))</f>
        <v>-</v>
      </c>
      <c r="P84" s="57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23</v>
      </c>
      <c r="AI84" s="18" t="n">
        <f aca="false">+$J$55</f>
        <v>0</v>
      </c>
      <c r="AJ84" s="3"/>
      <c r="AK84" s="19" t="n">
        <f aca="false">+AI84-AI83</f>
        <v>0</v>
      </c>
    </row>
    <row r="85" s="29" customFormat="true" ht="15" hidden="false" customHeight="false" outlineLevel="0" collapsed="false">
      <c r="B85" s="56" t="s">
        <v>63</v>
      </c>
      <c r="C85" s="56"/>
      <c r="D85" s="59" t="str">
        <f aca="false">IF(D55="","-",IF(D55&gt;$V$61,"NEG","POS"))</f>
        <v>-</v>
      </c>
      <c r="E85" s="60" t="str">
        <f aca="false">IF(E55="","-",IF(D85="NEG","-",(IF(E55&lt;$V$63,"POS",IF(E55&gt;$V$64,"NEG","DUD")))))</f>
        <v>-</v>
      </c>
      <c r="F85" s="59" t="str">
        <f aca="false">IF(F55="","-",IF(F55&gt;$V$61,"NEG","POS"))</f>
        <v>-</v>
      </c>
      <c r="G85" s="60" t="str">
        <f aca="false">IF(G55="","-",IF(F85="NEG","-",(IF(G55&lt;$V$63,"POS",IF(G55&gt;$V$64,"NEG","DUD")))))</f>
        <v>-</v>
      </c>
      <c r="H85" s="59" t="str">
        <f aca="false">IF(H55="","-",IF(H55&gt;$V$61,"NEG","POS"))</f>
        <v>-</v>
      </c>
      <c r="I85" s="60" t="str">
        <f aca="false">IF(I55="","-",IF(H85="NEG","-",(IF(I55&lt;$V$63,"POS",IF(I55&gt;$V$64,"NEG","DUD")))))</f>
        <v>-</v>
      </c>
      <c r="J85" s="59" t="str">
        <f aca="false">IF(J55="","-",IF(J55&gt;$V$61,"NEG","POS"))</f>
        <v>-</v>
      </c>
      <c r="K85" s="60" t="str">
        <f aca="false">IF(K55="","-",IF(J85="NEG","-",(IF(K55&lt;$V$63,"POS",IF(K55&gt;$V$64,"NEG","DUD")))))</f>
        <v>-</v>
      </c>
      <c r="L85" s="59" t="str">
        <f aca="false">IF(L55="","-",IF(L55&gt;$V$61,"NEG","POS"))</f>
        <v>-</v>
      </c>
      <c r="M85" s="60" t="str">
        <f aca="false">IF(M55="","-",IF(L85="NEG","-",(IF(M55&lt;$V$63,"POS",IF(M55&gt;$V$64,"NEG","DUD")))))</f>
        <v>-</v>
      </c>
      <c r="N85" s="59" t="str">
        <f aca="false">IF(N55="","-",IF(N55&gt;$V$61,"NEG","POS"))</f>
        <v>-</v>
      </c>
      <c r="O85" s="60" t="str">
        <f aca="false">IF(O55="","-",IF(N85="NEG","-",(IF(O55&lt;$V$63,"POS",IF(O55&gt;$V$64,"NEG","DUD")))))</f>
        <v>-</v>
      </c>
      <c r="P85" s="57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24</v>
      </c>
      <c r="AI85" s="18" t="n">
        <f aca="false">+$J$56</f>
        <v>0</v>
      </c>
      <c r="AJ85" s="3"/>
      <c r="AK85" s="19" t="n">
        <f aca="false">+AI85-AI84</f>
        <v>0</v>
      </c>
    </row>
    <row r="86" s="29" customFormat="true" ht="15" hidden="false" customHeight="false" outlineLevel="0" collapsed="false">
      <c r="B86" s="56" t="s">
        <v>77</v>
      </c>
      <c r="C86" s="56"/>
      <c r="D86" s="59" t="str">
        <f aca="false">IF(D56="","-",IF(D56&gt;$V$61,"NEG","POS"))</f>
        <v>-</v>
      </c>
      <c r="E86" s="60" t="str">
        <f aca="false">IF(E56="","-",IF(D86="NEG","-",(IF(E56&lt;$V$63,"POS",IF(E56&gt;$V$64,"NEG","DUD")))))</f>
        <v>-</v>
      </c>
      <c r="F86" s="59" t="str">
        <f aca="false">IF(F56="","-",IF(F56&gt;$V$61,"NEG","POS"))</f>
        <v>-</v>
      </c>
      <c r="G86" s="60" t="str">
        <f aca="false">IF(G56="","-",IF(F86="NEG","-",(IF(G56&lt;$V$63,"POS",IF(G56&gt;$V$64,"NEG","DUD")))))</f>
        <v>-</v>
      </c>
      <c r="H86" s="59" t="str">
        <f aca="false">IF(H56="","-",IF(H56&gt;$V$61,"NEG","POS"))</f>
        <v>-</v>
      </c>
      <c r="I86" s="60" t="str">
        <f aca="false">IF(I56="","-",IF(H86="NEG","-",(IF(I56&lt;$V$63,"POS",IF(I56&gt;$V$64,"NEG","DUD")))))</f>
        <v>-</v>
      </c>
      <c r="J86" s="59" t="str">
        <f aca="false">IF(J56="","-",IF(J56&gt;$V$61,"NEG","POS"))</f>
        <v>-</v>
      </c>
      <c r="K86" s="60" t="str">
        <f aca="false">IF(K56="","-",IF(J86="NEG","-",(IF(K56&lt;$V$63,"POS",IF(K56&gt;$V$64,"NEG","DUD")))))</f>
        <v>-</v>
      </c>
      <c r="L86" s="59" t="str">
        <f aca="false">IF(L56="","-",IF(L56&gt;$V$61,"NEG","POS"))</f>
        <v>-</v>
      </c>
      <c r="M86" s="60" t="str">
        <f aca="false">IF(M56="","-",IF(L86="NEG","-",(IF(M56&lt;$V$63,"POS",IF(M56&gt;$V$64,"NEG","DUD")))))</f>
        <v>-</v>
      </c>
      <c r="N86" s="59" t="str">
        <f aca="false">IF(N56="","-",IF(N56&gt;$V$61,"NEG","POS"))</f>
        <v>-</v>
      </c>
      <c r="O86" s="60" t="str">
        <f aca="false">IF(O56="","-",IF(N86="NEG","-",(IF(O56&lt;$V$63,"POS",IF(O56&gt;$V$64,"NEG","DUD")))))</f>
        <v>-</v>
      </c>
      <c r="P86" s="57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25</v>
      </c>
      <c r="AI86" s="18" t="n">
        <f aca="false">+$J$57</f>
        <v>0</v>
      </c>
      <c r="AJ86" s="3"/>
      <c r="AK86" s="19" t="n">
        <f aca="false">+AI86-AI85</f>
        <v>0</v>
      </c>
    </row>
    <row r="87" s="29" customFormat="true" ht="15" hidden="false" customHeight="false" outlineLevel="0" collapsed="false">
      <c r="B87" s="56" t="s">
        <v>91</v>
      </c>
      <c r="C87" s="56"/>
      <c r="D87" s="59" t="str">
        <f aca="false">IF(D57="","-",IF(D57&gt;$V$61,"NEG","POS"))</f>
        <v>-</v>
      </c>
      <c r="E87" s="60" t="str">
        <f aca="false">IF(E57="","-",IF(D87="NEG","-",(IF(E57&lt;$V$63,"POS",IF(E57&gt;$V$64,"NEG","DUD")))))</f>
        <v>-</v>
      </c>
      <c r="F87" s="59" t="str">
        <f aca="false">IF(F57="","-",IF(F57&gt;$V$61,"NEG","POS"))</f>
        <v>-</v>
      </c>
      <c r="G87" s="60" t="str">
        <f aca="false">IF(G57="","-",IF(F87="NEG","-",(IF(G57&lt;$V$63,"POS",IF(G57&gt;$V$64,"NEG","DUD")))))</f>
        <v>-</v>
      </c>
      <c r="H87" s="59" t="str">
        <f aca="false">IF(H57="","-",IF(H57&gt;$V$61,"NEG","POS"))</f>
        <v>-</v>
      </c>
      <c r="I87" s="60" t="str">
        <f aca="false">IF(I57="","-",IF(H87="NEG","-",(IF(I57&lt;$V$63,"POS",IF(I57&gt;$V$64,"NEG","DUD")))))</f>
        <v>-</v>
      </c>
      <c r="J87" s="59" t="str">
        <f aca="false">IF(J57="","-",IF(J57&gt;$V$61,"NEG","POS"))</f>
        <v>-</v>
      </c>
      <c r="K87" s="60" t="str">
        <f aca="false">IF(K57="","-",IF(J87="NEG","-",(IF(K57&lt;$V$63,"POS",IF(K57&gt;$V$64,"NEG","DUD")))))</f>
        <v>-</v>
      </c>
      <c r="L87" s="59" t="str">
        <f aca="false">IF(L57="","-",IF(L57&gt;$V$61,"NEG","POS"))</f>
        <v>-</v>
      </c>
      <c r="M87" s="60" t="str">
        <f aca="false">IF(M57="","-",IF(L87="NEG","-",(IF(M57&lt;$V$63,"POS",IF(M57&gt;$V$64,"NEG","DUD")))))</f>
        <v>-</v>
      </c>
      <c r="N87" s="59" t="str">
        <f aca="false">IF(N57="","-",IF(N57&gt;$V$61,"NEG","POS"))</f>
        <v>-</v>
      </c>
      <c r="O87" s="60" t="str">
        <f aca="false">IF(O57="","-",IF(N87="NEG","-",(IF(O57&lt;$V$63,"POS",IF(O57&gt;$V$64,"NEG","DUD")))))</f>
        <v>-</v>
      </c>
      <c r="P87" s="57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26</v>
      </c>
      <c r="AI87" s="18" t="n">
        <f aca="false">+$J$58</f>
        <v>0</v>
      </c>
      <c r="AJ87" s="3"/>
      <c r="AK87" s="19" t="n">
        <f aca="false">+AI87-AI86</f>
        <v>0</v>
      </c>
    </row>
    <row r="88" s="29" customFormat="true" ht="15" hidden="false" customHeight="false" outlineLevel="0" collapsed="false">
      <c r="B88" s="56" t="s">
        <v>105</v>
      </c>
      <c r="C88" s="56"/>
      <c r="D88" s="59" t="str">
        <f aca="false">IF(D58="","-",IF(D58&gt;$V$61,"NEG","POS"))</f>
        <v>-</v>
      </c>
      <c r="E88" s="60" t="str">
        <f aca="false">IF(E58="","-",IF(D88="NEG","-",(IF(E58&lt;$V$63,"POS",IF(E58&gt;$V$64,"NEG","DUD")))))</f>
        <v>-</v>
      </c>
      <c r="F88" s="59" t="str">
        <f aca="false">IF(F58="","-",IF(F58&gt;$V$61,"NEG","POS"))</f>
        <v>-</v>
      </c>
      <c r="G88" s="60" t="str">
        <f aca="false">IF(G58="","-",IF(F88="NEG","-",(IF(G58&lt;$V$63,"POS",IF(G58&gt;$V$64,"NEG","DUD")))))</f>
        <v>-</v>
      </c>
      <c r="H88" s="59" t="str">
        <f aca="false">IF(H58="","-",IF(H58&gt;$V$61,"NEG","POS"))</f>
        <v>-</v>
      </c>
      <c r="I88" s="60" t="str">
        <f aca="false">IF(I58="","-",IF(H88="NEG","-",(IF(I58&lt;$V$63,"POS",IF(I58&gt;$V$64,"NEG","DUD")))))</f>
        <v>-</v>
      </c>
      <c r="J88" s="59" t="str">
        <f aca="false">IF(J58="","-",IF(J58&gt;$V$61,"NEG","POS"))</f>
        <v>-</v>
      </c>
      <c r="K88" s="60" t="str">
        <f aca="false">IF(K58="","-",IF(J88="NEG","-",(IF(K58&lt;$V$63,"POS",IF(K58&gt;$V$64,"NEG","DUD")))))</f>
        <v>-</v>
      </c>
      <c r="L88" s="59" t="str">
        <f aca="false">IF(L58="","-",IF(L58&gt;$V$61,"NEG","POS"))</f>
        <v>-</v>
      </c>
      <c r="M88" s="60" t="str">
        <f aca="false">IF(M58="","-",IF(L88="NEG","-",(IF(M58&lt;$V$63,"POS",IF(M58&gt;$V$64,"NEG","DUD")))))</f>
        <v>-</v>
      </c>
      <c r="N88" s="59" t="str">
        <f aca="false">IF(N58="","-",IF(N58&gt;$V$61,"NEG","POS"))</f>
        <v>-</v>
      </c>
      <c r="O88" s="60" t="str">
        <f aca="false">IF(O58="","-",IF(N88="NEG","-",(IF(O58&lt;$V$63,"POS",IF(O58&gt;$V$64,"NEG","DUD")))))</f>
        <v>-</v>
      </c>
      <c r="P88" s="57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27</v>
      </c>
      <c r="AI88" s="18" t="n">
        <f aca="false">+$J$59</f>
        <v>0</v>
      </c>
      <c r="AJ88" s="3"/>
      <c r="AK88" s="19" t="n">
        <f aca="false">+AI88-AI87</f>
        <v>0</v>
      </c>
    </row>
    <row r="89" s="29" customFormat="true" ht="15" hidden="false" customHeight="false" outlineLevel="0" collapsed="false">
      <c r="B89" s="56" t="s">
        <v>119</v>
      </c>
      <c r="C89" s="56"/>
      <c r="D89" s="59" t="str">
        <f aca="false">IF(D59="","-",IF(D59&gt;$V$61,"NEG","POS"))</f>
        <v>-</v>
      </c>
      <c r="E89" s="60" t="str">
        <f aca="false">IF(E59="","-",IF(D89="NEG","-",(IF(E59&lt;$V$63,"POS",IF(E59&gt;$V$64,"NEG","DUD")))))</f>
        <v>-</v>
      </c>
      <c r="F89" s="59" t="str">
        <f aca="false">IF(F59="","-",IF(F59&gt;$V$61,"NEG","POS"))</f>
        <v>-</v>
      </c>
      <c r="G89" s="60" t="str">
        <f aca="false">IF(G59="","-",IF(F89="NEG","-",(IF(G59&lt;$V$63,"POS",IF(G59&gt;$V$64,"NEG","DUD")))))</f>
        <v>-</v>
      </c>
      <c r="H89" s="59" t="str">
        <f aca="false">IF(H59="","-",IF(H59&gt;$V$61,"NEG","POS"))</f>
        <v>-</v>
      </c>
      <c r="I89" s="60" t="str">
        <f aca="false">IF(I59="","-",IF(H89="NEG","-",(IF(I59&lt;$V$63,"POS",IF(I59&gt;$V$64,"NEG","DUD")))))</f>
        <v>-</v>
      </c>
      <c r="J89" s="59" t="str">
        <f aca="false">IF(J59="","-",IF(J59&gt;$V$61,"NEG","POS"))</f>
        <v>-</v>
      </c>
      <c r="K89" s="60" t="str">
        <f aca="false">IF(K59="","-",IF(J89="NEG","-",(IF(K59&lt;$V$63,"POS",IF(K59&gt;$V$64,"NEG","DUD")))))</f>
        <v>-</v>
      </c>
      <c r="L89" s="59" t="str">
        <f aca="false">IF(L59="","-",IF(L59&gt;$V$61,"NEG","POS"))</f>
        <v>-</v>
      </c>
      <c r="M89" s="60" t="str">
        <f aca="false">IF(M59="","-",IF(L89="NEG","-",(IF(M59&lt;$V$63,"POS",IF(M59&gt;$V$64,"NEG","DUD")))))</f>
        <v>-</v>
      </c>
      <c r="N89" s="59" t="str">
        <f aca="false">IF(N59="","-",IF(N59&gt;$V$61,"NEG","POS"))</f>
        <v>-</v>
      </c>
      <c r="O89" s="60" t="str">
        <f aca="false">IF(O59="","-",IF(N89="NEG","-",(IF(O59&lt;$V$63,"POS",IF(O59&gt;$V$64,"NEG","DUD")))))</f>
        <v>-</v>
      </c>
      <c r="P89" s="57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28</v>
      </c>
      <c r="AI89" s="18" t="n">
        <f aca="false">+$J$60</f>
        <v>0</v>
      </c>
      <c r="AJ89" s="3"/>
      <c r="AK89" s="19" t="n">
        <f aca="false">+AI89-AI88</f>
        <v>0</v>
      </c>
    </row>
    <row r="90" s="29" customFormat="true" ht="15" hidden="false" customHeight="false" outlineLevel="0" collapsed="false">
      <c r="B90" s="56" t="s">
        <v>133</v>
      </c>
      <c r="C90" s="56"/>
      <c r="D90" s="59" t="str">
        <f aca="false">IF(D60="","-",IF(D60&gt;$V$61,"NEG","POS"))</f>
        <v>-</v>
      </c>
      <c r="E90" s="60" t="str">
        <f aca="false">IF(E60="","-",IF(D90="NEG","-",(IF(E60&lt;$V$63,"POS",IF(E60&gt;$V$64,"NEG","DUD")))))</f>
        <v>-</v>
      </c>
      <c r="F90" s="59" t="str">
        <f aca="false">IF(F60="","-",IF(F60&gt;$V$61,"NEG","POS"))</f>
        <v>-</v>
      </c>
      <c r="G90" s="60" t="str">
        <f aca="false">IF(G60="","-",IF(F90="NEG","-",(IF(G60&lt;$V$63,"POS",IF(G60&gt;$V$64,"NEG","DUD")))))</f>
        <v>-</v>
      </c>
      <c r="H90" s="59" t="str">
        <f aca="false">IF(H60="","-",IF(H60&gt;$V$61,"NEG","POS"))</f>
        <v>-</v>
      </c>
      <c r="I90" s="60" t="str">
        <f aca="false">IF(I60="","-",IF(H90="NEG","-",(IF(I60&lt;$V$63,"POS",IF(I60&gt;$V$64,"NEG","DUD")))))</f>
        <v>-</v>
      </c>
      <c r="J90" s="59" t="str">
        <f aca="false">IF(J60="","-",IF(J60&gt;$V$61,"NEG","POS"))</f>
        <v>-</v>
      </c>
      <c r="K90" s="60" t="str">
        <f aca="false">IF(K60="","-",IF(J90="NEG","-",(IF(K60&lt;$V$63,"POS",IF(K60&gt;$V$64,"NEG","DUD")))))</f>
        <v>-</v>
      </c>
      <c r="L90" s="59" t="str">
        <f aca="false">IF(L60="","-",IF(L60&gt;$V$61,"NEG","POS"))</f>
        <v>-</v>
      </c>
      <c r="M90" s="60" t="str">
        <f aca="false">IF(M60="","-",IF(L90="NEG","-",(IF(M60&lt;$V$63,"POS",IF(M60&gt;$V$64,"NEG","DUD")))))</f>
        <v>-</v>
      </c>
      <c r="N90" s="59" t="str">
        <f aca="false">IF(N60="","-",IF(N60&gt;$V$61,"NEG","POS"))</f>
        <v>-</v>
      </c>
      <c r="O90" s="60" t="str">
        <f aca="false">IF(O60="","-",IF(N90="NEG","-",(IF(O60&lt;$V$63,"POS",IF(O60&gt;$V$64,"NEG","DUD")))))</f>
        <v>-</v>
      </c>
      <c r="P90" s="57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29</v>
      </c>
      <c r="AI90" s="18" t="n">
        <f aca="false">+$J$61</f>
        <v>0</v>
      </c>
      <c r="AJ90" s="3"/>
      <c r="AK90" s="19" t="n">
        <f aca="false">+AI90-AI89</f>
        <v>0</v>
      </c>
    </row>
    <row r="91" s="29" customFormat="true" ht="15" hidden="false" customHeight="false" outlineLevel="0" collapsed="false">
      <c r="B91" s="56" t="s">
        <v>147</v>
      </c>
      <c r="C91" s="56"/>
      <c r="D91" s="59" t="str">
        <f aca="false">IF(D61="","-",IF(D61&gt;$V$61,"NEG","POS"))</f>
        <v>-</v>
      </c>
      <c r="E91" s="60" t="str">
        <f aca="false">IF(E61="","-",IF(D91="NEG","-",(IF(E61&lt;$V$63,"POS",IF(E61&gt;$V$64,"NEG","DUD")))))</f>
        <v>-</v>
      </c>
      <c r="F91" s="59" t="str">
        <f aca="false">IF(F61="","-",IF(F61&gt;$V$61,"NEG","POS"))</f>
        <v>-</v>
      </c>
      <c r="G91" s="60" t="str">
        <f aca="false">IF(G61="","-",IF(F91="NEG","-",(IF(G61&lt;$V$63,"POS",IF(G61&gt;$V$64,"NEG","DUD")))))</f>
        <v>-</v>
      </c>
      <c r="H91" s="59" t="str">
        <f aca="false">IF(H61="","-",IF(H61&gt;$V$61,"NEG","POS"))</f>
        <v>-</v>
      </c>
      <c r="I91" s="60" t="str">
        <f aca="false">IF(I61="","-",IF(H91="NEG","-",(IF(I61&lt;$V$63,"POS",IF(I61&gt;$V$64,"NEG","DUD")))))</f>
        <v>-</v>
      </c>
      <c r="J91" s="59" t="str">
        <f aca="false">IF(J61="","-",IF(J61&gt;$V$61,"NEG","POS"))</f>
        <v>-</v>
      </c>
      <c r="K91" s="60" t="str">
        <f aca="false">IF(K61="","-",IF(J91="NEG","-",(IF(K61&lt;$V$63,"POS",IF(K61&gt;$V$64,"NEG","DUD")))))</f>
        <v>-</v>
      </c>
      <c r="L91" s="59" t="str">
        <f aca="false">IF(L61="","-",IF(L61&gt;$V$61,"NEG","POS"))</f>
        <v>-</v>
      </c>
      <c r="M91" s="60" t="str">
        <f aca="false">IF(M61="","-",IF(L91="NEG","-",(IF(M61&lt;$V$63,"POS",IF(M61&gt;$V$64,"NEG","DUD")))))</f>
        <v>-</v>
      </c>
      <c r="N91" s="59" t="str">
        <f aca="false">IF(N61="","-",IF(N61&gt;$V$61,"NEG","POS"))</f>
        <v>-</v>
      </c>
      <c r="O91" s="60" t="str">
        <f aca="false">IF(O61="","-",IF(N91="NEG","-",(IF(O61&lt;$V$63,"POS",IF(O61&gt;$V$64,"NEG","DUD")))))</f>
        <v>-</v>
      </c>
      <c r="P91" s="57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30</v>
      </c>
      <c r="AI91" s="18" t="n">
        <f aca="false">+$K$54</f>
        <v>0</v>
      </c>
      <c r="AJ91" s="3"/>
      <c r="AK91" s="19" t="n">
        <f aca="false">+AI91-AI90</f>
        <v>0</v>
      </c>
    </row>
    <row r="92" s="29" customFormat="true" ht="6.75" hidden="false" customHeight="true" outlineLevel="0" collapsed="false">
      <c r="B92" s="56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2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17" t="s">
        <v>231</v>
      </c>
      <c r="AI92" s="18" t="n">
        <f aca="false">+$K$55</f>
        <v>0</v>
      </c>
      <c r="AJ92" s="3"/>
      <c r="AK92" s="19" t="n">
        <f aca="false">+AI92-AI91</f>
        <v>0</v>
      </c>
    </row>
    <row r="93" s="29" customFormat="true" ht="8.25" hidden="false" customHeight="true" outlineLevel="0" collapsed="false"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2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17" t="s">
        <v>232</v>
      </c>
      <c r="AI93" s="18" t="n">
        <f aca="false">+$K$56</f>
        <v>0</v>
      </c>
      <c r="AJ93" s="3"/>
      <c r="AK93" s="19" t="n">
        <f aca="false">+AI93-AI92</f>
        <v>0</v>
      </c>
    </row>
    <row r="94" s="47" customFormat="true" ht="23.25" hidden="false" customHeight="false" outlineLevel="0" collapsed="false">
      <c r="B94" s="61" t="s">
        <v>212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7" t="s">
        <v>233</v>
      </c>
      <c r="AI94" s="18" t="n">
        <f aca="false">+$K$57</f>
        <v>0</v>
      </c>
      <c r="AJ94" s="3"/>
      <c r="AK94" s="19" t="n">
        <f aca="false">+AI94-AI93</f>
        <v>0</v>
      </c>
    </row>
    <row r="95" s="47" customFormat="true" ht="1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17" t="s">
        <v>234</v>
      </c>
      <c r="AI95" s="18" t="n">
        <f aca="false">+$K$58</f>
        <v>0</v>
      </c>
      <c r="AJ95" s="3"/>
      <c r="AK95" s="19" t="n">
        <f aca="false">+AI95-AI94</f>
        <v>0</v>
      </c>
    </row>
    <row r="96" s="29" customFormat="true" ht="15" hidden="false" customHeight="false" outlineLevel="0" collapsed="false">
      <c r="B96" s="51"/>
      <c r="C96" s="51"/>
      <c r="Q96" s="2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17" t="s">
        <v>235</v>
      </c>
      <c r="AI96" s="18" t="n">
        <f aca="false">+$K$59</f>
        <v>0</v>
      </c>
      <c r="AJ96" s="3"/>
      <c r="AK96" s="19" t="n">
        <f aca="false">+AI96-AI95</f>
        <v>0</v>
      </c>
    </row>
    <row r="97" s="29" customFormat="true" ht="15" hidden="false" customHeight="false" outlineLevel="0" collapsed="false">
      <c r="B97" s="51"/>
      <c r="C97" s="51"/>
      <c r="Q97" s="2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17" t="s">
        <v>236</v>
      </c>
      <c r="AI97" s="18" t="n">
        <f aca="false">+$K$60</f>
        <v>0</v>
      </c>
      <c r="AJ97" s="3"/>
      <c r="AK97" s="19" t="n">
        <f aca="false">+AI97-AI96</f>
        <v>0</v>
      </c>
    </row>
    <row r="98" s="29" customFormat="true" ht="15" hidden="false" customHeight="false" outlineLevel="0" collapsed="false">
      <c r="B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2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17" t="s">
        <v>237</v>
      </c>
      <c r="AI98" s="18" t="n">
        <f aca="false">+$K$61</f>
        <v>0</v>
      </c>
      <c r="AJ98" s="3"/>
      <c r="AK98" s="19" t="n">
        <f aca="false">+AI98-AI97</f>
        <v>0</v>
      </c>
    </row>
    <row r="99" s="29" customFormat="true" ht="15" hidden="false" customHeight="false" outlineLevel="0" collapsed="false">
      <c r="B99" s="62"/>
      <c r="C99" s="62"/>
      <c r="D99" s="64" t="s">
        <v>218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3"/>
      <c r="Q99" s="2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17" t="s">
        <v>238</v>
      </c>
      <c r="AI99" s="18" t="n">
        <f aca="false">+$L$54</f>
        <v>0</v>
      </c>
      <c r="AJ99" s="3"/>
      <c r="AK99" s="19" t="n">
        <f aca="false">+AI99-AI98</f>
        <v>0</v>
      </c>
    </row>
    <row r="100" s="29" customFormat="true" ht="15" hidden="false" customHeight="false" outlineLevel="0" collapsed="false">
      <c r="B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2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17" t="s">
        <v>239</v>
      </c>
      <c r="AI100" s="18" t="n">
        <f aca="false">+$L$55</f>
        <v>0</v>
      </c>
      <c r="AJ100" s="3"/>
      <c r="AK100" s="19" t="n">
        <f aca="false">+AI100-AI99</f>
        <v>0</v>
      </c>
    </row>
    <row r="101" s="29" customFormat="true" ht="15" hidden="false" customHeight="false" outlineLevel="0" collapsed="false">
      <c r="B101" s="62"/>
      <c r="C101" s="62"/>
      <c r="D101" s="62" t="n">
        <v>1</v>
      </c>
      <c r="E101" s="62" t="n">
        <v>2</v>
      </c>
      <c r="F101" s="62" t="n">
        <v>3</v>
      </c>
      <c r="G101" s="62" t="n">
        <v>4</v>
      </c>
      <c r="H101" s="62" t="n">
        <v>5</v>
      </c>
      <c r="I101" s="62" t="n">
        <v>6</v>
      </c>
      <c r="J101" s="62" t="n">
        <v>7</v>
      </c>
      <c r="K101" s="62" t="n">
        <v>8</v>
      </c>
      <c r="L101" s="62" t="n">
        <v>9</v>
      </c>
      <c r="M101" s="62" t="n">
        <v>10</v>
      </c>
      <c r="N101" s="62" t="n">
        <v>11</v>
      </c>
      <c r="O101" s="62" t="n">
        <v>12</v>
      </c>
      <c r="P101" s="63"/>
      <c r="Q101" s="2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17" t="s">
        <v>240</v>
      </c>
      <c r="AI101" s="18" t="n">
        <f aca="false">+$L$56</f>
        <v>0</v>
      </c>
      <c r="AJ101" s="3"/>
      <c r="AK101" s="19" t="n">
        <f aca="false">+AI101-AI100</f>
        <v>0</v>
      </c>
    </row>
    <row r="102" s="29" customFormat="true" ht="15" hidden="false" customHeight="fals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2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17" t="s">
        <v>241</v>
      </c>
      <c r="AI102" s="18" t="n">
        <f aca="false">+$L$57</f>
        <v>0</v>
      </c>
      <c r="AJ102" s="3"/>
      <c r="AK102" s="19" t="n">
        <f aca="false">+AI102-AI101</f>
        <v>0</v>
      </c>
    </row>
    <row r="103" s="29" customFormat="true" ht="15" hidden="false" customHeight="false" outlineLevel="0" collapsed="false">
      <c r="B103" s="62" t="s">
        <v>49</v>
      </c>
      <c r="C103" s="62"/>
      <c r="D103" s="59" t="str">
        <f aca="false">+IF(D84="-","-",(IF(D84="POS",IF(E84="POS","TGE POS","PRC POS"),"NEG")))</f>
        <v>-</v>
      </c>
      <c r="E103" s="59"/>
      <c r="F103" s="59" t="str">
        <f aca="false">+IF(F84="-","-",(IF(F84="POS",IF(G84="POS","TGE POS","PRC POS"),"NEG")))</f>
        <v>-</v>
      </c>
      <c r="G103" s="59"/>
      <c r="H103" s="59" t="str">
        <f aca="false">+IF(H84="-","-",(IF(H84="POS",IF(I84="POS","TGE POS","PRC POS"),"NEG")))</f>
        <v>-</v>
      </c>
      <c r="I103" s="59"/>
      <c r="J103" s="59" t="str">
        <f aca="false">+IF(J84="-","-",(IF(J84="POS",IF(K84="POS","TGE POS","PRC POS"),"NEG")))</f>
        <v>-</v>
      </c>
      <c r="K103" s="59"/>
      <c r="L103" s="59" t="str">
        <f aca="false">+IF(L84="-","-",(IF(L84="POS",IF(M84="POS","TGE POS","PRC POS"),"NEG")))</f>
        <v>-</v>
      </c>
      <c r="M103" s="59"/>
      <c r="N103" s="59" t="str">
        <f aca="false">+IF(N84="-","-",(IF(N84="POS",IF(O84="POS","TGE POS","PRC POS"),"NEG")))</f>
        <v>-</v>
      </c>
      <c r="O103" s="59"/>
      <c r="P103" s="63"/>
      <c r="Q103" s="2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17" t="s">
        <v>242</v>
      </c>
      <c r="AI103" s="18" t="n">
        <f aca="false">+$L$58</f>
        <v>0</v>
      </c>
      <c r="AJ103" s="3"/>
      <c r="AK103" s="19" t="n">
        <f aca="false">+AI103-AI102</f>
        <v>0</v>
      </c>
    </row>
    <row r="104" s="29" customFormat="true" ht="15" hidden="false" customHeight="false" outlineLevel="0" collapsed="false">
      <c r="B104" s="62" t="s">
        <v>63</v>
      </c>
      <c r="C104" s="62"/>
      <c r="D104" s="59" t="str">
        <f aca="false">+IF(D85="-","-",(IF(D85="POS",IF(E85="POS","TGE POS","PRC POS"),"NEG")))</f>
        <v>-</v>
      </c>
      <c r="E104" s="59"/>
      <c r="F104" s="59" t="str">
        <f aca="false">+IF(F85="-","-",(IF(F85="POS",IF(G85="POS","TGE POS","PRC POS"),"NEG")))</f>
        <v>-</v>
      </c>
      <c r="G104" s="59"/>
      <c r="H104" s="59" t="str">
        <f aca="false">+IF(H85="-","-",(IF(H85="POS",IF(I85="POS","TGE POS","PRC POS"),"NEG")))</f>
        <v>-</v>
      </c>
      <c r="I104" s="59"/>
      <c r="J104" s="59" t="str">
        <f aca="false">+IF(J85="-","-",(IF(J85="POS",IF(K85="POS","TGE POS","PRC POS"),"NEG")))</f>
        <v>-</v>
      </c>
      <c r="K104" s="59"/>
      <c r="L104" s="59" t="str">
        <f aca="false">+IF(L85="-","-",(IF(L85="POS",IF(M85="POS","TGE POS","PRC POS"),"NEG")))</f>
        <v>-</v>
      </c>
      <c r="M104" s="59"/>
      <c r="N104" s="59" t="str">
        <f aca="false">+IF(N85="-","-",(IF(N85="POS",IF(O85="POS","TGE POS","PRC POS"),"NEG")))</f>
        <v>-</v>
      </c>
      <c r="O104" s="59"/>
      <c r="P104" s="63"/>
      <c r="Q104" s="2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17" t="s">
        <v>243</v>
      </c>
      <c r="AI104" s="18" t="n">
        <f aca="false">+$L$59</f>
        <v>0</v>
      </c>
      <c r="AJ104" s="3"/>
      <c r="AK104" s="19" t="n">
        <f aca="false">+AI104-AI103</f>
        <v>0</v>
      </c>
    </row>
    <row r="105" s="29" customFormat="true" ht="15" hidden="false" customHeight="false" outlineLevel="0" collapsed="false">
      <c r="B105" s="62" t="s">
        <v>77</v>
      </c>
      <c r="C105" s="62"/>
      <c r="D105" s="59" t="str">
        <f aca="false">+IF(D86="-","-",(IF(D86="POS",IF(E86="POS","TGE POS","PRC POS"),"NEG")))</f>
        <v>-</v>
      </c>
      <c r="E105" s="59"/>
      <c r="F105" s="59" t="str">
        <f aca="false">+IF(F86="-","-",(IF(F86="POS",IF(G86="POS","TGE POS","PRC POS"),"NEG")))</f>
        <v>-</v>
      </c>
      <c r="G105" s="59"/>
      <c r="H105" s="59" t="str">
        <f aca="false">+IF(H86="-","-",(IF(H86="POS",IF(I86="POS","TGE POS","PRC POS"),"NEG")))</f>
        <v>-</v>
      </c>
      <c r="I105" s="59"/>
      <c r="J105" s="59" t="str">
        <f aca="false">+IF(J86="-","-",(IF(J86="POS",IF(K86="POS","TGE POS","PRC POS"),"NEG")))</f>
        <v>-</v>
      </c>
      <c r="K105" s="59"/>
      <c r="L105" s="59" t="str">
        <f aca="false">+IF(L86="-","-",(IF(L86="POS",IF(M86="POS","TGE POS","PRC POS"),"NEG")))</f>
        <v>-</v>
      </c>
      <c r="M105" s="59"/>
      <c r="N105" s="59" t="str">
        <f aca="false">+IF(N86="-","-",(IF(N86="POS",IF(O86="POS","TGE POS","PRC POS"),"NEG")))</f>
        <v>-</v>
      </c>
      <c r="O105" s="59"/>
      <c r="P105" s="63"/>
      <c r="Q105" s="2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17" t="s">
        <v>244</v>
      </c>
      <c r="AI105" s="18" t="n">
        <f aca="false">+$L$60</f>
        <v>0</v>
      </c>
      <c r="AJ105" s="3"/>
      <c r="AK105" s="19" t="n">
        <f aca="false">+AI105-AI104</f>
        <v>0</v>
      </c>
    </row>
    <row r="106" s="29" customFormat="true" ht="15" hidden="false" customHeight="false" outlineLevel="0" collapsed="false">
      <c r="B106" s="62" t="s">
        <v>91</v>
      </c>
      <c r="C106" s="62"/>
      <c r="D106" s="59" t="str">
        <f aca="false">+IF(D87="-","-",(IF(D87="POS",IF(E87="POS","TGE POS","PRC POS"),"NEG")))</f>
        <v>-</v>
      </c>
      <c r="E106" s="59"/>
      <c r="F106" s="59" t="str">
        <f aca="false">+IF(F87="-","-",(IF(F87="POS",IF(G87="POS","TGE POS","PRC POS"),"NEG")))</f>
        <v>-</v>
      </c>
      <c r="G106" s="59"/>
      <c r="H106" s="59" t="str">
        <f aca="false">+IF(H87="-","-",(IF(H87="POS",IF(I87="POS","TGE POS","PRC POS"),"NEG")))</f>
        <v>-</v>
      </c>
      <c r="I106" s="59"/>
      <c r="J106" s="59" t="str">
        <f aca="false">+IF(J87="-","-",(IF(J87="POS",IF(K87="POS","TGE POS","PRC POS"),"NEG")))</f>
        <v>-</v>
      </c>
      <c r="K106" s="59"/>
      <c r="L106" s="59" t="str">
        <f aca="false">+IF(L87="-","-",(IF(L87="POS",IF(M87="POS","TGE POS","PRC POS"),"NEG")))</f>
        <v>-</v>
      </c>
      <c r="M106" s="59"/>
      <c r="N106" s="59" t="str">
        <f aca="false">+IF(N87="-","-",(IF(N87="POS",IF(O87="POS","TGE POS","PRC POS"),"NEG")))</f>
        <v>-</v>
      </c>
      <c r="O106" s="59"/>
      <c r="P106" s="63"/>
      <c r="Q106" s="2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17" t="s">
        <v>245</v>
      </c>
      <c r="AI106" s="18" t="n">
        <f aca="false">+$L$61</f>
        <v>0</v>
      </c>
      <c r="AJ106" s="3"/>
      <c r="AK106" s="19" t="n">
        <f aca="false">+AI106-AI105</f>
        <v>0</v>
      </c>
    </row>
    <row r="107" s="29" customFormat="true" ht="15" hidden="false" customHeight="false" outlineLevel="0" collapsed="false">
      <c r="B107" s="62" t="s">
        <v>105</v>
      </c>
      <c r="C107" s="62"/>
      <c r="D107" s="59" t="str">
        <f aca="false">+IF(D88="-","-",(IF(D88="POS",IF(E88="POS","TGE POS","PRC POS"),"NEG")))</f>
        <v>-</v>
      </c>
      <c r="E107" s="59"/>
      <c r="F107" s="59" t="str">
        <f aca="false">+IF(F88="-","-",(IF(F88="POS",IF(G88="POS","TGE POS","PRC POS"),"NEG")))</f>
        <v>-</v>
      </c>
      <c r="G107" s="59"/>
      <c r="H107" s="59" t="str">
        <f aca="false">+IF(H88="-","-",(IF(H88="POS",IF(I88="POS","TGE POS","PRC POS"),"NEG")))</f>
        <v>-</v>
      </c>
      <c r="I107" s="59"/>
      <c r="J107" s="59" t="str">
        <f aca="false">+IF(J88="-","-",(IF(J88="POS",IF(K88="POS","TGE POS","PRC POS"),"NEG")))</f>
        <v>-</v>
      </c>
      <c r="K107" s="59"/>
      <c r="L107" s="59" t="str">
        <f aca="false">+IF(L88="-","-",(IF(L88="POS",IF(M88="POS","TGE POS","PRC POS"),"NEG")))</f>
        <v>-</v>
      </c>
      <c r="M107" s="59"/>
      <c r="N107" s="59" t="str">
        <f aca="false">+IF(N88="-","-",(IF(N88="POS",IF(O88="POS","TGE POS","PRC POS"),"NEG")))</f>
        <v>-</v>
      </c>
      <c r="O107" s="59"/>
      <c r="P107" s="63"/>
      <c r="Q107" s="2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J107" s="3"/>
      <c r="AK107" s="3"/>
    </row>
    <row r="108" s="29" customFormat="true" ht="15" hidden="false" customHeight="false" outlineLevel="0" collapsed="false">
      <c r="B108" s="62" t="s">
        <v>119</v>
      </c>
      <c r="C108" s="62"/>
      <c r="D108" s="59" t="str">
        <f aca="false">+IF(D89="-","-",(IF(D89="POS",IF(E89="POS","TGE POS","PRC POS"),"NEG")))</f>
        <v>-</v>
      </c>
      <c r="E108" s="59"/>
      <c r="F108" s="59" t="str">
        <f aca="false">+IF(F89="-","-",(IF(F89="POS",IF(G89="POS","TGE POS","PRC POS"),"NEG")))</f>
        <v>-</v>
      </c>
      <c r="G108" s="59"/>
      <c r="H108" s="59" t="str">
        <f aca="false">+IF(H89="-","-",(IF(H89="POS",IF(I89="POS","TGE POS","PRC POS"),"NEG")))</f>
        <v>-</v>
      </c>
      <c r="I108" s="59"/>
      <c r="J108" s="59" t="str">
        <f aca="false">+IF(J89="-","-",(IF(J89="POS",IF(K89="POS","TGE POS","PRC POS"),"NEG")))</f>
        <v>-</v>
      </c>
      <c r="K108" s="59"/>
      <c r="L108" s="59" t="str">
        <f aca="false">+IF(L89="-","-",(IF(L89="POS",IF(M89="POS","TGE POS","PRC POS"),"NEG")))</f>
        <v>-</v>
      </c>
      <c r="M108" s="59"/>
      <c r="N108" s="59" t="str">
        <f aca="false">+IF(N89="-","-",(IF(N89="POS",IF(O89="POS","TGE POS","PRC POS"),"NEG")))</f>
        <v>-</v>
      </c>
      <c r="O108" s="59"/>
      <c r="P108" s="63"/>
      <c r="Q108" s="2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J108" s="3"/>
      <c r="AK108" s="3"/>
    </row>
    <row r="109" s="29" customFormat="true" ht="15" hidden="false" customHeight="false" outlineLevel="0" collapsed="false">
      <c r="B109" s="62" t="s">
        <v>133</v>
      </c>
      <c r="C109" s="62"/>
      <c r="D109" s="59" t="str">
        <f aca="false">+IF(D90="-","-",(IF(D90="POS",IF(E90="POS","TGE POS","PRC POS"),"NEG")))</f>
        <v>-</v>
      </c>
      <c r="E109" s="59"/>
      <c r="F109" s="59" t="str">
        <f aca="false">+IF(F90="-","-",(IF(F90="POS",IF(G90="POS","TGE POS","PRC POS"),"NEG")))</f>
        <v>-</v>
      </c>
      <c r="G109" s="59"/>
      <c r="H109" s="59" t="str">
        <f aca="false">+IF(H90="-","-",(IF(H90="POS",IF(I90="POS","TGE POS","PRC POS"),"NEG")))</f>
        <v>-</v>
      </c>
      <c r="I109" s="59"/>
      <c r="J109" s="59" t="str">
        <f aca="false">+IF(J90="-","-",(IF(J90="POS",IF(K90="POS","TGE POS","PRC POS"),"NEG")))</f>
        <v>-</v>
      </c>
      <c r="K109" s="59"/>
      <c r="L109" s="59" t="str">
        <f aca="false">+IF(L90="-","-",(IF(L90="POS",IF(M90="POS","TGE POS","PRC POS"),"NEG")))</f>
        <v>-</v>
      </c>
      <c r="M109" s="59"/>
      <c r="N109" s="59" t="str">
        <f aca="false">+IF(N90="-","-",(IF(N90="POS",IF(O90="POS","TGE POS","PRC POS"),"NEG")))</f>
        <v>-</v>
      </c>
      <c r="O109" s="59"/>
      <c r="P109" s="63"/>
      <c r="Q109" s="2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J109" s="3"/>
      <c r="AK109" s="3"/>
    </row>
    <row r="110" s="29" customFormat="true" ht="15" hidden="false" customHeight="false" outlineLevel="0" collapsed="false">
      <c r="B110" s="62" t="s">
        <v>147</v>
      </c>
      <c r="C110" s="62"/>
      <c r="D110" s="59" t="str">
        <f aca="false">+IF(D91="-","-",(IF(D91="POS",IF(E91="POS","TGE POS","PRC POS"),"NEG")))</f>
        <v>-</v>
      </c>
      <c r="E110" s="59"/>
      <c r="F110" s="59" t="str">
        <f aca="false">+IF(F91="-","-",(IF(F91="POS",IF(G91="POS","TGE POS","PRC POS"),"NEG")))</f>
        <v>-</v>
      </c>
      <c r="G110" s="59"/>
      <c r="H110" s="59" t="str">
        <f aca="false">+IF(H91="-","-",(IF(H91="POS",IF(I91="POS","TGE POS","PRC POS"),"NEG")))</f>
        <v>-</v>
      </c>
      <c r="I110" s="59"/>
      <c r="J110" s="59" t="str">
        <f aca="false">+IF(J91="-","-",(IF(J91="POS",IF(K91="POS","TGE POS","PRC POS"),"NEG")))</f>
        <v>-</v>
      </c>
      <c r="K110" s="59"/>
      <c r="L110" s="59" t="str">
        <f aca="false">+IF(L91="-","-",(IF(L91="POS",IF(M91="POS","TGE POS","PRC POS"),"NEG")))</f>
        <v>-</v>
      </c>
      <c r="M110" s="59"/>
      <c r="N110" s="59" t="str">
        <f aca="false">+IF(N91="-","-",(IF(N91="POS",IF(O91="POS","TGE POS","PRC POS"),"NEG")))</f>
        <v>-</v>
      </c>
      <c r="O110" s="59"/>
      <c r="P110" s="63"/>
      <c r="Q110" s="2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J110" s="3"/>
      <c r="AK110" s="3"/>
    </row>
    <row r="111" s="29" customFormat="true" ht="3" hidden="false" customHeight="true" outlineLevel="0" collapsed="false">
      <c r="B111" s="62"/>
      <c r="C111" s="62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2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J111" s="3"/>
      <c r="AK111" s="3"/>
    </row>
    <row r="112" s="29" customFormat="true" ht="8.25" hidden="false" customHeight="true" outlineLevel="0" collapsed="false">
      <c r="B112" s="62"/>
      <c r="C112" s="62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2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J112" s="3"/>
      <c r="AK112" s="3"/>
    </row>
    <row r="113" s="29" customFormat="true" ht="15" hidden="false" customHeight="false" outlineLevel="0" collapsed="false">
      <c r="B113" s="51"/>
      <c r="C113" s="51"/>
      <c r="Q113" s="2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J113" s="3"/>
      <c r="AK113" s="3"/>
    </row>
    <row r="114" s="29" customFormat="true" ht="15" hidden="false" customHeight="false" outlineLevel="0" collapsed="false">
      <c r="B114" s="51"/>
      <c r="C114" s="51"/>
      <c r="Q114" s="2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J114" s="3"/>
      <c r="AK114" s="3"/>
    </row>
    <row r="115" s="65" customFormat="true" ht="15" hidden="false" customHeight="true" outlineLevel="0" collapsed="false">
      <c r="C115" s="66"/>
      <c r="D115" s="67" t="s">
        <v>246</v>
      </c>
      <c r="E115" s="67"/>
      <c r="F115" s="68" t="s">
        <v>247</v>
      </c>
      <c r="G115" s="68"/>
      <c r="H115" s="68"/>
      <c r="I115" s="67" t="s">
        <v>248</v>
      </c>
      <c r="J115" s="67"/>
      <c r="K115" s="69" t="s">
        <v>249</v>
      </c>
      <c r="L115" s="69"/>
      <c r="Q115" s="70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</row>
    <row r="116" s="72" customFormat="true" ht="15" hidden="false" customHeight="true" outlineLevel="0" collapsed="false">
      <c r="D116" s="73" t="s">
        <v>250</v>
      </c>
      <c r="E116" s="74" t="s">
        <v>251</v>
      </c>
      <c r="F116" s="68"/>
      <c r="G116" s="68"/>
      <c r="H116" s="68"/>
      <c r="I116" s="75" t="s">
        <v>250</v>
      </c>
      <c r="J116" s="75" t="s">
        <v>251</v>
      </c>
      <c r="K116" s="69"/>
      <c r="L116" s="69"/>
      <c r="Q116" s="70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</row>
    <row r="117" s="72" customFormat="true" ht="5.25" hidden="false" customHeight="true" outlineLevel="0" collapsed="false">
      <c r="B117" s="76"/>
      <c r="C117" s="76"/>
      <c r="Q117" s="70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</row>
    <row r="118" s="72" customFormat="true" ht="15" hidden="false" customHeight="true" outlineLevel="0" collapsed="false">
      <c r="B118" s="76"/>
      <c r="C118" s="76"/>
      <c r="D118" s="73" t="s">
        <v>62</v>
      </c>
      <c r="E118" s="73" t="s">
        <v>161</v>
      </c>
      <c r="F118" s="77"/>
      <c r="G118" s="77"/>
      <c r="H118" s="77"/>
      <c r="I118" s="78" t="n">
        <f aca="false">+D54</f>
        <v>0</v>
      </c>
      <c r="J118" s="78" t="n">
        <f aca="false">+E54</f>
        <v>0</v>
      </c>
      <c r="K118" s="79" t="str">
        <f aca="false">+D103</f>
        <v>-</v>
      </c>
      <c r="L118" s="79"/>
      <c r="Q118" s="70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</row>
    <row r="119" s="72" customFormat="true" ht="15" hidden="false" customHeight="true" outlineLevel="0" collapsed="false">
      <c r="B119" s="76"/>
      <c r="C119" s="76"/>
      <c r="D119" s="73" t="s">
        <v>76</v>
      </c>
      <c r="E119" s="73" t="s">
        <v>162</v>
      </c>
      <c r="F119" s="77"/>
      <c r="G119" s="77"/>
      <c r="H119" s="77"/>
      <c r="I119" s="78" t="n">
        <f aca="false">+D55</f>
        <v>0</v>
      </c>
      <c r="J119" s="78" t="n">
        <f aca="false">+E55</f>
        <v>0</v>
      </c>
      <c r="K119" s="79" t="str">
        <f aca="false">+D104</f>
        <v>-</v>
      </c>
      <c r="L119" s="79"/>
      <c r="Q119" s="70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</row>
    <row r="120" s="72" customFormat="true" ht="15" hidden="false" customHeight="true" outlineLevel="0" collapsed="false">
      <c r="B120" s="76"/>
      <c r="C120" s="76"/>
      <c r="D120" s="73" t="s">
        <v>90</v>
      </c>
      <c r="E120" s="73" t="s">
        <v>163</v>
      </c>
      <c r="F120" s="77"/>
      <c r="G120" s="77"/>
      <c r="H120" s="77"/>
      <c r="I120" s="78" t="n">
        <f aca="false">+D56</f>
        <v>0</v>
      </c>
      <c r="J120" s="78" t="n">
        <f aca="false">+E56</f>
        <v>0</v>
      </c>
      <c r="K120" s="79" t="str">
        <f aca="false">+D105</f>
        <v>-</v>
      </c>
      <c r="L120" s="79"/>
      <c r="Q120" s="70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</row>
    <row r="121" s="72" customFormat="true" ht="15" hidden="false" customHeight="true" outlineLevel="0" collapsed="false">
      <c r="B121" s="76"/>
      <c r="C121" s="76"/>
      <c r="D121" s="73" t="s">
        <v>104</v>
      </c>
      <c r="E121" s="73" t="s">
        <v>166</v>
      </c>
      <c r="F121" s="77"/>
      <c r="G121" s="77"/>
      <c r="H121" s="77"/>
      <c r="I121" s="78" t="n">
        <f aca="false">+D57</f>
        <v>0</v>
      </c>
      <c r="J121" s="78" t="n">
        <f aca="false">+E57</f>
        <v>0</v>
      </c>
      <c r="K121" s="79" t="str">
        <f aca="false">+D106</f>
        <v>-</v>
      </c>
      <c r="L121" s="79"/>
      <c r="Q121" s="70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</row>
    <row r="122" s="72" customFormat="true" ht="15" hidden="false" customHeight="true" outlineLevel="0" collapsed="false">
      <c r="B122" s="76"/>
      <c r="C122" s="76"/>
      <c r="D122" s="73" t="s">
        <v>118</v>
      </c>
      <c r="E122" s="73" t="s">
        <v>168</v>
      </c>
      <c r="F122" s="77"/>
      <c r="G122" s="77"/>
      <c r="H122" s="77"/>
      <c r="I122" s="78" t="n">
        <f aca="false">+D58</f>
        <v>0</v>
      </c>
      <c r="J122" s="78" t="n">
        <f aca="false">+E58</f>
        <v>0</v>
      </c>
      <c r="K122" s="79" t="str">
        <f aca="false">+D107</f>
        <v>-</v>
      </c>
      <c r="L122" s="79"/>
      <c r="Q122" s="70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</row>
    <row r="123" s="72" customFormat="true" ht="15" hidden="false" customHeight="true" outlineLevel="0" collapsed="false">
      <c r="B123" s="76"/>
      <c r="C123" s="76"/>
      <c r="D123" s="73" t="s">
        <v>132</v>
      </c>
      <c r="E123" s="73" t="s">
        <v>169</v>
      </c>
      <c r="F123" s="77"/>
      <c r="G123" s="77"/>
      <c r="H123" s="77"/>
      <c r="I123" s="78" t="n">
        <f aca="false">+D59</f>
        <v>0</v>
      </c>
      <c r="J123" s="78" t="n">
        <f aca="false">+E59</f>
        <v>0</v>
      </c>
      <c r="K123" s="79" t="str">
        <f aca="false">+D108</f>
        <v>-</v>
      </c>
      <c r="L123" s="79"/>
      <c r="Q123" s="70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</row>
    <row r="124" s="72" customFormat="true" ht="15" hidden="false" customHeight="true" outlineLevel="0" collapsed="false">
      <c r="B124" s="76"/>
      <c r="C124" s="76"/>
      <c r="D124" s="73" t="s">
        <v>146</v>
      </c>
      <c r="E124" s="73" t="s">
        <v>170</v>
      </c>
      <c r="F124" s="77"/>
      <c r="G124" s="77"/>
      <c r="H124" s="77"/>
      <c r="I124" s="78" t="n">
        <f aca="false">+D60</f>
        <v>0</v>
      </c>
      <c r="J124" s="78" t="n">
        <f aca="false">+E60</f>
        <v>0</v>
      </c>
      <c r="K124" s="79" t="str">
        <f aca="false">+D109</f>
        <v>-</v>
      </c>
      <c r="L124" s="79"/>
      <c r="Q124" s="70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</row>
    <row r="125" s="72" customFormat="true" ht="15" hidden="false" customHeight="true" outlineLevel="0" collapsed="false">
      <c r="B125" s="76"/>
      <c r="C125" s="76"/>
      <c r="D125" s="73" t="s">
        <v>160</v>
      </c>
      <c r="E125" s="73" t="s">
        <v>172</v>
      </c>
      <c r="F125" s="77"/>
      <c r="G125" s="77"/>
      <c r="H125" s="77"/>
      <c r="I125" s="78" t="n">
        <f aca="false">+D61</f>
        <v>0</v>
      </c>
      <c r="J125" s="78" t="n">
        <f aca="false">+E61</f>
        <v>0</v>
      </c>
      <c r="K125" s="79" t="str">
        <f aca="false">+D110</f>
        <v>-</v>
      </c>
      <c r="L125" s="79"/>
      <c r="Q125" s="70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</row>
    <row r="126" s="72" customFormat="true" ht="15" hidden="false" customHeight="true" outlineLevel="0" collapsed="false">
      <c r="B126" s="76"/>
      <c r="C126" s="76"/>
      <c r="D126" s="73" t="s">
        <v>174</v>
      </c>
      <c r="E126" s="73" t="s">
        <v>186</v>
      </c>
      <c r="F126" s="77"/>
      <c r="G126" s="77"/>
      <c r="H126" s="77"/>
      <c r="I126" s="78" t="n">
        <f aca="false">+F54</f>
        <v>0</v>
      </c>
      <c r="J126" s="78" t="n">
        <f aca="false">+G54</f>
        <v>0</v>
      </c>
      <c r="K126" s="79" t="str">
        <f aca="false">+F103</f>
        <v>-</v>
      </c>
      <c r="L126" s="79"/>
      <c r="Q126" s="70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</row>
    <row r="127" s="72" customFormat="true" ht="15" hidden="false" customHeight="true" outlineLevel="0" collapsed="false">
      <c r="B127" s="76"/>
      <c r="C127" s="76"/>
      <c r="D127" s="73" t="s">
        <v>175</v>
      </c>
      <c r="E127" s="73" t="s">
        <v>187</v>
      </c>
      <c r="F127" s="77"/>
      <c r="G127" s="77"/>
      <c r="H127" s="77"/>
      <c r="I127" s="78" t="n">
        <f aca="false">+F55</f>
        <v>0</v>
      </c>
      <c r="J127" s="78" t="n">
        <f aca="false">+G55</f>
        <v>0</v>
      </c>
      <c r="K127" s="79" t="str">
        <f aca="false">+F104</f>
        <v>-</v>
      </c>
      <c r="L127" s="79"/>
      <c r="Q127" s="70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</row>
    <row r="128" s="72" customFormat="true" ht="15" hidden="false" customHeight="true" outlineLevel="0" collapsed="false">
      <c r="B128" s="76"/>
      <c r="C128" s="76"/>
      <c r="D128" s="73" t="s">
        <v>176</v>
      </c>
      <c r="E128" s="73" t="s">
        <v>189</v>
      </c>
      <c r="F128" s="77"/>
      <c r="G128" s="77"/>
      <c r="H128" s="77"/>
      <c r="I128" s="78" t="n">
        <f aca="false">+F56</f>
        <v>0</v>
      </c>
      <c r="J128" s="78" t="n">
        <f aca="false">+G56</f>
        <v>0</v>
      </c>
      <c r="K128" s="79" t="str">
        <f aca="false">+F105</f>
        <v>-</v>
      </c>
      <c r="L128" s="79"/>
      <c r="Q128" s="70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</row>
    <row r="129" s="72" customFormat="true" ht="15" hidden="false" customHeight="true" outlineLevel="0" collapsed="false">
      <c r="B129" s="76"/>
      <c r="C129" s="76"/>
      <c r="D129" s="73" t="s">
        <v>178</v>
      </c>
      <c r="E129" s="73" t="s">
        <v>190</v>
      </c>
      <c r="F129" s="77"/>
      <c r="G129" s="77"/>
      <c r="H129" s="77"/>
      <c r="I129" s="78" t="n">
        <f aca="false">+F57</f>
        <v>0</v>
      </c>
      <c r="J129" s="78" t="n">
        <f aca="false">+G57</f>
        <v>0</v>
      </c>
      <c r="K129" s="79" t="str">
        <f aca="false">+F106</f>
        <v>-</v>
      </c>
      <c r="L129" s="79"/>
      <c r="Q129" s="70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</row>
    <row r="130" s="72" customFormat="true" ht="15" hidden="false" customHeight="true" outlineLevel="0" collapsed="false">
      <c r="B130" s="76"/>
      <c r="C130" s="76"/>
      <c r="D130" s="73" t="s">
        <v>180</v>
      </c>
      <c r="E130" s="73" t="s">
        <v>193</v>
      </c>
      <c r="F130" s="77"/>
      <c r="G130" s="77"/>
      <c r="H130" s="77"/>
      <c r="I130" s="78" t="n">
        <f aca="false">+F58</f>
        <v>0</v>
      </c>
      <c r="J130" s="78" t="n">
        <f aca="false">+G58</f>
        <v>0</v>
      </c>
      <c r="K130" s="79" t="str">
        <f aca="false">+F107</f>
        <v>-</v>
      </c>
      <c r="L130" s="79"/>
      <c r="Q130" s="70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</row>
    <row r="131" s="72" customFormat="true" ht="15" hidden="false" customHeight="true" outlineLevel="0" collapsed="false">
      <c r="B131" s="76"/>
      <c r="C131" s="76"/>
      <c r="D131" s="73" t="s">
        <v>182</v>
      </c>
      <c r="E131" s="73" t="s">
        <v>196</v>
      </c>
      <c r="F131" s="77"/>
      <c r="G131" s="77"/>
      <c r="H131" s="77"/>
      <c r="I131" s="78" t="n">
        <f aca="false">+F59</f>
        <v>0</v>
      </c>
      <c r="J131" s="78" t="n">
        <f aca="false">+G59</f>
        <v>0</v>
      </c>
      <c r="K131" s="79" t="str">
        <f aca="false">+F108</f>
        <v>-</v>
      </c>
      <c r="L131" s="79"/>
      <c r="Q131" s="70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</row>
    <row r="132" s="72" customFormat="true" ht="15" hidden="false" customHeight="true" outlineLevel="0" collapsed="false">
      <c r="B132" s="76"/>
      <c r="C132" s="76"/>
      <c r="D132" s="73" t="s">
        <v>183</v>
      </c>
      <c r="E132" s="73" t="s">
        <v>197</v>
      </c>
      <c r="F132" s="77"/>
      <c r="G132" s="77"/>
      <c r="H132" s="77"/>
      <c r="I132" s="78" t="n">
        <f aca="false">+F60</f>
        <v>0</v>
      </c>
      <c r="J132" s="78" t="n">
        <f aca="false">+G60</f>
        <v>0</v>
      </c>
      <c r="K132" s="79" t="str">
        <f aca="false">+F109</f>
        <v>-</v>
      </c>
      <c r="L132" s="79"/>
      <c r="Q132" s="70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</row>
    <row r="133" s="72" customFormat="true" ht="15" hidden="false" customHeight="true" outlineLevel="0" collapsed="false">
      <c r="B133" s="76"/>
      <c r="C133" s="76"/>
      <c r="D133" s="73" t="s">
        <v>184</v>
      </c>
      <c r="E133" s="73" t="s">
        <v>199</v>
      </c>
      <c r="F133" s="77"/>
      <c r="G133" s="77"/>
      <c r="H133" s="77"/>
      <c r="I133" s="78" t="n">
        <f aca="false">+F61</f>
        <v>0</v>
      </c>
      <c r="J133" s="78" t="n">
        <f aca="false">+G61</f>
        <v>0</v>
      </c>
      <c r="K133" s="79" t="str">
        <f aca="false">+F110</f>
        <v>-</v>
      </c>
      <c r="L133" s="79"/>
      <c r="Q133" s="70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</row>
    <row r="134" s="72" customFormat="true" ht="15" hidden="false" customHeight="true" outlineLevel="0" collapsed="false">
      <c r="B134" s="76"/>
      <c r="C134" s="76"/>
      <c r="D134" s="73" t="s">
        <v>201</v>
      </c>
      <c r="E134" s="73" t="s">
        <v>213</v>
      </c>
      <c r="F134" s="77"/>
      <c r="G134" s="77"/>
      <c r="H134" s="77"/>
      <c r="I134" s="78" t="n">
        <f aca="false">+H54</f>
        <v>0</v>
      </c>
      <c r="J134" s="78" t="n">
        <f aca="false">+I54</f>
        <v>0</v>
      </c>
      <c r="K134" s="79" t="str">
        <f aca="false">+H103</f>
        <v>-</v>
      </c>
      <c r="L134" s="79"/>
      <c r="Q134" s="70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</row>
    <row r="135" s="72" customFormat="true" ht="15" hidden="false" customHeight="true" outlineLevel="0" collapsed="false">
      <c r="B135" s="76"/>
      <c r="C135" s="76"/>
      <c r="D135" s="73" t="s">
        <v>202</v>
      </c>
      <c r="E135" s="73" t="s">
        <v>214</v>
      </c>
      <c r="F135" s="77"/>
      <c r="G135" s="77"/>
      <c r="H135" s="77"/>
      <c r="I135" s="78" t="n">
        <f aca="false">+H55</f>
        <v>0</v>
      </c>
      <c r="J135" s="78" t="n">
        <f aca="false">+I55</f>
        <v>0</v>
      </c>
      <c r="K135" s="79" t="str">
        <f aca="false">+H104</f>
        <v>-</v>
      </c>
      <c r="L135" s="79"/>
      <c r="Q135" s="70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</row>
    <row r="136" s="72" customFormat="true" ht="15" hidden="false" customHeight="true" outlineLevel="0" collapsed="false">
      <c r="B136" s="76"/>
      <c r="C136" s="76"/>
      <c r="D136" s="73" t="s">
        <v>203</v>
      </c>
      <c r="E136" s="73" t="s">
        <v>215</v>
      </c>
      <c r="F136" s="77"/>
      <c r="G136" s="77"/>
      <c r="H136" s="77"/>
      <c r="I136" s="78" t="n">
        <f aca="false">+H56</f>
        <v>0</v>
      </c>
      <c r="J136" s="78" t="n">
        <f aca="false">+I56</f>
        <v>0</v>
      </c>
      <c r="K136" s="79" t="str">
        <f aca="false">+H105</f>
        <v>-</v>
      </c>
      <c r="L136" s="79"/>
      <c r="Q136" s="70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</row>
    <row r="137" s="72" customFormat="true" ht="15" hidden="false" customHeight="true" outlineLevel="0" collapsed="false">
      <c r="B137" s="76"/>
      <c r="C137" s="76"/>
      <c r="D137" s="73" t="s">
        <v>205</v>
      </c>
      <c r="E137" s="73" t="s">
        <v>216</v>
      </c>
      <c r="F137" s="77"/>
      <c r="G137" s="77"/>
      <c r="H137" s="77"/>
      <c r="I137" s="78" t="n">
        <f aca="false">+H57</f>
        <v>0</v>
      </c>
      <c r="J137" s="78" t="n">
        <f aca="false">+I57</f>
        <v>0</v>
      </c>
      <c r="K137" s="79" t="str">
        <f aca="false">+H106</f>
        <v>-</v>
      </c>
      <c r="L137" s="79"/>
      <c r="Q137" s="70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</row>
    <row r="138" s="72" customFormat="true" ht="15" hidden="false" customHeight="true" outlineLevel="0" collapsed="false">
      <c r="B138" s="76"/>
      <c r="C138" s="76"/>
      <c r="D138" s="73" t="s">
        <v>207</v>
      </c>
      <c r="E138" s="73" t="s">
        <v>217</v>
      </c>
      <c r="F138" s="77"/>
      <c r="G138" s="77"/>
      <c r="H138" s="77"/>
      <c r="I138" s="78" t="n">
        <f aca="false">+H58</f>
        <v>0</v>
      </c>
      <c r="J138" s="78" t="n">
        <f aca="false">+I58</f>
        <v>0</v>
      </c>
      <c r="K138" s="79" t="str">
        <f aca="false">+H107</f>
        <v>-</v>
      </c>
      <c r="L138" s="79"/>
      <c r="Q138" s="70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</row>
    <row r="139" s="72" customFormat="true" ht="15" hidden="false" customHeight="true" outlineLevel="0" collapsed="false">
      <c r="B139" s="76"/>
      <c r="C139" s="76"/>
      <c r="D139" s="73" t="s">
        <v>209</v>
      </c>
      <c r="E139" s="73" t="s">
        <v>219</v>
      </c>
      <c r="F139" s="77"/>
      <c r="G139" s="77"/>
      <c r="H139" s="77"/>
      <c r="I139" s="78" t="n">
        <f aca="false">+H59</f>
        <v>0</v>
      </c>
      <c r="J139" s="78" t="n">
        <f aca="false">+I59</f>
        <v>0</v>
      </c>
      <c r="K139" s="79" t="str">
        <f aca="false">+H108</f>
        <v>-</v>
      </c>
      <c r="L139" s="79"/>
      <c r="Q139" s="70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</row>
    <row r="140" s="72" customFormat="true" ht="15" hidden="false" customHeight="true" outlineLevel="0" collapsed="false">
      <c r="B140" s="76"/>
      <c r="C140" s="76"/>
      <c r="D140" s="73" t="s">
        <v>210</v>
      </c>
      <c r="E140" s="73" t="s">
        <v>220</v>
      </c>
      <c r="F140" s="77"/>
      <c r="G140" s="77"/>
      <c r="H140" s="77"/>
      <c r="I140" s="78" t="n">
        <f aca="false">+H60</f>
        <v>0</v>
      </c>
      <c r="J140" s="78" t="n">
        <f aca="false">+I60</f>
        <v>0</v>
      </c>
      <c r="K140" s="79" t="str">
        <f aca="false">+H109</f>
        <v>-</v>
      </c>
      <c r="L140" s="79"/>
      <c r="Q140" s="70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</row>
    <row r="141" s="72" customFormat="true" ht="15" hidden="false" customHeight="true" outlineLevel="0" collapsed="false">
      <c r="B141" s="76"/>
      <c r="C141" s="76"/>
      <c r="D141" s="73" t="s">
        <v>211</v>
      </c>
      <c r="E141" s="73" t="s">
        <v>221</v>
      </c>
      <c r="F141" s="77"/>
      <c r="G141" s="77"/>
      <c r="H141" s="77"/>
      <c r="I141" s="78" t="n">
        <f aca="false">+H61</f>
        <v>0</v>
      </c>
      <c r="J141" s="78" t="n">
        <f aca="false">+I61</f>
        <v>0</v>
      </c>
      <c r="K141" s="79" t="str">
        <f aca="false">+H110</f>
        <v>-</v>
      </c>
      <c r="L141" s="79"/>
      <c r="Q141" s="70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</row>
    <row r="142" s="72" customFormat="true" ht="15" hidden="false" customHeight="true" outlineLevel="0" collapsed="false">
      <c r="B142" s="76"/>
      <c r="C142" s="76"/>
      <c r="D142" s="73" t="s">
        <v>222</v>
      </c>
      <c r="E142" s="73" t="s">
        <v>230</v>
      </c>
      <c r="F142" s="77"/>
      <c r="G142" s="77"/>
      <c r="H142" s="77"/>
      <c r="I142" s="78" t="n">
        <f aca="false">+J54</f>
        <v>0</v>
      </c>
      <c r="J142" s="78" t="n">
        <f aca="false">+K54</f>
        <v>0</v>
      </c>
      <c r="K142" s="79" t="str">
        <f aca="false">+J103</f>
        <v>-</v>
      </c>
      <c r="L142" s="79"/>
      <c r="Q142" s="70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</row>
    <row r="143" s="72" customFormat="true" ht="15" hidden="false" customHeight="true" outlineLevel="0" collapsed="false">
      <c r="B143" s="76"/>
      <c r="C143" s="76"/>
      <c r="D143" s="73" t="s">
        <v>223</v>
      </c>
      <c r="E143" s="73" t="s">
        <v>231</v>
      </c>
      <c r="F143" s="77"/>
      <c r="G143" s="77"/>
      <c r="H143" s="77"/>
      <c r="I143" s="78" t="n">
        <f aca="false">+J55</f>
        <v>0</v>
      </c>
      <c r="J143" s="78" t="n">
        <f aca="false">+K55</f>
        <v>0</v>
      </c>
      <c r="K143" s="79" t="str">
        <f aca="false">+J104</f>
        <v>-</v>
      </c>
      <c r="L143" s="79"/>
      <c r="Q143" s="70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</row>
    <row r="144" s="72" customFormat="true" ht="15" hidden="false" customHeight="true" outlineLevel="0" collapsed="false">
      <c r="B144" s="76"/>
      <c r="C144" s="76"/>
      <c r="D144" s="73" t="s">
        <v>224</v>
      </c>
      <c r="E144" s="73" t="s">
        <v>232</v>
      </c>
      <c r="F144" s="77"/>
      <c r="G144" s="77"/>
      <c r="H144" s="77"/>
      <c r="I144" s="78" t="n">
        <f aca="false">+J56</f>
        <v>0</v>
      </c>
      <c r="J144" s="78" t="n">
        <f aca="false">+K56</f>
        <v>0</v>
      </c>
      <c r="K144" s="79" t="str">
        <f aca="false">+J105</f>
        <v>-</v>
      </c>
      <c r="L144" s="79"/>
      <c r="Q144" s="70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</row>
    <row r="145" s="72" customFormat="true" ht="15" hidden="false" customHeight="true" outlineLevel="0" collapsed="false">
      <c r="B145" s="76"/>
      <c r="C145" s="76"/>
      <c r="D145" s="73" t="s">
        <v>225</v>
      </c>
      <c r="E145" s="73" t="s">
        <v>233</v>
      </c>
      <c r="F145" s="77"/>
      <c r="G145" s="77"/>
      <c r="H145" s="77"/>
      <c r="I145" s="78" t="n">
        <f aca="false">+J57</f>
        <v>0</v>
      </c>
      <c r="J145" s="78" t="n">
        <f aca="false">+K57</f>
        <v>0</v>
      </c>
      <c r="K145" s="79" t="str">
        <f aca="false">+J106</f>
        <v>-</v>
      </c>
      <c r="L145" s="79"/>
      <c r="Q145" s="70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</row>
    <row r="146" s="72" customFormat="true" ht="15" hidden="false" customHeight="true" outlineLevel="0" collapsed="false">
      <c r="B146" s="76"/>
      <c r="C146" s="76"/>
      <c r="D146" s="73" t="s">
        <v>226</v>
      </c>
      <c r="E146" s="73" t="s">
        <v>234</v>
      </c>
      <c r="F146" s="77"/>
      <c r="G146" s="77"/>
      <c r="H146" s="77"/>
      <c r="I146" s="78" t="n">
        <f aca="false">+J58</f>
        <v>0</v>
      </c>
      <c r="J146" s="78" t="n">
        <f aca="false">+K58</f>
        <v>0</v>
      </c>
      <c r="K146" s="79" t="str">
        <f aca="false">+J107</f>
        <v>-</v>
      </c>
      <c r="L146" s="79"/>
      <c r="Q146" s="70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</row>
    <row r="147" s="72" customFormat="true" ht="15" hidden="false" customHeight="true" outlineLevel="0" collapsed="false">
      <c r="B147" s="76"/>
      <c r="C147" s="76"/>
      <c r="D147" s="73" t="s">
        <v>227</v>
      </c>
      <c r="E147" s="73" t="s">
        <v>235</v>
      </c>
      <c r="F147" s="77"/>
      <c r="G147" s="77"/>
      <c r="H147" s="77"/>
      <c r="I147" s="78" t="n">
        <f aca="false">+J59</f>
        <v>0</v>
      </c>
      <c r="J147" s="78" t="n">
        <f aca="false">+K59</f>
        <v>0</v>
      </c>
      <c r="K147" s="79" t="str">
        <f aca="false">+J108</f>
        <v>-</v>
      </c>
      <c r="L147" s="79"/>
      <c r="Q147" s="70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</row>
    <row r="148" s="72" customFormat="true" ht="15" hidden="false" customHeight="true" outlineLevel="0" collapsed="false">
      <c r="B148" s="76"/>
      <c r="C148" s="76"/>
      <c r="D148" s="73" t="s">
        <v>228</v>
      </c>
      <c r="E148" s="73" t="s">
        <v>236</v>
      </c>
      <c r="F148" s="77"/>
      <c r="G148" s="77"/>
      <c r="H148" s="77"/>
      <c r="I148" s="78" t="n">
        <f aca="false">+J60</f>
        <v>0</v>
      </c>
      <c r="J148" s="78" t="n">
        <f aca="false">+K60</f>
        <v>0</v>
      </c>
      <c r="K148" s="79" t="str">
        <f aca="false">+J109</f>
        <v>-</v>
      </c>
      <c r="L148" s="79"/>
      <c r="Q148" s="70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</row>
    <row r="149" s="72" customFormat="true" ht="15" hidden="false" customHeight="true" outlineLevel="0" collapsed="false">
      <c r="B149" s="76"/>
      <c r="C149" s="76"/>
      <c r="D149" s="73" t="s">
        <v>229</v>
      </c>
      <c r="E149" s="73" t="s">
        <v>237</v>
      </c>
      <c r="F149" s="77"/>
      <c r="G149" s="77"/>
      <c r="H149" s="77"/>
      <c r="I149" s="78" t="n">
        <f aca="false">+J61</f>
        <v>0</v>
      </c>
      <c r="J149" s="78" t="n">
        <f aca="false">+K61</f>
        <v>0</v>
      </c>
      <c r="K149" s="79" t="str">
        <f aca="false">+J110</f>
        <v>-</v>
      </c>
      <c r="L149" s="79"/>
      <c r="Q149" s="70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</row>
    <row r="150" s="72" customFormat="true" ht="15" hidden="false" customHeight="true" outlineLevel="0" collapsed="false">
      <c r="B150" s="76"/>
      <c r="C150" s="76"/>
      <c r="D150" s="73" t="s">
        <v>238</v>
      </c>
      <c r="E150" s="73" t="s">
        <v>7</v>
      </c>
      <c r="F150" s="77"/>
      <c r="G150" s="77"/>
      <c r="H150" s="77"/>
      <c r="I150" s="78" t="n">
        <f aca="false">+L54</f>
        <v>0</v>
      </c>
      <c r="J150" s="78" t="n">
        <f aca="false">+M54</f>
        <v>0</v>
      </c>
      <c r="K150" s="79" t="str">
        <f aca="false">+L103</f>
        <v>-</v>
      </c>
      <c r="L150" s="79"/>
      <c r="Q150" s="70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</row>
    <row r="151" s="72" customFormat="true" ht="15" hidden="false" customHeight="true" outlineLevel="0" collapsed="false">
      <c r="B151" s="76"/>
      <c r="C151" s="76"/>
      <c r="D151" s="73" t="s">
        <v>239</v>
      </c>
      <c r="E151" s="73" t="s">
        <v>8</v>
      </c>
      <c r="F151" s="77"/>
      <c r="G151" s="77"/>
      <c r="H151" s="77"/>
      <c r="I151" s="78" t="n">
        <f aca="false">+L55</f>
        <v>0</v>
      </c>
      <c r="J151" s="78" t="n">
        <f aca="false">+M55</f>
        <v>0</v>
      </c>
      <c r="K151" s="79" t="str">
        <f aca="false">+L104</f>
        <v>-</v>
      </c>
      <c r="L151" s="79"/>
      <c r="Q151" s="70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</row>
    <row r="152" s="72" customFormat="true" ht="15" hidden="false" customHeight="true" outlineLevel="0" collapsed="false">
      <c r="B152" s="76"/>
      <c r="C152" s="76"/>
      <c r="D152" s="73" t="s">
        <v>240</v>
      </c>
      <c r="E152" s="73" t="s">
        <v>9</v>
      </c>
      <c r="F152" s="77"/>
      <c r="G152" s="77"/>
      <c r="H152" s="77"/>
      <c r="I152" s="78" t="n">
        <f aca="false">+L56</f>
        <v>0</v>
      </c>
      <c r="J152" s="78" t="n">
        <f aca="false">+M56</f>
        <v>0</v>
      </c>
      <c r="K152" s="79" t="str">
        <f aca="false">+L105</f>
        <v>-</v>
      </c>
      <c r="L152" s="79"/>
      <c r="Q152" s="70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</row>
    <row r="153" s="72" customFormat="true" ht="15" hidden="false" customHeight="true" outlineLevel="0" collapsed="false">
      <c r="B153" s="76"/>
      <c r="C153" s="76"/>
      <c r="D153" s="73" t="s">
        <v>241</v>
      </c>
      <c r="E153" s="73" t="s">
        <v>10</v>
      </c>
      <c r="F153" s="77"/>
      <c r="G153" s="77"/>
      <c r="H153" s="77"/>
      <c r="I153" s="78" t="n">
        <f aca="false">+L57</f>
        <v>0</v>
      </c>
      <c r="J153" s="78" t="n">
        <f aca="false">+M57</f>
        <v>0</v>
      </c>
      <c r="K153" s="79" t="str">
        <f aca="false">+L106</f>
        <v>-</v>
      </c>
      <c r="L153" s="79"/>
      <c r="Q153" s="70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</row>
    <row r="154" s="72" customFormat="true" ht="15" hidden="false" customHeight="true" outlineLevel="0" collapsed="false">
      <c r="B154" s="76"/>
      <c r="C154" s="76"/>
      <c r="D154" s="73" t="s">
        <v>242</v>
      </c>
      <c r="E154" s="73" t="s">
        <v>11</v>
      </c>
      <c r="F154" s="77"/>
      <c r="G154" s="77"/>
      <c r="H154" s="77"/>
      <c r="I154" s="78" t="n">
        <f aca="false">+L58</f>
        <v>0</v>
      </c>
      <c r="J154" s="78" t="n">
        <f aca="false">+M58</f>
        <v>0</v>
      </c>
      <c r="K154" s="79" t="str">
        <f aca="false">+L107</f>
        <v>-</v>
      </c>
      <c r="L154" s="79"/>
      <c r="Q154" s="70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</row>
    <row r="155" s="72" customFormat="true" ht="15" hidden="false" customHeight="true" outlineLevel="0" collapsed="false">
      <c r="B155" s="76"/>
      <c r="C155" s="76"/>
      <c r="D155" s="73" t="s">
        <v>243</v>
      </c>
      <c r="E155" s="73" t="s">
        <v>12</v>
      </c>
      <c r="F155" s="77"/>
      <c r="G155" s="77"/>
      <c r="H155" s="77"/>
      <c r="I155" s="78" t="n">
        <f aca="false">+L59</f>
        <v>0</v>
      </c>
      <c r="J155" s="78" t="n">
        <f aca="false">+M59</f>
        <v>0</v>
      </c>
      <c r="K155" s="79" t="str">
        <f aca="false">+L108</f>
        <v>-</v>
      </c>
      <c r="L155" s="79"/>
      <c r="Q155" s="70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</row>
    <row r="156" s="72" customFormat="true" ht="15" hidden="false" customHeight="true" outlineLevel="0" collapsed="false">
      <c r="B156" s="76"/>
      <c r="C156" s="76"/>
      <c r="D156" s="73" t="s">
        <v>244</v>
      </c>
      <c r="E156" s="73" t="s">
        <v>14</v>
      </c>
      <c r="F156" s="77"/>
      <c r="G156" s="77"/>
      <c r="H156" s="77"/>
      <c r="I156" s="78" t="n">
        <f aca="false">+L60</f>
        <v>0</v>
      </c>
      <c r="J156" s="78" t="n">
        <f aca="false">+M60</f>
        <v>0</v>
      </c>
      <c r="K156" s="79" t="str">
        <f aca="false">+L109</f>
        <v>-</v>
      </c>
      <c r="L156" s="79"/>
      <c r="Q156" s="70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</row>
    <row r="157" s="72" customFormat="true" ht="15" hidden="false" customHeight="true" outlineLevel="0" collapsed="false">
      <c r="B157" s="76"/>
      <c r="C157" s="76"/>
      <c r="D157" s="73" t="s">
        <v>245</v>
      </c>
      <c r="E157" s="73" t="s">
        <v>17</v>
      </c>
      <c r="F157" s="77"/>
      <c r="G157" s="77"/>
      <c r="H157" s="77"/>
      <c r="I157" s="78" t="n">
        <f aca="false">+L61</f>
        <v>0</v>
      </c>
      <c r="J157" s="78" t="n">
        <f aca="false">+M61</f>
        <v>0</v>
      </c>
      <c r="K157" s="79" t="str">
        <f aca="false">+L110</f>
        <v>-</v>
      </c>
      <c r="L157" s="79"/>
      <c r="Q157" s="70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</row>
    <row r="158" s="72" customFormat="true" ht="15" hidden="false" customHeight="true" outlineLevel="0" collapsed="false">
      <c r="B158" s="76"/>
      <c r="C158" s="76"/>
      <c r="D158" s="73" t="s">
        <v>19</v>
      </c>
      <c r="E158" s="73" t="s">
        <v>39</v>
      </c>
      <c r="F158" s="77"/>
      <c r="G158" s="77"/>
      <c r="H158" s="77"/>
      <c r="I158" s="78" t="n">
        <f aca="false">+N54</f>
        <v>0</v>
      </c>
      <c r="J158" s="78" t="n">
        <f aca="false">+O54</f>
        <v>0</v>
      </c>
      <c r="K158" s="79" t="str">
        <f aca="false">+N103</f>
        <v>-</v>
      </c>
      <c r="L158" s="79"/>
      <c r="Q158" s="70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</row>
    <row r="159" s="72" customFormat="true" ht="15" hidden="false" customHeight="true" outlineLevel="0" collapsed="false">
      <c r="B159" s="76"/>
      <c r="C159" s="76"/>
      <c r="D159" s="73" t="s">
        <v>20</v>
      </c>
      <c r="E159" s="73" t="s">
        <v>40</v>
      </c>
      <c r="F159" s="77"/>
      <c r="G159" s="77"/>
      <c r="H159" s="77"/>
      <c r="I159" s="78" t="n">
        <f aca="false">+N55</f>
        <v>0</v>
      </c>
      <c r="J159" s="78" t="n">
        <f aca="false">+O55</f>
        <v>0</v>
      </c>
      <c r="K159" s="79" t="str">
        <f aca="false">+N104</f>
        <v>-</v>
      </c>
      <c r="L159" s="79"/>
      <c r="Q159" s="70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</row>
    <row r="160" s="72" customFormat="true" ht="15" hidden="false" customHeight="true" outlineLevel="0" collapsed="false">
      <c r="B160" s="76"/>
      <c r="C160" s="76"/>
      <c r="D160" s="73" t="s">
        <v>23</v>
      </c>
      <c r="E160" s="73" t="s">
        <v>41</v>
      </c>
      <c r="F160" s="77"/>
      <c r="G160" s="77"/>
      <c r="H160" s="77"/>
      <c r="I160" s="78" t="n">
        <f aca="false">+N56</f>
        <v>0</v>
      </c>
      <c r="J160" s="78" t="n">
        <f aca="false">+O56</f>
        <v>0</v>
      </c>
      <c r="K160" s="79" t="str">
        <f aca="false">+N105</f>
        <v>-</v>
      </c>
      <c r="L160" s="79"/>
      <c r="Q160" s="70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</row>
    <row r="161" s="72" customFormat="true" ht="15" hidden="false" customHeight="true" outlineLevel="0" collapsed="false">
      <c r="B161" s="76"/>
      <c r="C161" s="76"/>
      <c r="D161" s="73" t="s">
        <v>27</v>
      </c>
      <c r="E161" s="73" t="s">
        <v>42</v>
      </c>
      <c r="F161" s="77"/>
      <c r="G161" s="77"/>
      <c r="H161" s="77"/>
      <c r="I161" s="78" t="n">
        <f aca="false">+N57</f>
        <v>0</v>
      </c>
      <c r="J161" s="78" t="n">
        <f aca="false">+O57</f>
        <v>0</v>
      </c>
      <c r="K161" s="79" t="str">
        <f aca="false">+N106</f>
        <v>-</v>
      </c>
      <c r="L161" s="79"/>
      <c r="Q161" s="70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</row>
    <row r="162" s="72" customFormat="true" ht="15" hidden="false" customHeight="true" outlineLevel="0" collapsed="false">
      <c r="B162" s="76"/>
      <c r="C162" s="76"/>
      <c r="D162" s="73" t="s">
        <v>31</v>
      </c>
      <c r="E162" s="73" t="s">
        <v>45</v>
      </c>
      <c r="F162" s="77"/>
      <c r="G162" s="77"/>
      <c r="H162" s="77"/>
      <c r="I162" s="78" t="n">
        <f aca="false">+N58</f>
        <v>0</v>
      </c>
      <c r="J162" s="78" t="n">
        <f aca="false">+O58</f>
        <v>0</v>
      </c>
      <c r="K162" s="79" t="str">
        <f aca="false">+N107</f>
        <v>-</v>
      </c>
      <c r="L162" s="79"/>
      <c r="Q162" s="70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</row>
    <row r="163" s="72" customFormat="true" ht="15" hidden="false" customHeight="true" outlineLevel="0" collapsed="false">
      <c r="B163" s="76"/>
      <c r="C163" s="76"/>
      <c r="D163" s="73" t="s">
        <v>34</v>
      </c>
      <c r="E163" s="73" t="s">
        <v>46</v>
      </c>
      <c r="F163" s="77"/>
      <c r="G163" s="77"/>
      <c r="H163" s="77"/>
      <c r="I163" s="78" t="n">
        <f aca="false">+N59</f>
        <v>0</v>
      </c>
      <c r="J163" s="78" t="n">
        <f aca="false">+O59</f>
        <v>0</v>
      </c>
      <c r="K163" s="79" t="str">
        <f aca="false">+N108</f>
        <v>-</v>
      </c>
      <c r="L163" s="79"/>
      <c r="Q163" s="70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</row>
    <row r="164" s="72" customFormat="true" ht="15" hidden="false" customHeight="true" outlineLevel="0" collapsed="false">
      <c r="B164" s="76"/>
      <c r="C164" s="76"/>
      <c r="D164" s="73" t="s">
        <v>36</v>
      </c>
      <c r="E164" s="73" t="s">
        <v>47</v>
      </c>
      <c r="F164" s="77"/>
      <c r="G164" s="77"/>
      <c r="H164" s="77"/>
      <c r="I164" s="78" t="n">
        <f aca="false">+N60</f>
        <v>0</v>
      </c>
      <c r="J164" s="78" t="n">
        <f aca="false">+O60</f>
        <v>0</v>
      </c>
      <c r="K164" s="79" t="str">
        <f aca="false">+N109</f>
        <v>-</v>
      </c>
      <c r="L164" s="79"/>
      <c r="Q164" s="70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</row>
    <row r="165" s="72" customFormat="true" ht="15" hidden="false" customHeight="true" outlineLevel="0" collapsed="false">
      <c r="B165" s="76"/>
      <c r="C165" s="76"/>
      <c r="D165" s="73" t="s">
        <v>38</v>
      </c>
      <c r="E165" s="73" t="s">
        <v>48</v>
      </c>
      <c r="F165" s="77"/>
      <c r="G165" s="77"/>
      <c r="H165" s="77"/>
      <c r="I165" s="78" t="n">
        <f aca="false">+N61</f>
        <v>0</v>
      </c>
      <c r="J165" s="78" t="n">
        <f aca="false">+O61</f>
        <v>0</v>
      </c>
      <c r="K165" s="79" t="str">
        <f aca="false">+N110</f>
        <v>-</v>
      </c>
      <c r="L165" s="79"/>
      <c r="Q165" s="70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</row>
  </sheetData>
  <sheetProtection sheet="true" password="8f8c" objects="true" selectLockedCells="true"/>
  <mergeCells count="180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B19:O19"/>
    <mergeCell ref="G21:H21"/>
    <mergeCell ref="J21:K21"/>
    <mergeCell ref="D31:N31"/>
    <mergeCell ref="B46:P46"/>
    <mergeCell ref="S46:AF47"/>
    <mergeCell ref="B47:P47"/>
    <mergeCell ref="D50:O50"/>
    <mergeCell ref="B64:P64"/>
    <mergeCell ref="B66:P66"/>
    <mergeCell ref="B67:P67"/>
    <mergeCell ref="I70:K70"/>
    <mergeCell ref="I71:K71"/>
    <mergeCell ref="I72:K72"/>
    <mergeCell ref="B75:P75"/>
    <mergeCell ref="B76:P76"/>
    <mergeCell ref="D80:O80"/>
    <mergeCell ref="B94:P94"/>
    <mergeCell ref="B95:P95"/>
    <mergeCell ref="D99:O99"/>
    <mergeCell ref="D103:E103"/>
    <mergeCell ref="F103:G103"/>
    <mergeCell ref="H103:I103"/>
    <mergeCell ref="J103:K103"/>
    <mergeCell ref="L103:M103"/>
    <mergeCell ref="N103:O103"/>
    <mergeCell ref="D104:E104"/>
    <mergeCell ref="F104:G104"/>
    <mergeCell ref="H104:I104"/>
    <mergeCell ref="J104:K104"/>
    <mergeCell ref="L104:M104"/>
    <mergeCell ref="N104:O104"/>
    <mergeCell ref="D105:E105"/>
    <mergeCell ref="F105:G105"/>
    <mergeCell ref="H105:I105"/>
    <mergeCell ref="J105:K105"/>
    <mergeCell ref="L105:M105"/>
    <mergeCell ref="N105:O105"/>
    <mergeCell ref="D106:E106"/>
    <mergeCell ref="F106:G106"/>
    <mergeCell ref="H106:I106"/>
    <mergeCell ref="J106:K106"/>
    <mergeCell ref="L106:M106"/>
    <mergeCell ref="N106:O106"/>
    <mergeCell ref="D107:E107"/>
    <mergeCell ref="F107:G107"/>
    <mergeCell ref="H107:I107"/>
    <mergeCell ref="J107:K107"/>
    <mergeCell ref="L107:M107"/>
    <mergeCell ref="N107:O107"/>
    <mergeCell ref="D108:E108"/>
    <mergeCell ref="F108:G108"/>
    <mergeCell ref="H108:I108"/>
    <mergeCell ref="J108:K108"/>
    <mergeCell ref="L108:M108"/>
    <mergeCell ref="N108:O108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5:E115"/>
    <mergeCell ref="F115:H116"/>
    <mergeCell ref="I115:J115"/>
    <mergeCell ref="K115:L116"/>
    <mergeCell ref="F118:H118"/>
    <mergeCell ref="K118:L118"/>
    <mergeCell ref="F119:H119"/>
    <mergeCell ref="K119:L119"/>
    <mergeCell ref="F120:H120"/>
    <mergeCell ref="K120:L120"/>
    <mergeCell ref="F121:H121"/>
    <mergeCell ref="K121:L121"/>
    <mergeCell ref="F122:H122"/>
    <mergeCell ref="K122:L122"/>
    <mergeCell ref="F123:H123"/>
    <mergeCell ref="K123:L123"/>
    <mergeCell ref="F124:H124"/>
    <mergeCell ref="K124:L124"/>
    <mergeCell ref="F125:H125"/>
    <mergeCell ref="K125:L125"/>
    <mergeCell ref="F126:H126"/>
    <mergeCell ref="K126:L126"/>
    <mergeCell ref="F127:H127"/>
    <mergeCell ref="K127:L127"/>
    <mergeCell ref="F128:H128"/>
    <mergeCell ref="K128:L128"/>
    <mergeCell ref="F129:H129"/>
    <mergeCell ref="K129:L129"/>
    <mergeCell ref="F130:H130"/>
    <mergeCell ref="K130:L130"/>
    <mergeCell ref="F131:H131"/>
    <mergeCell ref="K131:L131"/>
    <mergeCell ref="F132:H132"/>
    <mergeCell ref="K132:L132"/>
    <mergeCell ref="F133:H133"/>
    <mergeCell ref="K133:L133"/>
    <mergeCell ref="F134:H134"/>
    <mergeCell ref="K134:L134"/>
    <mergeCell ref="F135:H135"/>
    <mergeCell ref="K135:L135"/>
    <mergeCell ref="F136:H136"/>
    <mergeCell ref="K136:L136"/>
    <mergeCell ref="F137:H137"/>
    <mergeCell ref="K137:L137"/>
    <mergeCell ref="F138:H138"/>
    <mergeCell ref="K138:L138"/>
    <mergeCell ref="F139:H139"/>
    <mergeCell ref="K139:L139"/>
    <mergeCell ref="F140:H140"/>
    <mergeCell ref="K140:L140"/>
    <mergeCell ref="F141:H141"/>
    <mergeCell ref="K141:L141"/>
    <mergeCell ref="F142:H142"/>
    <mergeCell ref="K142:L142"/>
    <mergeCell ref="F143:H143"/>
    <mergeCell ref="K143:L143"/>
    <mergeCell ref="F144:H144"/>
    <mergeCell ref="K144:L144"/>
    <mergeCell ref="F145:H145"/>
    <mergeCell ref="K145:L145"/>
    <mergeCell ref="F146:H146"/>
    <mergeCell ref="K146:L146"/>
    <mergeCell ref="F147:H147"/>
    <mergeCell ref="K147:L147"/>
    <mergeCell ref="F148:H148"/>
    <mergeCell ref="K148:L148"/>
    <mergeCell ref="F149:H149"/>
    <mergeCell ref="K149:L149"/>
    <mergeCell ref="F150:H150"/>
    <mergeCell ref="K150:L150"/>
    <mergeCell ref="F151:H151"/>
    <mergeCell ref="K151:L151"/>
    <mergeCell ref="F152:H152"/>
    <mergeCell ref="K152:L152"/>
    <mergeCell ref="F153:H153"/>
    <mergeCell ref="K153:L153"/>
    <mergeCell ref="F154:H154"/>
    <mergeCell ref="K154:L154"/>
    <mergeCell ref="F155:H155"/>
    <mergeCell ref="K155:L155"/>
    <mergeCell ref="F156:H156"/>
    <mergeCell ref="K156:L156"/>
    <mergeCell ref="F157:H157"/>
    <mergeCell ref="K157:L157"/>
    <mergeCell ref="F158:H158"/>
    <mergeCell ref="K158:L158"/>
    <mergeCell ref="F159:H159"/>
    <mergeCell ref="K159:L159"/>
    <mergeCell ref="F160:H160"/>
    <mergeCell ref="K160:L160"/>
    <mergeCell ref="F161:H161"/>
    <mergeCell ref="K161:L161"/>
    <mergeCell ref="F162:H162"/>
    <mergeCell ref="K162:L162"/>
    <mergeCell ref="F163:H163"/>
    <mergeCell ref="K163:L163"/>
    <mergeCell ref="F164:H164"/>
    <mergeCell ref="K164:L164"/>
    <mergeCell ref="F165:H165"/>
    <mergeCell ref="K165:L165"/>
  </mergeCells>
  <conditionalFormatting sqref="D84:O91">
    <cfRule type="cellIs" priority="2" operator="equal" aboveAverage="0" equalAverage="0" bottom="0" percent="0" rank="0" text="" dxfId="0">
      <formula>"NEG"</formula>
    </cfRule>
    <cfRule type="cellIs" priority="3" operator="equal" aboveAverage="0" equalAverage="0" bottom="0" percent="0" rank="0" text="" dxfId="1">
      <formula>"-"</formula>
    </cfRule>
  </conditionalFormatting>
  <conditionalFormatting sqref="D84:O91">
    <cfRule type="cellIs" priority="4" operator="equal" aboveAverage="0" equalAverage="0" bottom="0" percent="0" rank="0" text="" dxfId="2">
      <formula>"DUD"</formula>
    </cfRule>
    <cfRule type="cellIs" priority="5" operator="equal" aboveAverage="0" equalAverage="0" bottom="0" percent="0" rank="0" text="" dxfId="3">
      <formula>"POS"</formula>
    </cfRule>
  </conditionalFormatting>
  <conditionalFormatting sqref="H24:H27">
    <cfRule type="cellIs" priority="6" operator="equal" aboveAverage="0" equalAverage="0" bottom="0" percent="0" rank="0" text="" dxfId="4">
      <formula>12</formula>
    </cfRule>
    <cfRule type="cellIs" priority="7" operator="equal" aboveAverage="0" equalAverage="0" bottom="0" percent="0" rank="0" text="" dxfId="5">
      <formula>10</formula>
    </cfRule>
    <cfRule type="cellIs" priority="8" operator="equal" aboveAverage="0" equalAverage="0" bottom="0" percent="0" rank="0" text="" dxfId="6">
      <formula>8</formula>
    </cfRule>
  </conditionalFormatting>
  <conditionalFormatting sqref="K24:K27">
    <cfRule type="cellIs" priority="9" operator="equal" aboveAverage="0" equalAverage="0" bottom="0" percent="0" rank="0" text="" dxfId="7">
      <formula>11</formula>
    </cfRule>
    <cfRule type="cellIs" priority="10" operator="equal" aboveAverage="0" equalAverage="0" bottom="0" percent="0" rank="0" text="" dxfId="8">
      <formula>9</formula>
    </cfRule>
    <cfRule type="cellIs" priority="11" operator="equal" aboveAverage="0" equalAverage="0" bottom="0" percent="0" rank="0" text="" dxfId="9">
      <formula>7</formula>
    </cfRule>
  </conditionalFormatting>
  <conditionalFormatting sqref="I70:K70">
    <cfRule type="cellIs" priority="12" operator="equal" aboveAverage="0" equalAverage="0" bottom="0" percent="0" rank="0" text="" dxfId="10">
      <formula>"no"</formula>
    </cfRule>
    <cfRule type="cellIs" priority="13" operator="equal" aboveAverage="0" equalAverage="0" bottom="0" percent="0" rank="0" text="" dxfId="11">
      <formula>"ok"</formula>
    </cfRule>
  </conditionalFormatting>
  <conditionalFormatting sqref="I71:K71">
    <cfRule type="cellIs" priority="14" operator="equal" aboveAverage="0" equalAverage="0" bottom="0" percent="0" rank="0" text="" dxfId="12">
      <formula>"no"</formula>
    </cfRule>
    <cfRule type="cellIs" priority="15" operator="equal" aboveAverage="0" equalAverage="0" bottom="0" percent="0" rank="0" text="" dxfId="13">
      <formula>"ok"</formula>
    </cfRule>
  </conditionalFormatting>
  <conditionalFormatting sqref="I72:K72">
    <cfRule type="cellIs" priority="16" operator="equal" aboveAverage="0" equalAverage="0" bottom="0" percent="0" rank="0" text="" dxfId="14">
      <formula>"no"</formula>
    </cfRule>
    <cfRule type="cellIs" priority="17" operator="equal" aboveAverage="0" equalAverage="0" bottom="0" percent="0" rank="0" text="" dxfId="15">
      <formula>"ok"</formula>
    </cfRule>
  </conditionalFormatting>
  <conditionalFormatting sqref="L103:L110">
    <cfRule type="cellIs" priority="18" operator="equal" aboveAverage="0" equalAverage="0" bottom="0" percent="0" rank="0" text="" dxfId="16">
      <formula>"PRC POS"</formula>
    </cfRule>
  </conditionalFormatting>
  <conditionalFormatting sqref="N103:N110">
    <cfRule type="cellIs" priority="19" operator="equal" aboveAverage="0" equalAverage="0" bottom="0" percent="0" rank="0" text="" dxfId="17">
      <formula>"NEG"</formula>
    </cfRule>
    <cfRule type="cellIs" priority="20" operator="equal" aboveAverage="0" equalAverage="0" bottom="0" percent="0" rank="0" text="" dxfId="18">
      <formula>"-"</formula>
    </cfRule>
  </conditionalFormatting>
  <conditionalFormatting sqref="N103:N110">
    <cfRule type="cellIs" priority="21" operator="equal" aboveAverage="0" equalAverage="0" bottom="0" percent="0" rank="0" text="" dxfId="19">
      <formula>"TGE POS"</formula>
    </cfRule>
  </conditionalFormatting>
  <conditionalFormatting sqref="D103:D110 F103:F110 H103:H110 J103:J110 L103:L110 N103:N110">
    <cfRule type="cellIs" priority="22" operator="equal" aboveAverage="0" equalAverage="0" bottom="0" percent="0" rank="0" text="" dxfId="20">
      <formula>"NEG"</formula>
    </cfRule>
    <cfRule type="cellIs" priority="23" operator="equal" aboveAverage="0" equalAverage="0" bottom="0" percent="0" rank="0" text="" dxfId="21">
      <formula>"PRC POS"</formula>
    </cfRule>
    <cfRule type="cellIs" priority="24" operator="equal" aboveAverage="0" equalAverage="0" bottom="0" percent="0" rank="0" text="" dxfId="22">
      <formula>"TGE POS"</formula>
    </cfRule>
  </conditionalFormatting>
  <conditionalFormatting sqref="K118:K165">
    <cfRule type="cellIs" priority="25" operator="equal" aboveAverage="0" equalAverage="0" bottom="0" percent="0" rank="0" text="" dxfId="23">
      <formula>"NEG"</formula>
    </cfRule>
    <cfRule type="cellIs" priority="26" operator="equal" aboveAverage="0" equalAverage="0" bottom="0" percent="0" rank="0" text="" dxfId="24">
      <formula>"PRC POS"</formula>
    </cfRule>
    <cfRule type="cellIs" priority="27" operator="equal" aboveAverage="0" equalAverage="0" bottom="0" percent="0" rank="0" text="" dxfId="25">
      <formula>"TGE POS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2-02T16:37:33Z</cp:lastPrinted>
  <dcterms:modified xsi:type="dcterms:W3CDTF">2021-07-13T07:47:44Z</dcterms:modified>
  <cp:revision>0</cp:revision>
  <dc:subject/>
  <dc:title/>
</cp:coreProperties>
</file>