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147</definedName>
    <definedName function="false" hidden="false" localSheetId="0" name="_xlnm.Print_Titles" vbProcedure="false">Hoja1!$1:$6</definedName>
    <definedName function="false" hidden="false" localSheetId="0" name="Z_5D6B7F0B_B778_4732_A513_2DF4EDBCE776__wvu_Cols" vbProcedure="false">Hoja1!$S:$A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5">
  <si>
    <t xml:space="preserve">INgezim Haemophilus</t>
  </si>
  <si>
    <t xml:space="preserve">11.HPS.K1</t>
  </si>
  <si>
    <t xml:space="preserve">Version 1410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Each control sera and sample should be dispensed in a blue well for Ag + and in a pink well for Ag -</t>
  </si>
  <si>
    <t xml:space="preserve">11A</t>
  </si>
  <si>
    <t xml:space="preserve">11B</t>
  </si>
  <si>
    <t xml:space="preserve">11C</t>
  </si>
  <si>
    <t xml:space="preserve">Ag +</t>
  </si>
  <si>
    <t xml:space="preserve">Ag -</t>
  </si>
  <si>
    <t xml:space="preserve">C+</t>
  </si>
  <si>
    <t xml:space="preserve">11D</t>
  </si>
  <si>
    <t xml:space="preserve">ROW</t>
  </si>
  <si>
    <t xml:space="preserve">COLUMN</t>
  </si>
  <si>
    <t xml:space="preserve">11E</t>
  </si>
  <si>
    <t xml:space="preserve">Position C+ (1)</t>
  </si>
  <si>
    <t xml:space="preserve">C-</t>
  </si>
  <si>
    <t xml:space="preserve">11F</t>
  </si>
  <si>
    <t xml:space="preserve">11G</t>
  </si>
  <si>
    <t xml:space="preserve">Position C- (1)</t>
  </si>
  <si>
    <t xml:space="preserve">11H</t>
  </si>
  <si>
    <t xml:space="preserve">12A</t>
  </si>
  <si>
    <t xml:space="preserve">12B</t>
  </si>
  <si>
    <t xml:space="preserve">12C</t>
  </si>
  <si>
    <t xml:space="preserve">12D</t>
  </si>
  <si>
    <t xml:space="preserve">DISPOSITION OF SAMPLES / CONTROLS</t>
  </si>
  <si>
    <t xml:space="preserve">Paso intermadio para traslado de posicion de controles a la placa</t>
  </si>
  <si>
    <t xml:space="preserve">12E</t>
  </si>
  <si>
    <t xml:space="preserve">12F</t>
  </si>
  <si>
    <t xml:space="preserve">12G</t>
  </si>
  <si>
    <t xml:space="preserve">12H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A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B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C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D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E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F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G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H</t>
  </si>
  <si>
    <t xml:space="preserve">2A</t>
  </si>
  <si>
    <t xml:space="preserve">2B</t>
  </si>
  <si>
    <t xml:space="preserve">2C</t>
  </si>
  <si>
    <t xml:space="preserve">Step 3:</t>
  </si>
  <si>
    <t xml:space="preserve">Toma los datos de D.O de los valores controles, tras trasladarlos a la relacion "linelizada" en la columna de al lado.</t>
  </si>
  <si>
    <t xml:space="preserve">2D</t>
  </si>
  <si>
    <t xml:space="preserve">Enter the obtained OD value into each plate position </t>
  </si>
  <si>
    <t xml:space="preserve">2E</t>
  </si>
  <si>
    <t xml:space="preserve">2F</t>
  </si>
  <si>
    <t xml:space="preserve">2G</t>
  </si>
  <si>
    <t xml:space="preserve">O.D. Values</t>
  </si>
  <si>
    <t xml:space="preserve">2H</t>
  </si>
  <si>
    <t xml:space="preserve">DO Correg.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Validacion (1):</t>
  </si>
  <si>
    <t xml:space="preserve">3F</t>
  </si>
  <si>
    <t xml:space="preserve">Validacion (2):</t>
  </si>
  <si>
    <t xml:space="preserve">3G</t>
  </si>
  <si>
    <t xml:space="preserve">3H</t>
  </si>
  <si>
    <t xml:space="preserve">Calculo de puntos de corte:</t>
  </si>
  <si>
    <t xml:space="preserve">4A</t>
  </si>
  <si>
    <t xml:space="preserve">4B</t>
  </si>
  <si>
    <t xml:space="preserve">Ct off 1</t>
  </si>
  <si>
    <t xml:space="preserve">4C</t>
  </si>
  <si>
    <t xml:space="preserve">4D</t>
  </si>
  <si>
    <t xml:space="preserve">Cut off 2</t>
  </si>
  <si>
    <t xml:space="preserve">Pos TGE</t>
  </si>
  <si>
    <t xml:space="preserve">4E</t>
  </si>
  <si>
    <t xml:space="preserve">Cut off 3</t>
  </si>
  <si>
    <t xml:space="preserve">Neg TGE</t>
  </si>
  <si>
    <t xml:space="preserve">4F</t>
  </si>
  <si>
    <t xml:space="preserve">4G</t>
  </si>
  <si>
    <t xml:space="preserve">Step 4:</t>
  </si>
  <si>
    <t xml:space="preserve">4H</t>
  </si>
  <si>
    <t xml:space="preserve">Validation of the assay</t>
  </si>
  <si>
    <t xml:space="preserve">5A</t>
  </si>
  <si>
    <t xml:space="preserve">5B</t>
  </si>
  <si>
    <t xml:space="preserve">5C</t>
  </si>
  <si>
    <t xml:space="preserve">Validation criteria (1):</t>
  </si>
  <si>
    <t xml:space="preserve">5D</t>
  </si>
  <si>
    <t xml:space="preserve">Validation criteria (2):</t>
  </si>
  <si>
    <t xml:space="preserve">5E</t>
  </si>
  <si>
    <t xml:space="preserve">5F</t>
  </si>
  <si>
    <t xml:space="preserve">5G</t>
  </si>
  <si>
    <t xml:space="preserve">5H</t>
  </si>
  <si>
    <t xml:space="preserve">Step 5: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RESULTS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Position</t>
  </si>
  <si>
    <t xml:space="preserve">Sample REF</t>
  </si>
  <si>
    <t xml:space="preserve">OD Values</t>
  </si>
  <si>
    <t xml:space="preserve">DO Corr.</t>
  </si>
  <si>
    <t xml:space="preserve">INTERPRETATION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993300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333399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333399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14480</xdr:rowOff>
    </xdr:from>
    <xdr:to>
      <xdr:col>11</xdr:col>
      <xdr:colOff>201600</xdr:colOff>
      <xdr:row>4</xdr:row>
      <xdr:rowOff>565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40400" y="114480"/>
          <a:ext cx="449280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65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100" workbookViewId="0">
      <selection pane="topLeft" activeCell="F15" activeCellId="0" sqref="F15: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0" min="9" style="0" width="5.71"/>
    <col collapsed="false" customWidth="true" hidden="false" outlineLevel="0" max="11" min="11" style="0" width="6.85"/>
    <col collapsed="false" customWidth="true" hidden="false" outlineLevel="0" max="15" min="12" style="0" width="5.71"/>
    <col collapsed="false" customWidth="true" hidden="false" outlineLevel="0" max="16" min="16" style="0" width="3.7"/>
    <col collapsed="false" customWidth="true" hidden="true" outlineLevel="0" max="17" min="17" style="2" width="4.7"/>
    <col collapsed="false" customWidth="true" hidden="true" outlineLevel="0" max="18" min="18" style="3" width="0.41"/>
    <col collapsed="false" customWidth="true" hidden="true" outlineLevel="0" max="19" min="19" style="3" width="4.28"/>
    <col collapsed="false" customWidth="true" hidden="true" outlineLevel="0" max="27" min="20" style="3" width="5.71"/>
    <col collapsed="false" customWidth="true" hidden="true" outlineLevel="0" max="28" min="28" style="3" width="13.99"/>
    <col collapsed="false" customWidth="true" hidden="true" outlineLevel="0" max="32" min="29" style="3" width="5.71"/>
    <col collapsed="false" customWidth="true" hidden="true" outlineLevel="0" max="33" min="33" style="3" width="10.28"/>
    <col collapsed="false" customWidth="true" hidden="true" outlineLevel="0" max="34" min="34" style="3" width="6.28"/>
    <col collapsed="false" customWidth="true" hidden="true" outlineLevel="0" max="35" min="35" style="3" width="7.56"/>
    <col collapsed="false" customWidth="true" hidden="true" outlineLevel="0" max="36" min="36" style="3" width="0.13"/>
    <col collapsed="false" customWidth="true" hidden="true" outlineLevel="0" max="37" min="37" style="3" width="11.42"/>
    <col collapsed="false" customWidth="true" hidden="true" outlineLevel="0" max="38" min="38" style="0" width="11.42"/>
    <col collapsed="false" customWidth="true" hidden="false" outlineLevel="0" max="39" min="39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/>
      <c r="K11" s="15"/>
      <c r="L11" s="15"/>
      <c r="M11" s="16"/>
      <c r="N11" s="16"/>
      <c r="O11" s="16"/>
      <c r="AH11" s="17" t="s">
        <v>7</v>
      </c>
      <c r="AI11" s="18" t="n">
        <f aca="false">+$M$54</f>
        <v>0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8</v>
      </c>
      <c r="AI12" s="18" t="n">
        <f aca="false">+$M$55</f>
        <v>0</v>
      </c>
      <c r="AK12" s="19" t="n">
        <f aca="false">+AI12-AI11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9</v>
      </c>
      <c r="AI13" s="18" t="n">
        <f aca="false">+$M$56</f>
        <v>0</v>
      </c>
      <c r="AK13" s="19" t="n">
        <f aca="false">+AI13-AI12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0</v>
      </c>
      <c r="AI14" s="18" t="n">
        <f aca="false">+$M$57</f>
        <v>0</v>
      </c>
      <c r="AK14" s="19" t="n">
        <f aca="false">+AI14-AI13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1</v>
      </c>
      <c r="AI15" s="18" t="n">
        <f aca="false">+$M$58</f>
        <v>0</v>
      </c>
      <c r="AK15" s="19" t="n">
        <f aca="false">+AI15-AI14</f>
        <v>0</v>
      </c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AH16" s="17" t="s">
        <v>12</v>
      </c>
      <c r="AI16" s="18" t="n">
        <f aca="false">+$M$59</f>
        <v>0</v>
      </c>
      <c r="AK16" s="19" t="n">
        <f aca="false">+AI16-AI15</f>
        <v>0</v>
      </c>
    </row>
    <row r="17" customFormat="false" ht="23.2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0"/>
      <c r="AH17" s="17" t="s">
        <v>14</v>
      </c>
      <c r="AI17" s="18" t="n">
        <f aca="false">+$M$60</f>
        <v>0</v>
      </c>
      <c r="AK17" s="19" t="n">
        <f aca="false">+AI17-AI16</f>
        <v>0</v>
      </c>
    </row>
    <row r="18" customFormat="false" ht="15" hidden="false" customHeight="fals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0"/>
      <c r="S18" s="3" t="s">
        <v>16</v>
      </c>
      <c r="AH18" s="17" t="s">
        <v>17</v>
      </c>
      <c r="AI18" s="18" t="n">
        <f aca="false">+$M$61</f>
        <v>0</v>
      </c>
      <c r="AK18" s="19" t="n">
        <f aca="false">+AI18-AI17</f>
        <v>0</v>
      </c>
    </row>
    <row r="19" customFormat="false" ht="15" hidden="false" customHeight="true" outlineLevel="0" collapsed="false">
      <c r="B19" s="21" t="s">
        <v>1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0"/>
      <c r="AH19" s="17" t="s">
        <v>19</v>
      </c>
      <c r="AI19" s="18" t="n">
        <f aca="false">+$N$54</f>
        <v>0</v>
      </c>
      <c r="AK19" s="19" t="n">
        <f aca="false">+AI19-AI18</f>
        <v>0</v>
      </c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0"/>
      <c r="AH20" s="17" t="s">
        <v>20</v>
      </c>
      <c r="AI20" s="18" t="n">
        <f aca="false">+$N$55</f>
        <v>0</v>
      </c>
      <c r="AK20" s="19" t="n">
        <f aca="false">+AI20-AI19</f>
        <v>0</v>
      </c>
    </row>
    <row r="21" customFormat="false" ht="5.1" hidden="false" customHeight="true" outlineLevel="0" collapsed="false">
      <c r="G21" s="22"/>
      <c r="H21" s="22"/>
      <c r="I21" s="23"/>
      <c r="J21" s="22"/>
      <c r="K21" s="22"/>
      <c r="L21" s="20"/>
      <c r="M21" s="20"/>
      <c r="N21" s="20"/>
      <c r="O21" s="20"/>
      <c r="P21" s="20"/>
      <c r="AH21" s="17" t="s">
        <v>21</v>
      </c>
      <c r="AI21" s="18" t="n">
        <f aca="false">+$N$56</f>
        <v>0</v>
      </c>
      <c r="AK21" s="19" t="n">
        <f aca="false">+AI21-AI20</f>
        <v>0</v>
      </c>
    </row>
    <row r="22" customFormat="false" ht="15" hidden="false" customHeight="false" outlineLevel="0" collapsed="false">
      <c r="G22" s="24" t="s">
        <v>22</v>
      </c>
      <c r="H22" s="24"/>
      <c r="I22" s="25"/>
      <c r="J22" s="24" t="s">
        <v>23</v>
      </c>
      <c r="K22" s="24"/>
      <c r="L22" s="20"/>
      <c r="M22" s="20"/>
      <c r="N22" s="20"/>
      <c r="O22" s="20"/>
      <c r="P22" s="20"/>
      <c r="S22" s="3" t="s">
        <v>24</v>
      </c>
      <c r="T22" s="3" t="str">
        <f aca="false">+CONCATENATE(G24,H24)</f>
        <v/>
      </c>
      <c r="U22" s="3" t="str">
        <f aca="false">+CONCATENATE(H24,G24)</f>
        <v/>
      </c>
      <c r="V22" s="3" t="s">
        <v>24</v>
      </c>
      <c r="W22" s="3" t="str">
        <f aca="false">+CONCATENATE(J24,K24)</f>
        <v/>
      </c>
      <c r="X22" s="3" t="str">
        <f aca="false">+CONCATENATE(K24,J24)</f>
        <v/>
      </c>
      <c r="AH22" s="17" t="s">
        <v>25</v>
      </c>
      <c r="AI22" s="18" t="n">
        <f aca="false">+$N$57</f>
        <v>0</v>
      </c>
      <c r="AK22" s="19" t="n">
        <f aca="false">+AI22-AI21</f>
        <v>0</v>
      </c>
    </row>
    <row r="23" customFormat="false" ht="15" hidden="false" customHeight="false" outlineLevel="0" collapsed="false">
      <c r="B23" s="26"/>
      <c r="E23" s="20"/>
      <c r="F23" s="20"/>
      <c r="G23" s="27" t="s">
        <v>26</v>
      </c>
      <c r="H23" s="27" t="s">
        <v>27</v>
      </c>
      <c r="I23" s="20"/>
      <c r="J23" s="27" t="s">
        <v>26</v>
      </c>
      <c r="K23" s="27" t="s">
        <v>27</v>
      </c>
      <c r="L23" s="20"/>
      <c r="M23" s="20"/>
      <c r="N23" s="20"/>
      <c r="O23" s="20"/>
      <c r="P23" s="20"/>
      <c r="AH23" s="17" t="s">
        <v>28</v>
      </c>
      <c r="AI23" s="18" t="n">
        <f aca="false">+$N$58</f>
        <v>0</v>
      </c>
      <c r="AK23" s="19" t="n">
        <f aca="false">+AI23-AI22</f>
        <v>0</v>
      </c>
    </row>
    <row r="24" customFormat="false" ht="15" hidden="false" customHeight="false" outlineLevel="0" collapsed="false">
      <c r="B24" s="26" t="s">
        <v>29</v>
      </c>
      <c r="C24" s="20"/>
      <c r="E24" s="20"/>
      <c r="F24" s="20"/>
      <c r="G24" s="28"/>
      <c r="H24" s="28"/>
      <c r="I24" s="20"/>
      <c r="J24" s="29" t="str">
        <f aca="false">+IF(G24="","",G24)</f>
        <v/>
      </c>
      <c r="K24" s="29" t="str">
        <f aca="false">+IF(H24="","",(H24+1))</f>
        <v/>
      </c>
      <c r="L24" s="20"/>
      <c r="M24" s="20"/>
      <c r="N24" s="20"/>
      <c r="O24" s="20"/>
      <c r="P24" s="20"/>
      <c r="S24" s="3" t="s">
        <v>30</v>
      </c>
      <c r="T24" s="3" t="str">
        <f aca="false">+CONCATENATE(G26,H26)</f>
        <v/>
      </c>
      <c r="U24" s="3" t="str">
        <f aca="false">+CONCATENATE(H26,G26)</f>
        <v/>
      </c>
      <c r="V24" s="3" t="s">
        <v>30</v>
      </c>
      <c r="W24" s="3" t="str">
        <f aca="false">+CONCATENATE(J26,K26)</f>
        <v/>
      </c>
      <c r="X24" s="3" t="str">
        <f aca="false">+CONCATENATE(K26,J26)</f>
        <v/>
      </c>
      <c r="AH24" s="17" t="s">
        <v>31</v>
      </c>
      <c r="AI24" s="18" t="n">
        <f aca="false">+$N$59</f>
        <v>0</v>
      </c>
      <c r="AK24" s="19" t="n">
        <f aca="false">+AI24-AI23</f>
        <v>0</v>
      </c>
    </row>
    <row r="25" customFormat="false" ht="3.75" hidden="false" customHeight="true" outlineLevel="0" collapsed="false">
      <c r="B25" s="26"/>
      <c r="C25" s="20"/>
      <c r="D25" s="26"/>
      <c r="E25" s="20"/>
      <c r="F25" s="20"/>
      <c r="I25" s="20"/>
      <c r="J25" s="20"/>
      <c r="K25" s="20"/>
      <c r="L25" s="20"/>
      <c r="M25" s="20"/>
      <c r="N25" s="20"/>
      <c r="O25" s="20"/>
      <c r="P25" s="20"/>
      <c r="AH25" s="17" t="s">
        <v>32</v>
      </c>
      <c r="AI25" s="18" t="n">
        <f aca="false">+$N$60</f>
        <v>0</v>
      </c>
      <c r="AK25" s="19" t="n">
        <f aca="false">+AI25-AI24</f>
        <v>0</v>
      </c>
    </row>
    <row r="26" customFormat="false" ht="15" hidden="false" customHeight="false" outlineLevel="0" collapsed="false">
      <c r="B26" s="26" t="s">
        <v>33</v>
      </c>
      <c r="C26" s="20"/>
      <c r="E26" s="20"/>
      <c r="F26" s="20"/>
      <c r="G26" s="28"/>
      <c r="H26" s="28"/>
      <c r="I26" s="20"/>
      <c r="J26" s="29" t="str">
        <f aca="false">+IF(G26="","",G26)</f>
        <v/>
      </c>
      <c r="K26" s="29" t="str">
        <f aca="false">+IF(H26="","",(H26+1))</f>
        <v/>
      </c>
      <c r="L26" s="20"/>
      <c r="M26" s="20"/>
      <c r="N26" s="20"/>
      <c r="O26" s="20"/>
      <c r="P26" s="20"/>
      <c r="AH26" s="17" t="s">
        <v>34</v>
      </c>
      <c r="AI26" s="18" t="n">
        <f aca="false">+$N$61</f>
        <v>0</v>
      </c>
      <c r="AK26" s="19" t="n">
        <f aca="false">+AI26-AI25</f>
        <v>0</v>
      </c>
    </row>
    <row r="27" customFormat="false" ht="5.1" hidden="false" customHeight="true" outlineLevel="0" collapsed="false">
      <c r="B27" s="26"/>
      <c r="C27" s="20"/>
      <c r="D27" s="26"/>
      <c r="E27" s="20"/>
      <c r="F27" s="20"/>
      <c r="I27" s="20"/>
      <c r="J27" s="20"/>
      <c r="K27" s="20"/>
      <c r="L27" s="20"/>
      <c r="M27" s="20"/>
      <c r="N27" s="20"/>
      <c r="O27" s="20"/>
      <c r="P27" s="20"/>
      <c r="AH27" s="17" t="s">
        <v>35</v>
      </c>
      <c r="AI27" s="18" t="n">
        <f aca="false">+$O$54</f>
        <v>0</v>
      </c>
      <c r="AK27" s="19" t="n">
        <f aca="false">+AI27-AI26</f>
        <v>0</v>
      </c>
    </row>
    <row r="28" customFormat="false" ht="5.1" hidden="false" customHeight="true" outlineLevel="0" collapsed="false">
      <c r="B28" s="26"/>
      <c r="C28" s="20"/>
      <c r="D28" s="26"/>
      <c r="E28" s="20"/>
      <c r="F28" s="20"/>
      <c r="I28" s="20"/>
      <c r="J28" s="20"/>
      <c r="K28" s="20"/>
      <c r="L28" s="20"/>
      <c r="M28" s="20"/>
      <c r="N28" s="20"/>
      <c r="O28" s="20"/>
      <c r="P28" s="20"/>
      <c r="AH28" s="17" t="s">
        <v>36</v>
      </c>
      <c r="AI28" s="18" t="n">
        <f aca="false">+$O$55</f>
        <v>0</v>
      </c>
      <c r="AK28" s="19" t="n">
        <f aca="false">+AI28-AI27</f>
        <v>0</v>
      </c>
    </row>
    <row r="29" customFormat="false" ht="5.1" hidden="false" customHeight="true" outlineLevel="0" collapsed="false">
      <c r="B29" s="26"/>
      <c r="C29" s="20"/>
      <c r="D29" s="26"/>
      <c r="E29" s="20"/>
      <c r="F29" s="20"/>
      <c r="I29" s="20"/>
      <c r="J29" s="20"/>
      <c r="K29" s="20"/>
      <c r="L29" s="20"/>
      <c r="M29" s="20"/>
      <c r="N29" s="20"/>
      <c r="O29" s="20"/>
      <c r="P29" s="20"/>
      <c r="AH29" s="17" t="s">
        <v>37</v>
      </c>
      <c r="AI29" s="18" t="n">
        <f aca="false">+$O$56</f>
        <v>0</v>
      </c>
      <c r="AK29" s="19" t="n">
        <f aca="false">+AI29-AI28</f>
        <v>0</v>
      </c>
    </row>
    <row r="30" customFormat="false" ht="15" hidden="false" customHeight="false" outlineLevel="0" collapsed="false">
      <c r="B30" s="2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AH30" s="17" t="s">
        <v>38</v>
      </c>
      <c r="AI30" s="18" t="n">
        <f aca="false">+$O$57</f>
        <v>0</v>
      </c>
      <c r="AK30" s="19" t="n">
        <f aca="false">+AI30-AI29</f>
        <v>0</v>
      </c>
    </row>
    <row r="31" s="30" customFormat="true" ht="15" hidden="false" customHeight="false" outlineLevel="0" collapsed="false">
      <c r="B31" s="31"/>
      <c r="C31" s="31"/>
      <c r="D31" s="32" t="s">
        <v>39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4"/>
      <c r="Q31" s="2"/>
      <c r="R31" s="3"/>
      <c r="S31" s="3" t="s">
        <v>40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17" t="s">
        <v>41</v>
      </c>
      <c r="AI31" s="18" t="n">
        <f aca="false">+$O$58</f>
        <v>0</v>
      </c>
      <c r="AJ31" s="3"/>
      <c r="AK31" s="19" t="n">
        <f aca="false">+AI31-AI30</f>
        <v>0</v>
      </c>
    </row>
    <row r="32" s="30" customFormat="true" ht="15" hidden="false" customHeight="false" outlineLevel="0" collapsed="false">
      <c r="B32" s="31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2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17" t="s">
        <v>42</v>
      </c>
      <c r="AI32" s="18" t="n">
        <f aca="false">+$O$59</f>
        <v>0</v>
      </c>
      <c r="AJ32" s="3"/>
      <c r="AK32" s="19" t="n">
        <f aca="false">+AI32-AI31</f>
        <v>0</v>
      </c>
    </row>
    <row r="33" s="30" customFormat="true" ht="15" hidden="false" customHeight="false" outlineLevel="0" collapsed="false">
      <c r="B33" s="31"/>
      <c r="C33" s="31"/>
      <c r="D33" s="31" t="n">
        <v>1</v>
      </c>
      <c r="E33" s="31" t="n">
        <v>2</v>
      </c>
      <c r="F33" s="31" t="n">
        <v>3</v>
      </c>
      <c r="G33" s="31" t="n">
        <v>4</v>
      </c>
      <c r="H33" s="31" t="n">
        <v>5</v>
      </c>
      <c r="I33" s="31" t="n">
        <v>6</v>
      </c>
      <c r="J33" s="31" t="n">
        <v>7</v>
      </c>
      <c r="K33" s="31" t="n">
        <v>8</v>
      </c>
      <c r="L33" s="31" t="n">
        <v>9</v>
      </c>
      <c r="M33" s="31" t="n">
        <v>10</v>
      </c>
      <c r="N33" s="31" t="n">
        <v>11</v>
      </c>
      <c r="O33" s="31" t="n">
        <v>12</v>
      </c>
      <c r="P33" s="34"/>
      <c r="Q33" s="2"/>
      <c r="R33" s="3"/>
      <c r="S33" s="35"/>
      <c r="T33" s="35"/>
      <c r="U33" s="35" t="n">
        <v>1</v>
      </c>
      <c r="V33" s="35" t="n">
        <v>2</v>
      </c>
      <c r="W33" s="35" t="n">
        <v>3</v>
      </c>
      <c r="X33" s="35" t="n">
        <v>4</v>
      </c>
      <c r="Y33" s="35" t="n">
        <v>5</v>
      </c>
      <c r="Z33" s="35" t="n">
        <v>6</v>
      </c>
      <c r="AA33" s="35" t="n">
        <v>7</v>
      </c>
      <c r="AB33" s="35" t="n">
        <v>8</v>
      </c>
      <c r="AC33" s="35" t="n">
        <v>9</v>
      </c>
      <c r="AD33" s="35" t="n">
        <v>10</v>
      </c>
      <c r="AE33" s="35" t="n">
        <v>11</v>
      </c>
      <c r="AF33" s="35" t="n">
        <v>12</v>
      </c>
      <c r="AG33" s="3"/>
      <c r="AH33" s="17" t="s">
        <v>43</v>
      </c>
      <c r="AI33" s="18" t="n">
        <f aca="false">+$O$60</f>
        <v>0</v>
      </c>
      <c r="AJ33" s="3"/>
      <c r="AK33" s="19" t="n">
        <f aca="false">+AI33-AI32</f>
        <v>0</v>
      </c>
    </row>
    <row r="34" s="30" customFormat="true" ht="1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4"/>
      <c r="Q34" s="2"/>
      <c r="R34" s="3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"/>
      <c r="AH34" s="17" t="s">
        <v>44</v>
      </c>
      <c r="AI34" s="18" t="n">
        <f aca="false">+$O$61</f>
        <v>0</v>
      </c>
      <c r="AJ34" s="3"/>
      <c r="AK34" s="19" t="n">
        <f aca="false">+AI34-AI33</f>
        <v>0</v>
      </c>
    </row>
    <row r="35" s="30" customFormat="true" ht="15" hidden="false" customHeight="false" outlineLevel="0" collapsed="false">
      <c r="B35" s="31" t="s">
        <v>45</v>
      </c>
      <c r="C35" s="31"/>
      <c r="D35" s="36" t="str">
        <f aca="false">+IF(U35=$T$22,$S$22,+IF(U35=$T$23,$S$23,+IF(U35=$T$24,$S$24,+IF(U35=$T$25,$S$25,+IF(U35=$W$22,$V$22,+IF(U35=$W$23,$V$23,+IF(U35=$W$24,$V$24,+IF(U35=$W$25,$V$25,"S"))))))))</f>
        <v>S</v>
      </c>
      <c r="E35" s="37" t="str">
        <f aca="false">+IF(V35=$T$22,$S$22,+IF(V35=$T$23,$S$23,+IF(V35=$T$24,$S$24,+IF(V35=$T$25,$S$25,+IF(V35=$W$22,$V$22,+IF(V35=$W$23,$V$23,+IF(V35=$W$24,$V$24,+IF(V35=$W$25,$V$25,"S"))))))))</f>
        <v>S</v>
      </c>
      <c r="F35" s="36" t="str">
        <f aca="false">+IF(W35=$T$22,$S$22,+IF(W35=$T$23,$S$23,+IF(W35=$T$24,$S$24,+IF(W35=$T$25,$S$25,+IF(W35=$W$22,$V$22,+IF(W35=$W$23,$V$23,+IF(W35=$W$24,$V$24,+IF(W35=$W$25,$V$25,"S"))))))))</f>
        <v>S</v>
      </c>
      <c r="G35" s="37" t="str">
        <f aca="false">+IF(X35=$T$22,$S$22,+IF(X35=$T$23,$S$23,+IF(X35=$T$24,$S$24,+IF(X35=$T$25,$S$25,+IF(X35=$W$22,$V$22,+IF(X35=$W$23,$V$23,+IF(X35=$W$24,$V$24,+IF(X35=$W$25,$V$25,"S"))))))))</f>
        <v>S</v>
      </c>
      <c r="H35" s="36" t="str">
        <f aca="false">+IF(Y35=$T$22,$S$22,+IF(Y35=$T$23,$S$23,+IF(Y35=$T$24,$S$24,+IF(Y35=$T$25,$S$25,+IF(Y35=$W$22,$V$22,+IF(Y35=$W$23,$V$23,+IF(Y35=$W$24,$V$24,+IF(Y35=$W$25,$V$25,"S"))))))))</f>
        <v>S</v>
      </c>
      <c r="I35" s="37" t="str">
        <f aca="false">+IF(Z35=$T$22,$S$22,+IF(Z35=$T$23,$S$23,+IF(Z35=$T$24,$S$24,+IF(Z35=$T$25,$S$25,+IF(Z35=$W$22,$V$22,+IF(Z35=$W$23,$V$23,+IF(Z35=$W$24,$V$24,+IF(Z35=$W$25,$V$25,"S"))))))))</f>
        <v>S</v>
      </c>
      <c r="J35" s="36" t="str">
        <f aca="false">+IF(AA35=$T$22,$S$22,+IF(AA35=$T$23,$S$23,+IF(AA35=$T$24,$S$24,+IF(AA35=$T$25,$S$25,+IF(AA35=$W$22,$V$22,+IF(AA35=$W$23,$V$23,+IF(AA35=$W$24,$V$24,+IF(AA35=$W$25,$V$25,"S"))))))))</f>
        <v>S</v>
      </c>
      <c r="K35" s="37" t="str">
        <f aca="false">+IF(AB35=$T$22,$S$22,+IF(AB35=$T$23,$S$23,+IF(AB35=$T$24,$S$24,+IF(AB35=$T$25,$S$25,+IF(AB35=$W$22,$V$22,+IF(AB35=$W$23,$V$23,+IF(AB35=$W$24,$V$24,+IF(AB35=$W$25,$V$25,"S"))))))))</f>
        <v>S</v>
      </c>
      <c r="L35" s="36" t="str">
        <f aca="false">+IF(AC35=$T$22,$S$22,+IF(AC35=$T$23,$S$23,+IF(AC35=$T$24,$S$24,+IF(AC35=$T$25,$S$25,+IF(AC35=$W$22,$V$22,+IF(AC35=$W$23,$V$23,+IF(AC35=$W$24,$V$24,+IF(AC35=$W$25,$V$25,"S"))))))))</f>
        <v>S</v>
      </c>
      <c r="M35" s="37" t="str">
        <f aca="false">+IF(AD35=$T$22,$S$22,+IF(AD35=$T$23,$S$23,+IF(AD35=$T$24,$S$24,+IF(AD35=$T$25,$S$25,+IF(AD35=$W$22,$V$22,+IF(AD35=$W$23,$V$23,+IF(AD35=$W$24,$V$24,+IF(AD35=$W$25,$V$25,"S"))))))))</f>
        <v>S</v>
      </c>
      <c r="N35" s="36" t="str">
        <f aca="false">+IF(AE35=$T$22,$S$22,+IF(AE35=$T$23,$S$23,+IF(AE35=$T$24,$S$24,+IF(AE35=$T$25,$S$25,+IF(AE35=$W$22,$V$22,+IF(AE35=$W$23,$V$23,+IF(AE35=$W$24,$V$24,+IF(AE35=$W$25,$V$25,"S"))))))))</f>
        <v>S</v>
      </c>
      <c r="O35" s="37" t="str">
        <f aca="false">+IF(AF35=$T$22,$S$22,+IF(AF35=$T$23,$S$23,+IF(AF35=$T$24,$S$24,+IF(AF35=$T$25,$S$25,+IF(AF35=$W$22,$V$22,+IF(AF35=$W$23,$V$23,+IF(AF35=$W$24,$V$24,+IF(AF35=$W$25,$V$25,"S"))))))))</f>
        <v>S</v>
      </c>
      <c r="P35" s="34"/>
      <c r="Q35" s="2"/>
      <c r="R35" s="3"/>
      <c r="S35" s="35" t="s">
        <v>45</v>
      </c>
      <c r="T35" s="35"/>
      <c r="U35" s="38" t="s">
        <v>46</v>
      </c>
      <c r="V35" s="38" t="s">
        <v>47</v>
      </c>
      <c r="W35" s="38" t="s">
        <v>48</v>
      </c>
      <c r="X35" s="38" t="s">
        <v>49</v>
      </c>
      <c r="Y35" s="38" t="s">
        <v>50</v>
      </c>
      <c r="Z35" s="38" t="s">
        <v>51</v>
      </c>
      <c r="AA35" s="38" t="s">
        <v>52</v>
      </c>
      <c r="AB35" s="38" t="s">
        <v>53</v>
      </c>
      <c r="AC35" s="38" t="s">
        <v>54</v>
      </c>
      <c r="AD35" s="38" t="s">
        <v>55</v>
      </c>
      <c r="AE35" s="38" t="s">
        <v>56</v>
      </c>
      <c r="AF35" s="38" t="s">
        <v>57</v>
      </c>
      <c r="AG35" s="3"/>
      <c r="AH35" s="17" t="s">
        <v>58</v>
      </c>
      <c r="AI35" s="18" t="n">
        <f aca="false">+$D$54</f>
        <v>0</v>
      </c>
      <c r="AJ35" s="3"/>
      <c r="AK35" s="3"/>
    </row>
    <row r="36" s="30" customFormat="true" ht="15" hidden="false" customHeight="false" outlineLevel="0" collapsed="false">
      <c r="B36" s="31" t="s">
        <v>59</v>
      </c>
      <c r="C36" s="31"/>
      <c r="D36" s="36" t="str">
        <f aca="false">+IF(U36=$T$22,$S$22,+IF(U36=$T$23,$S$23,+IF(U36=$T$24,$S$24,+IF(U36=$T$25,$S$25,+IF(U36=$W$22,$V$22,+IF(U36=$W$23,$V$23,+IF(U36=$W$24,$V$24,+IF(U36=$W$25,$V$25,"S"))))))))</f>
        <v>S</v>
      </c>
      <c r="E36" s="37" t="str">
        <f aca="false">+IF(V36=$T$22,$S$22,+IF(V36=$T$23,$S$23,+IF(V36=$T$24,$S$24,+IF(V36=$T$25,$S$25,+IF(V36=$W$22,$V$22,+IF(V36=$W$23,$V$23,+IF(V36=$W$24,$V$24,+IF(V36=$W$25,$V$25,"S"))))))))</f>
        <v>S</v>
      </c>
      <c r="F36" s="36" t="str">
        <f aca="false">+IF(W36=$T$22,$S$22,+IF(W36=$T$23,$S$23,+IF(W36=$T$24,$S$24,+IF(W36=$T$25,$S$25,+IF(W36=$W$22,$V$22,+IF(W36=$W$23,$V$23,+IF(W36=$W$24,$V$24,+IF(W36=$W$25,$V$25,"S"))))))))</f>
        <v>S</v>
      </c>
      <c r="G36" s="37" t="str">
        <f aca="false">+IF(X36=$T$22,$S$22,+IF(X36=$T$23,$S$23,+IF(X36=$T$24,$S$24,+IF(X36=$T$25,$S$25,+IF(X36=$W$22,$V$22,+IF(X36=$W$23,$V$23,+IF(X36=$W$24,$V$24,+IF(X36=$W$25,$V$25,"S"))))))))</f>
        <v>S</v>
      </c>
      <c r="H36" s="36" t="str">
        <f aca="false">+IF(Y36=$T$22,$S$22,+IF(Y36=$T$23,$S$23,+IF(Y36=$T$24,$S$24,+IF(Y36=$T$25,$S$25,+IF(Y36=$W$22,$V$22,+IF(Y36=$W$23,$V$23,+IF(Y36=$W$24,$V$24,+IF(Y36=$W$25,$V$25,"S"))))))))</f>
        <v>S</v>
      </c>
      <c r="I36" s="37" t="str">
        <f aca="false">+IF(Z36=$T$22,$S$22,+IF(Z36=$T$23,$S$23,+IF(Z36=$T$24,$S$24,+IF(Z36=$T$25,$S$25,+IF(Z36=$W$22,$V$22,+IF(Z36=$W$23,$V$23,+IF(Z36=$W$24,$V$24,+IF(Z36=$W$25,$V$25,"S"))))))))</f>
        <v>S</v>
      </c>
      <c r="J36" s="36" t="str">
        <f aca="false">+IF(AA36=$T$22,$S$22,+IF(AA36=$T$23,$S$23,+IF(AA36=$T$24,$S$24,+IF(AA36=$T$25,$S$25,+IF(AA36=$W$22,$V$22,+IF(AA36=$W$23,$V$23,+IF(AA36=$W$24,$V$24,+IF(AA36=$W$25,$V$25,"S"))))))))</f>
        <v>S</v>
      </c>
      <c r="K36" s="37" t="str">
        <f aca="false">+IF(AB36=$T$22,$S$22,+IF(AB36=$T$23,$S$23,+IF(AB36=$T$24,$S$24,+IF(AB36=$T$25,$S$25,+IF(AB36=$W$22,$V$22,+IF(AB36=$W$23,$V$23,+IF(AB36=$W$24,$V$24,+IF(AB36=$W$25,$V$25,"S"))))))))</f>
        <v>S</v>
      </c>
      <c r="L36" s="36" t="str">
        <f aca="false">+IF(AC36=$T$22,$S$22,+IF(AC36=$T$23,$S$23,+IF(AC36=$T$24,$S$24,+IF(AC36=$T$25,$S$25,+IF(AC36=$W$22,$V$22,+IF(AC36=$W$23,$V$23,+IF(AC36=$W$24,$V$24,+IF(AC36=$W$25,$V$25,"S"))))))))</f>
        <v>S</v>
      </c>
      <c r="M36" s="37" t="str">
        <f aca="false">+IF(AD36=$T$22,$S$22,+IF(AD36=$T$23,$S$23,+IF(AD36=$T$24,$S$24,+IF(AD36=$T$25,$S$25,+IF(AD36=$W$22,$V$22,+IF(AD36=$W$23,$V$23,+IF(AD36=$W$24,$V$24,+IF(AD36=$W$25,$V$25,"S"))))))))</f>
        <v>S</v>
      </c>
      <c r="N36" s="36" t="str">
        <f aca="false">+IF(AE36=$T$22,$S$22,+IF(AE36=$T$23,$S$23,+IF(AE36=$T$24,$S$24,+IF(AE36=$T$25,$S$25,+IF(AE36=$W$22,$V$22,+IF(AE36=$W$23,$V$23,+IF(AE36=$W$24,$V$24,+IF(AE36=$W$25,$V$25,"S"))))))))</f>
        <v>S</v>
      </c>
      <c r="O36" s="37" t="str">
        <f aca="false">+IF(AF36=$T$22,$S$22,+IF(AF36=$T$23,$S$23,+IF(AF36=$T$24,$S$24,+IF(AF36=$T$25,$S$25,+IF(AF36=$W$22,$V$22,+IF(AF36=$W$23,$V$23,+IF(AF36=$W$24,$V$24,+IF(AF36=$W$25,$V$25,"S"))))))))</f>
        <v>S</v>
      </c>
      <c r="P36" s="34"/>
      <c r="Q36" s="2"/>
      <c r="R36" s="3"/>
      <c r="S36" s="35" t="s">
        <v>59</v>
      </c>
      <c r="T36" s="35"/>
      <c r="U36" s="38" t="s">
        <v>60</v>
      </c>
      <c r="V36" s="38" t="s">
        <v>61</v>
      </c>
      <c r="W36" s="38" t="s">
        <v>62</v>
      </c>
      <c r="X36" s="38" t="s">
        <v>63</v>
      </c>
      <c r="Y36" s="38" t="s">
        <v>64</v>
      </c>
      <c r="Z36" s="38" t="s">
        <v>65</v>
      </c>
      <c r="AA36" s="38" t="s">
        <v>66</v>
      </c>
      <c r="AB36" s="38" t="s">
        <v>67</v>
      </c>
      <c r="AC36" s="38" t="s">
        <v>68</v>
      </c>
      <c r="AD36" s="38" t="s">
        <v>69</v>
      </c>
      <c r="AE36" s="38" t="s">
        <v>70</v>
      </c>
      <c r="AF36" s="38" t="s">
        <v>71</v>
      </c>
      <c r="AG36" s="3"/>
      <c r="AH36" s="17" t="s">
        <v>72</v>
      </c>
      <c r="AI36" s="18" t="n">
        <f aca="false">+$D$55</f>
        <v>0</v>
      </c>
      <c r="AJ36" s="3"/>
      <c r="AK36" s="19" t="n">
        <f aca="false">+AI36-AI35</f>
        <v>0</v>
      </c>
    </row>
    <row r="37" s="30" customFormat="true" ht="15" hidden="false" customHeight="false" outlineLevel="0" collapsed="false">
      <c r="B37" s="31" t="s">
        <v>73</v>
      </c>
      <c r="C37" s="31"/>
      <c r="D37" s="36" t="str">
        <f aca="false">+IF(U37=$T$22,$S$22,+IF(U37=$T$23,$S$23,+IF(U37=$T$24,$S$24,+IF(U37=$T$25,$S$25,+IF(U37=$W$22,$V$22,+IF(U37=$W$23,$V$23,+IF(U37=$W$24,$V$24,+IF(U37=$W$25,$V$25,"S"))))))))</f>
        <v>S</v>
      </c>
      <c r="E37" s="37" t="str">
        <f aca="false">+IF(V37=$T$22,$S$22,+IF(V37=$T$23,$S$23,+IF(V37=$T$24,$S$24,+IF(V37=$T$25,$S$25,+IF(V37=$W$22,$V$22,+IF(V37=$W$23,$V$23,+IF(V37=$W$24,$V$24,+IF(V37=$W$25,$V$25,"S"))))))))</f>
        <v>S</v>
      </c>
      <c r="F37" s="36" t="str">
        <f aca="false">+IF(W37=$T$22,$S$22,+IF(W37=$T$23,$S$23,+IF(W37=$T$24,$S$24,+IF(W37=$T$25,$S$25,+IF(W37=$W$22,$V$22,+IF(W37=$W$23,$V$23,+IF(W37=$W$24,$V$24,+IF(W37=$W$25,$V$25,"S"))))))))</f>
        <v>S</v>
      </c>
      <c r="G37" s="37" t="str">
        <f aca="false">+IF(X37=$T$22,$S$22,+IF(X37=$T$23,$S$23,+IF(X37=$T$24,$S$24,+IF(X37=$T$25,$S$25,+IF(X37=$W$22,$V$22,+IF(X37=$W$23,$V$23,+IF(X37=$W$24,$V$24,+IF(X37=$W$25,$V$25,"S"))))))))</f>
        <v>S</v>
      </c>
      <c r="H37" s="36" t="str">
        <f aca="false">+IF(Y37=$T$22,$S$22,+IF(Y37=$T$23,$S$23,+IF(Y37=$T$24,$S$24,+IF(Y37=$T$25,$S$25,+IF(Y37=$W$22,$V$22,+IF(Y37=$W$23,$V$23,+IF(Y37=$W$24,$V$24,+IF(Y37=$W$25,$V$25,"S"))))))))</f>
        <v>S</v>
      </c>
      <c r="I37" s="37" t="str">
        <f aca="false">+IF(Z37=$T$22,$S$22,+IF(Z37=$T$23,$S$23,+IF(Z37=$T$24,$S$24,+IF(Z37=$T$25,$S$25,+IF(Z37=$W$22,$V$22,+IF(Z37=$W$23,$V$23,+IF(Z37=$W$24,$V$24,+IF(Z37=$W$25,$V$25,"S"))))))))</f>
        <v>S</v>
      </c>
      <c r="J37" s="36" t="str">
        <f aca="false">+IF(AA37=$T$22,$S$22,+IF(AA37=$T$23,$S$23,+IF(AA37=$T$24,$S$24,+IF(AA37=$T$25,$S$25,+IF(AA37=$W$22,$V$22,+IF(AA37=$W$23,$V$23,+IF(AA37=$W$24,$V$24,+IF(AA37=$W$25,$V$25,"S"))))))))</f>
        <v>S</v>
      </c>
      <c r="K37" s="37" t="str">
        <f aca="false">+IF(AB37=$T$22,$S$22,+IF(AB37=$T$23,$S$23,+IF(AB37=$T$24,$S$24,+IF(AB37=$T$25,$S$25,+IF(AB37=$W$22,$V$22,+IF(AB37=$W$23,$V$23,+IF(AB37=$W$24,$V$24,+IF(AB37=$W$25,$V$25,"S"))))))))</f>
        <v>S</v>
      </c>
      <c r="L37" s="36" t="str">
        <f aca="false">+IF(AC37=$T$22,$S$22,+IF(AC37=$T$23,$S$23,+IF(AC37=$T$24,$S$24,+IF(AC37=$T$25,$S$25,+IF(AC37=$W$22,$V$22,+IF(AC37=$W$23,$V$23,+IF(AC37=$W$24,$V$24,+IF(AC37=$W$25,$V$25,"S"))))))))</f>
        <v>S</v>
      </c>
      <c r="M37" s="37" t="str">
        <f aca="false">+IF(AD37=$T$22,$S$22,+IF(AD37=$T$23,$S$23,+IF(AD37=$T$24,$S$24,+IF(AD37=$T$25,$S$25,+IF(AD37=$W$22,$V$22,+IF(AD37=$W$23,$V$23,+IF(AD37=$W$24,$V$24,+IF(AD37=$W$25,$V$25,"S"))))))))</f>
        <v>S</v>
      </c>
      <c r="N37" s="36" t="str">
        <f aca="false">+IF(AE37=$T$22,$S$22,+IF(AE37=$T$23,$S$23,+IF(AE37=$T$24,$S$24,+IF(AE37=$T$25,$S$25,+IF(AE37=$W$22,$V$22,+IF(AE37=$W$23,$V$23,+IF(AE37=$W$24,$V$24,+IF(AE37=$W$25,$V$25,"S"))))))))</f>
        <v>S</v>
      </c>
      <c r="O37" s="37" t="str">
        <f aca="false">+IF(AF37=$T$22,$S$22,+IF(AF37=$T$23,$S$23,+IF(AF37=$T$24,$S$24,+IF(AF37=$T$25,$S$25,+IF(AF37=$W$22,$V$22,+IF(AF37=$W$23,$V$23,+IF(AF37=$W$24,$V$24,+IF(AF37=$W$25,$V$25,"S"))))))))</f>
        <v>S</v>
      </c>
      <c r="P37" s="34"/>
      <c r="Q37" s="2"/>
      <c r="R37" s="3"/>
      <c r="S37" s="35" t="s">
        <v>73</v>
      </c>
      <c r="T37" s="35"/>
      <c r="U37" s="38" t="s">
        <v>74</v>
      </c>
      <c r="V37" s="38" t="s">
        <v>75</v>
      </c>
      <c r="W37" s="38" t="s">
        <v>76</v>
      </c>
      <c r="X37" s="38" t="s">
        <v>77</v>
      </c>
      <c r="Y37" s="38" t="s">
        <v>78</v>
      </c>
      <c r="Z37" s="38" t="s">
        <v>79</v>
      </c>
      <c r="AA37" s="38" t="s">
        <v>80</v>
      </c>
      <c r="AB37" s="38" t="s">
        <v>81</v>
      </c>
      <c r="AC37" s="38" t="s">
        <v>82</v>
      </c>
      <c r="AD37" s="38" t="s">
        <v>83</v>
      </c>
      <c r="AE37" s="38" t="s">
        <v>84</v>
      </c>
      <c r="AF37" s="38" t="s">
        <v>85</v>
      </c>
      <c r="AG37" s="3"/>
      <c r="AH37" s="17" t="s">
        <v>86</v>
      </c>
      <c r="AI37" s="18" t="n">
        <f aca="false">+$D$56</f>
        <v>0</v>
      </c>
      <c r="AJ37" s="3"/>
      <c r="AK37" s="19" t="n">
        <f aca="false">+AI37-AI36</f>
        <v>0</v>
      </c>
    </row>
    <row r="38" s="30" customFormat="true" ht="15" hidden="false" customHeight="false" outlineLevel="0" collapsed="false">
      <c r="B38" s="31" t="s">
        <v>87</v>
      </c>
      <c r="C38" s="31"/>
      <c r="D38" s="36" t="str">
        <f aca="false">+IF(U38=$T$22,$S$22,+IF(U38=$T$23,$S$23,+IF(U38=$T$24,$S$24,+IF(U38=$T$25,$S$25,+IF(U38=$W$22,$V$22,+IF(U38=$W$23,$V$23,+IF(U38=$W$24,$V$24,+IF(U38=$W$25,$V$25,"S"))))))))</f>
        <v>S</v>
      </c>
      <c r="E38" s="37" t="str">
        <f aca="false">+IF(V38=$T$22,$S$22,+IF(V38=$T$23,$S$23,+IF(V38=$T$24,$S$24,+IF(V38=$T$25,$S$25,+IF(V38=$W$22,$V$22,+IF(V38=$W$23,$V$23,+IF(V38=$W$24,$V$24,+IF(V38=$W$25,$V$25,"S"))))))))</f>
        <v>S</v>
      </c>
      <c r="F38" s="36" t="str">
        <f aca="false">+IF(W38=$T$22,$S$22,+IF(W38=$T$23,$S$23,+IF(W38=$T$24,$S$24,+IF(W38=$T$25,$S$25,+IF(W38=$W$22,$V$22,+IF(W38=$W$23,$V$23,+IF(W38=$W$24,$V$24,+IF(W38=$W$25,$V$25,"S"))))))))</f>
        <v>S</v>
      </c>
      <c r="G38" s="37" t="str">
        <f aca="false">+IF(X38=$T$22,$S$22,+IF(X38=$T$23,$S$23,+IF(X38=$T$24,$S$24,+IF(X38=$T$25,$S$25,+IF(X38=$W$22,$V$22,+IF(X38=$W$23,$V$23,+IF(X38=$W$24,$V$24,+IF(X38=$W$25,$V$25,"S"))))))))</f>
        <v>S</v>
      </c>
      <c r="H38" s="36" t="str">
        <f aca="false">+IF(Y38=$T$22,$S$22,+IF(Y38=$T$23,$S$23,+IF(Y38=$T$24,$S$24,+IF(Y38=$T$25,$S$25,+IF(Y38=$W$22,$V$22,+IF(Y38=$W$23,$V$23,+IF(Y38=$W$24,$V$24,+IF(Y38=$W$25,$V$25,"S"))))))))</f>
        <v>S</v>
      </c>
      <c r="I38" s="37" t="str">
        <f aca="false">+IF(Z38=$T$22,$S$22,+IF(Z38=$T$23,$S$23,+IF(Z38=$T$24,$S$24,+IF(Z38=$T$25,$S$25,+IF(Z38=$W$22,$V$22,+IF(Z38=$W$23,$V$23,+IF(Z38=$W$24,$V$24,+IF(Z38=$W$25,$V$25,"S"))))))))</f>
        <v>S</v>
      </c>
      <c r="J38" s="36" t="str">
        <f aca="false">+IF(AA38=$T$22,$S$22,+IF(AA38=$T$23,$S$23,+IF(AA38=$T$24,$S$24,+IF(AA38=$T$25,$S$25,+IF(AA38=$W$22,$V$22,+IF(AA38=$W$23,$V$23,+IF(AA38=$W$24,$V$24,+IF(AA38=$W$25,$V$25,"S"))))))))</f>
        <v>S</v>
      </c>
      <c r="K38" s="37" t="str">
        <f aca="false">+IF(AB38=$T$22,$S$22,+IF(AB38=$T$23,$S$23,+IF(AB38=$T$24,$S$24,+IF(AB38=$T$25,$S$25,+IF(AB38=$W$22,$V$22,+IF(AB38=$W$23,$V$23,+IF(AB38=$W$24,$V$24,+IF(AB38=$W$25,$V$25,"S"))))))))</f>
        <v>S</v>
      </c>
      <c r="L38" s="36" t="str">
        <f aca="false">+IF(AC38=$T$22,$S$22,+IF(AC38=$T$23,$S$23,+IF(AC38=$T$24,$S$24,+IF(AC38=$T$25,$S$25,+IF(AC38=$W$22,$V$22,+IF(AC38=$W$23,$V$23,+IF(AC38=$W$24,$V$24,+IF(AC38=$W$25,$V$25,"S"))))))))</f>
        <v>S</v>
      </c>
      <c r="M38" s="37" t="str">
        <f aca="false">+IF(AD38=$T$22,$S$22,+IF(AD38=$T$23,$S$23,+IF(AD38=$T$24,$S$24,+IF(AD38=$T$25,$S$25,+IF(AD38=$W$22,$V$22,+IF(AD38=$W$23,$V$23,+IF(AD38=$W$24,$V$24,+IF(AD38=$W$25,$V$25,"S"))))))))</f>
        <v>S</v>
      </c>
      <c r="N38" s="36" t="str">
        <f aca="false">+IF(AE38=$T$22,$S$22,+IF(AE38=$T$23,$S$23,+IF(AE38=$T$24,$S$24,+IF(AE38=$T$25,$S$25,+IF(AE38=$W$22,$V$22,+IF(AE38=$W$23,$V$23,+IF(AE38=$W$24,$V$24,+IF(AE38=$W$25,$V$25,"S"))))))))</f>
        <v>S</v>
      </c>
      <c r="O38" s="37" t="str">
        <f aca="false">+IF(AF38=$T$22,$S$22,+IF(AF38=$T$23,$S$23,+IF(AF38=$T$24,$S$24,+IF(AF38=$T$25,$S$25,+IF(AF38=$W$22,$V$22,+IF(AF38=$W$23,$V$23,+IF(AF38=$W$24,$V$24,+IF(AF38=$W$25,$V$25,"S"))))))))</f>
        <v>S</v>
      </c>
      <c r="P38" s="34"/>
      <c r="Q38" s="2"/>
      <c r="R38" s="3"/>
      <c r="S38" s="35" t="s">
        <v>87</v>
      </c>
      <c r="T38" s="35"/>
      <c r="U38" s="38" t="s">
        <v>88</v>
      </c>
      <c r="V38" s="38" t="s">
        <v>89</v>
      </c>
      <c r="W38" s="38" t="s">
        <v>90</v>
      </c>
      <c r="X38" s="38" t="s">
        <v>91</v>
      </c>
      <c r="Y38" s="38" t="s">
        <v>92</v>
      </c>
      <c r="Z38" s="38" t="s">
        <v>93</v>
      </c>
      <c r="AA38" s="38" t="s">
        <v>94</v>
      </c>
      <c r="AB38" s="38" t="s">
        <v>95</v>
      </c>
      <c r="AC38" s="38" t="s">
        <v>96</v>
      </c>
      <c r="AD38" s="38" t="s">
        <v>97</v>
      </c>
      <c r="AE38" s="38" t="s">
        <v>98</v>
      </c>
      <c r="AF38" s="38" t="s">
        <v>99</v>
      </c>
      <c r="AG38" s="3"/>
      <c r="AH38" s="17" t="s">
        <v>100</v>
      </c>
      <c r="AI38" s="18" t="n">
        <f aca="false">+$D$57</f>
        <v>0</v>
      </c>
      <c r="AJ38" s="3"/>
      <c r="AK38" s="19" t="n">
        <f aca="false">+AI38-AI37</f>
        <v>0</v>
      </c>
    </row>
    <row r="39" s="30" customFormat="true" ht="15" hidden="false" customHeight="false" outlineLevel="0" collapsed="false">
      <c r="B39" s="31" t="s">
        <v>101</v>
      </c>
      <c r="C39" s="31"/>
      <c r="D39" s="36" t="str">
        <f aca="false">+IF(U39=$T$22,$S$22,+IF(U39=$T$23,$S$23,+IF(U39=$T$24,$S$24,+IF(U39=$T$25,$S$25,+IF(U39=$W$22,$V$22,+IF(U39=$W$23,$V$23,+IF(U39=$W$24,$V$24,+IF(U39=$W$25,$V$25,"S"))))))))</f>
        <v>S</v>
      </c>
      <c r="E39" s="37" t="str">
        <f aca="false">+IF(V39=$T$22,$S$22,+IF(V39=$T$23,$S$23,+IF(V39=$T$24,$S$24,+IF(V39=$T$25,$S$25,+IF(V39=$W$22,$V$22,+IF(V39=$W$23,$V$23,+IF(V39=$W$24,$V$24,+IF(V39=$W$25,$V$25,"S"))))))))</f>
        <v>S</v>
      </c>
      <c r="F39" s="36" t="str">
        <f aca="false">+IF(W39=$T$22,$S$22,+IF(W39=$T$23,$S$23,+IF(W39=$T$24,$S$24,+IF(W39=$T$25,$S$25,+IF(W39=$W$22,$V$22,+IF(W39=$W$23,$V$23,+IF(W39=$W$24,$V$24,+IF(W39=$W$25,$V$25,"S"))))))))</f>
        <v>S</v>
      </c>
      <c r="G39" s="37" t="str">
        <f aca="false">+IF(X39=$T$22,$S$22,+IF(X39=$T$23,$S$23,+IF(X39=$T$24,$S$24,+IF(X39=$T$25,$S$25,+IF(X39=$W$22,$V$22,+IF(X39=$W$23,$V$23,+IF(X39=$W$24,$V$24,+IF(X39=$W$25,$V$25,"S"))))))))</f>
        <v>S</v>
      </c>
      <c r="H39" s="36" t="str">
        <f aca="false">+IF(Y39=$T$22,$S$22,+IF(Y39=$T$23,$S$23,+IF(Y39=$T$24,$S$24,+IF(Y39=$T$25,$S$25,+IF(Y39=$W$22,$V$22,+IF(Y39=$W$23,$V$23,+IF(Y39=$W$24,$V$24,+IF(Y39=$W$25,$V$25,"S"))))))))</f>
        <v>S</v>
      </c>
      <c r="I39" s="37" t="str">
        <f aca="false">+IF(Z39=$T$22,$S$22,+IF(Z39=$T$23,$S$23,+IF(Z39=$T$24,$S$24,+IF(Z39=$T$25,$S$25,+IF(Z39=$W$22,$V$22,+IF(Z39=$W$23,$V$23,+IF(Z39=$W$24,$V$24,+IF(Z39=$W$25,$V$25,"S"))))))))</f>
        <v>S</v>
      </c>
      <c r="J39" s="36" t="str">
        <f aca="false">+IF(AA39=$T$22,$S$22,+IF(AA39=$T$23,$S$23,+IF(AA39=$T$24,$S$24,+IF(AA39=$T$25,$S$25,+IF(AA39=$W$22,$V$22,+IF(AA39=$W$23,$V$23,+IF(AA39=$W$24,$V$24,+IF(AA39=$W$25,$V$25,"S"))))))))</f>
        <v>S</v>
      </c>
      <c r="K39" s="37" t="str">
        <f aca="false">+IF(AB39=$T$22,$S$22,+IF(AB39=$T$23,$S$23,+IF(AB39=$T$24,$S$24,+IF(AB39=$T$25,$S$25,+IF(AB39=$W$22,$V$22,+IF(AB39=$W$23,$V$23,+IF(AB39=$W$24,$V$24,+IF(AB39=$W$25,$V$25,"S"))))))))</f>
        <v>S</v>
      </c>
      <c r="L39" s="36" t="str">
        <f aca="false">+IF(AC39=$T$22,$S$22,+IF(AC39=$T$23,$S$23,+IF(AC39=$T$24,$S$24,+IF(AC39=$T$25,$S$25,+IF(AC39=$W$22,$V$22,+IF(AC39=$W$23,$V$23,+IF(AC39=$W$24,$V$24,+IF(AC39=$W$25,$V$25,"S"))))))))</f>
        <v>S</v>
      </c>
      <c r="M39" s="37" t="str">
        <f aca="false">+IF(AD39=$T$22,$S$22,+IF(AD39=$T$23,$S$23,+IF(AD39=$T$24,$S$24,+IF(AD39=$T$25,$S$25,+IF(AD39=$W$22,$V$22,+IF(AD39=$W$23,$V$23,+IF(AD39=$W$24,$V$24,+IF(AD39=$W$25,$V$25,"S"))))))))</f>
        <v>S</v>
      </c>
      <c r="N39" s="36" t="str">
        <f aca="false">+IF(AE39=$T$22,$S$22,+IF(AE39=$T$23,$S$23,+IF(AE39=$T$24,$S$24,+IF(AE39=$T$25,$S$25,+IF(AE39=$W$22,$V$22,+IF(AE39=$W$23,$V$23,+IF(AE39=$W$24,$V$24,+IF(AE39=$W$25,$V$25,"S"))))))))</f>
        <v>S</v>
      </c>
      <c r="O39" s="37" t="str">
        <f aca="false">+IF(AF39=$T$22,$S$22,+IF(AF39=$T$23,$S$23,+IF(AF39=$T$24,$S$24,+IF(AF39=$T$25,$S$25,+IF(AF39=$W$22,$V$22,+IF(AF39=$W$23,$V$23,+IF(AF39=$W$24,$V$24,+IF(AF39=$W$25,$V$25,"S"))))))))</f>
        <v>S</v>
      </c>
      <c r="P39" s="34"/>
      <c r="Q39" s="2"/>
      <c r="R39" s="3"/>
      <c r="S39" s="35" t="s">
        <v>101</v>
      </c>
      <c r="T39" s="35"/>
      <c r="U39" s="38" t="s">
        <v>102</v>
      </c>
      <c r="V39" s="38" t="s">
        <v>103</v>
      </c>
      <c r="W39" s="38" t="s">
        <v>104</v>
      </c>
      <c r="X39" s="38" t="s">
        <v>105</v>
      </c>
      <c r="Y39" s="38" t="s">
        <v>106</v>
      </c>
      <c r="Z39" s="38" t="s">
        <v>107</v>
      </c>
      <c r="AA39" s="38" t="s">
        <v>108</v>
      </c>
      <c r="AB39" s="38" t="s">
        <v>109</v>
      </c>
      <c r="AC39" s="38" t="s">
        <v>110</v>
      </c>
      <c r="AD39" s="38" t="s">
        <v>111</v>
      </c>
      <c r="AE39" s="38" t="s">
        <v>112</v>
      </c>
      <c r="AF39" s="38" t="s">
        <v>113</v>
      </c>
      <c r="AG39" s="3"/>
      <c r="AH39" s="17" t="s">
        <v>114</v>
      </c>
      <c r="AI39" s="18" t="n">
        <f aca="false">+$D$58</f>
        <v>0</v>
      </c>
      <c r="AJ39" s="3"/>
      <c r="AK39" s="19" t="n">
        <f aca="false">+AI39-AI38</f>
        <v>0</v>
      </c>
    </row>
    <row r="40" s="30" customFormat="true" ht="15" hidden="false" customHeight="false" outlineLevel="0" collapsed="false">
      <c r="B40" s="31" t="s">
        <v>115</v>
      </c>
      <c r="C40" s="31"/>
      <c r="D40" s="36" t="str">
        <f aca="false">+IF(U40=$T$22,$S$22,+IF(U40=$T$23,$S$23,+IF(U40=$T$24,$S$24,+IF(U40=$T$25,$S$25,+IF(U40=$W$22,$V$22,+IF(U40=$W$23,$V$23,+IF(U40=$W$24,$V$24,+IF(U40=$W$25,$V$25,"S"))))))))</f>
        <v>S</v>
      </c>
      <c r="E40" s="37" t="str">
        <f aca="false">+IF(V40=$T$22,$S$22,+IF(V40=$T$23,$S$23,+IF(V40=$T$24,$S$24,+IF(V40=$T$25,$S$25,+IF(V40=$W$22,$V$22,+IF(V40=$W$23,$V$23,+IF(V40=$W$24,$V$24,+IF(V40=$W$25,$V$25,"S"))))))))</f>
        <v>S</v>
      </c>
      <c r="F40" s="36" t="str">
        <f aca="false">+IF(W40=$T$22,$S$22,+IF(W40=$T$23,$S$23,+IF(W40=$T$24,$S$24,+IF(W40=$T$25,$S$25,+IF(W40=$W$22,$V$22,+IF(W40=$W$23,$V$23,+IF(W40=$W$24,$V$24,+IF(W40=$W$25,$V$25,"S"))))))))</f>
        <v>S</v>
      </c>
      <c r="G40" s="37" t="str">
        <f aca="false">+IF(X40=$T$22,$S$22,+IF(X40=$T$23,$S$23,+IF(X40=$T$24,$S$24,+IF(X40=$T$25,$S$25,+IF(X40=$W$22,$V$22,+IF(X40=$W$23,$V$23,+IF(X40=$W$24,$V$24,+IF(X40=$W$25,$V$25,"S"))))))))</f>
        <v>S</v>
      </c>
      <c r="H40" s="36" t="str">
        <f aca="false">+IF(Y40=$T$22,$S$22,+IF(Y40=$T$23,$S$23,+IF(Y40=$T$24,$S$24,+IF(Y40=$T$25,$S$25,+IF(Y40=$W$22,$V$22,+IF(Y40=$W$23,$V$23,+IF(Y40=$W$24,$V$24,+IF(Y40=$W$25,$V$25,"S"))))))))</f>
        <v>S</v>
      </c>
      <c r="I40" s="37" t="str">
        <f aca="false">+IF(Z40=$T$22,$S$22,+IF(Z40=$T$23,$S$23,+IF(Z40=$T$24,$S$24,+IF(Z40=$T$25,$S$25,+IF(Z40=$W$22,$V$22,+IF(Z40=$W$23,$V$23,+IF(Z40=$W$24,$V$24,+IF(Z40=$W$25,$V$25,"S"))))))))</f>
        <v>S</v>
      </c>
      <c r="J40" s="36" t="str">
        <f aca="false">+IF(AA40=$T$22,$S$22,+IF(AA40=$T$23,$S$23,+IF(AA40=$T$24,$S$24,+IF(AA40=$T$25,$S$25,+IF(AA40=$W$22,$V$22,+IF(AA40=$W$23,$V$23,+IF(AA40=$W$24,$V$24,+IF(AA40=$W$25,$V$25,"S"))))))))</f>
        <v>S</v>
      </c>
      <c r="K40" s="37" t="str">
        <f aca="false">+IF(AB40=$T$22,$S$22,+IF(AB40=$T$23,$S$23,+IF(AB40=$T$24,$S$24,+IF(AB40=$T$25,$S$25,+IF(AB40=$W$22,$V$22,+IF(AB40=$W$23,$V$23,+IF(AB40=$W$24,$V$24,+IF(AB40=$W$25,$V$25,"S"))))))))</f>
        <v>S</v>
      </c>
      <c r="L40" s="36" t="str">
        <f aca="false">+IF(AC40=$T$22,$S$22,+IF(AC40=$T$23,$S$23,+IF(AC40=$T$24,$S$24,+IF(AC40=$T$25,$S$25,+IF(AC40=$W$22,$V$22,+IF(AC40=$W$23,$V$23,+IF(AC40=$W$24,$V$24,+IF(AC40=$W$25,$V$25,"S"))))))))</f>
        <v>S</v>
      </c>
      <c r="M40" s="37" t="str">
        <f aca="false">+IF(AD40=$T$22,$S$22,+IF(AD40=$T$23,$S$23,+IF(AD40=$T$24,$S$24,+IF(AD40=$T$25,$S$25,+IF(AD40=$W$22,$V$22,+IF(AD40=$W$23,$V$23,+IF(AD40=$W$24,$V$24,+IF(AD40=$W$25,$V$25,"S"))))))))</f>
        <v>S</v>
      </c>
      <c r="N40" s="36" t="str">
        <f aca="false">+IF(AE40=$T$22,$S$22,+IF(AE40=$T$23,$S$23,+IF(AE40=$T$24,$S$24,+IF(AE40=$T$25,$S$25,+IF(AE40=$W$22,$V$22,+IF(AE40=$W$23,$V$23,+IF(AE40=$W$24,$V$24,+IF(AE40=$W$25,$V$25,"S"))))))))</f>
        <v>S</v>
      </c>
      <c r="O40" s="37" t="str">
        <f aca="false">+IF(AF40=$T$22,$S$22,+IF(AF40=$T$23,$S$23,+IF(AF40=$T$24,$S$24,+IF(AF40=$T$25,$S$25,+IF(AF40=$W$22,$V$22,+IF(AF40=$W$23,$V$23,+IF(AF40=$W$24,$V$24,+IF(AF40=$W$25,$V$25,"S"))))))))</f>
        <v>S</v>
      </c>
      <c r="P40" s="34"/>
      <c r="Q40" s="2"/>
      <c r="R40" s="3"/>
      <c r="S40" s="35" t="s">
        <v>115</v>
      </c>
      <c r="T40" s="35"/>
      <c r="U40" s="38" t="s">
        <v>116</v>
      </c>
      <c r="V40" s="38" t="s">
        <v>117</v>
      </c>
      <c r="W40" s="38" t="s">
        <v>118</v>
      </c>
      <c r="X40" s="38" t="s">
        <v>119</v>
      </c>
      <c r="Y40" s="38" t="s">
        <v>120</v>
      </c>
      <c r="Z40" s="38" t="s">
        <v>121</v>
      </c>
      <c r="AA40" s="38" t="s">
        <v>122</v>
      </c>
      <c r="AB40" s="38" t="s">
        <v>123</v>
      </c>
      <c r="AC40" s="38" t="s">
        <v>124</v>
      </c>
      <c r="AD40" s="38" t="s">
        <v>125</v>
      </c>
      <c r="AE40" s="38" t="s">
        <v>126</v>
      </c>
      <c r="AF40" s="38" t="s">
        <v>127</v>
      </c>
      <c r="AG40" s="3"/>
      <c r="AH40" s="17" t="s">
        <v>128</v>
      </c>
      <c r="AI40" s="18" t="n">
        <f aca="false">+$D$59</f>
        <v>0</v>
      </c>
      <c r="AJ40" s="3"/>
      <c r="AK40" s="19" t="n">
        <f aca="false">+AI40-AI39</f>
        <v>0</v>
      </c>
    </row>
    <row r="41" s="30" customFormat="true" ht="15" hidden="false" customHeight="false" outlineLevel="0" collapsed="false">
      <c r="B41" s="31" t="s">
        <v>129</v>
      </c>
      <c r="C41" s="31"/>
      <c r="D41" s="36" t="str">
        <f aca="false">+IF(U41=$T$22,$S$22,+IF(U41=$T$23,$S$23,+IF(U41=$T$24,$S$24,+IF(U41=$T$25,$S$25,+IF(U41=$W$22,$V$22,+IF(U41=$W$23,$V$23,+IF(U41=$W$24,$V$24,+IF(U41=$W$25,$V$25,"S"))))))))</f>
        <v>S</v>
      </c>
      <c r="E41" s="37" t="str">
        <f aca="false">+IF(V41=$T$22,$S$22,+IF(V41=$T$23,$S$23,+IF(V41=$T$24,$S$24,+IF(V41=$T$25,$S$25,+IF(V41=$W$22,$V$22,+IF(V41=$W$23,$V$23,+IF(V41=$W$24,$V$24,+IF(V41=$W$25,$V$25,"S"))))))))</f>
        <v>S</v>
      </c>
      <c r="F41" s="36" t="str">
        <f aca="false">+IF(W41=$T$22,$S$22,+IF(W41=$T$23,$S$23,+IF(W41=$T$24,$S$24,+IF(W41=$T$25,$S$25,+IF(W41=$W$22,$V$22,+IF(W41=$W$23,$V$23,+IF(W41=$W$24,$V$24,+IF(W41=$W$25,$V$25,"S"))))))))</f>
        <v>S</v>
      </c>
      <c r="G41" s="37" t="str">
        <f aca="false">+IF(X41=$T$22,$S$22,+IF(X41=$T$23,$S$23,+IF(X41=$T$24,$S$24,+IF(X41=$T$25,$S$25,+IF(X41=$W$22,$V$22,+IF(X41=$W$23,$V$23,+IF(X41=$W$24,$V$24,+IF(X41=$W$25,$V$25,"S"))))))))</f>
        <v>S</v>
      </c>
      <c r="H41" s="36" t="str">
        <f aca="false">+IF(Y41=$T$22,$S$22,+IF(Y41=$T$23,$S$23,+IF(Y41=$T$24,$S$24,+IF(Y41=$T$25,$S$25,+IF(Y41=$W$22,$V$22,+IF(Y41=$W$23,$V$23,+IF(Y41=$W$24,$V$24,+IF(Y41=$W$25,$V$25,"S"))))))))</f>
        <v>S</v>
      </c>
      <c r="I41" s="37" t="str">
        <f aca="false">+IF(Z41=$T$22,$S$22,+IF(Z41=$T$23,$S$23,+IF(Z41=$T$24,$S$24,+IF(Z41=$T$25,$S$25,+IF(Z41=$W$22,$V$22,+IF(Z41=$W$23,$V$23,+IF(Z41=$W$24,$V$24,+IF(Z41=$W$25,$V$25,"S"))))))))</f>
        <v>S</v>
      </c>
      <c r="J41" s="36" t="str">
        <f aca="false">+IF(AA41=$T$22,$S$22,+IF(AA41=$T$23,$S$23,+IF(AA41=$T$24,$S$24,+IF(AA41=$T$25,$S$25,+IF(AA41=$W$22,$V$22,+IF(AA41=$W$23,$V$23,+IF(AA41=$W$24,$V$24,+IF(AA41=$W$25,$V$25,"S"))))))))</f>
        <v>S</v>
      </c>
      <c r="K41" s="37" t="str">
        <f aca="false">+IF(AB41=$T$22,$S$22,+IF(AB41=$T$23,$S$23,+IF(AB41=$T$24,$S$24,+IF(AB41=$T$25,$S$25,+IF(AB41=$W$22,$V$22,+IF(AB41=$W$23,$V$23,+IF(AB41=$W$24,$V$24,+IF(AB41=$W$25,$V$25,"S"))))))))</f>
        <v>S</v>
      </c>
      <c r="L41" s="36" t="str">
        <f aca="false">+IF(AC41=$T$22,$S$22,+IF(AC41=$T$23,$S$23,+IF(AC41=$T$24,$S$24,+IF(AC41=$T$25,$S$25,+IF(AC41=$W$22,$V$22,+IF(AC41=$W$23,$V$23,+IF(AC41=$W$24,$V$24,+IF(AC41=$W$25,$V$25,"S"))))))))</f>
        <v>S</v>
      </c>
      <c r="M41" s="37" t="str">
        <f aca="false">+IF(AD41=$T$22,$S$22,+IF(AD41=$T$23,$S$23,+IF(AD41=$T$24,$S$24,+IF(AD41=$T$25,$S$25,+IF(AD41=$W$22,$V$22,+IF(AD41=$W$23,$V$23,+IF(AD41=$W$24,$V$24,+IF(AD41=$W$25,$V$25,"S"))))))))</f>
        <v>S</v>
      </c>
      <c r="N41" s="36" t="str">
        <f aca="false">+IF(AE41=$T$22,$S$22,+IF(AE41=$T$23,$S$23,+IF(AE41=$T$24,$S$24,+IF(AE41=$T$25,$S$25,+IF(AE41=$W$22,$V$22,+IF(AE41=$W$23,$V$23,+IF(AE41=$W$24,$V$24,+IF(AE41=$W$25,$V$25,"S"))))))))</f>
        <v>S</v>
      </c>
      <c r="O41" s="37" t="str">
        <f aca="false">+IF(AF41=$T$22,$S$22,+IF(AF41=$T$23,$S$23,+IF(AF41=$T$24,$S$24,+IF(AF41=$T$25,$S$25,+IF(AF41=$W$22,$V$22,+IF(AF41=$W$23,$V$23,+IF(AF41=$W$24,$V$24,+IF(AF41=$W$25,$V$25,"S"))))))))</f>
        <v>S</v>
      </c>
      <c r="P41" s="34"/>
      <c r="Q41" s="2"/>
      <c r="R41" s="3"/>
      <c r="S41" s="35" t="s">
        <v>129</v>
      </c>
      <c r="T41" s="35"/>
      <c r="U41" s="38" t="s">
        <v>130</v>
      </c>
      <c r="V41" s="38" t="s">
        <v>131</v>
      </c>
      <c r="W41" s="38" t="s">
        <v>132</v>
      </c>
      <c r="X41" s="38" t="s">
        <v>133</v>
      </c>
      <c r="Y41" s="38" t="s">
        <v>134</v>
      </c>
      <c r="Z41" s="38" t="s">
        <v>135</v>
      </c>
      <c r="AA41" s="38" t="s">
        <v>136</v>
      </c>
      <c r="AB41" s="38" t="s">
        <v>137</v>
      </c>
      <c r="AC41" s="38" t="s">
        <v>138</v>
      </c>
      <c r="AD41" s="38" t="s">
        <v>139</v>
      </c>
      <c r="AE41" s="38" t="s">
        <v>140</v>
      </c>
      <c r="AF41" s="38" t="s">
        <v>141</v>
      </c>
      <c r="AG41" s="3"/>
      <c r="AH41" s="17" t="s">
        <v>142</v>
      </c>
      <c r="AI41" s="18" t="n">
        <f aca="false">+$D$60</f>
        <v>0</v>
      </c>
      <c r="AJ41" s="3"/>
      <c r="AK41" s="19" t="n">
        <f aca="false">+AI41-AI40</f>
        <v>0</v>
      </c>
    </row>
    <row r="42" s="30" customFormat="true" ht="15" hidden="false" customHeight="false" outlineLevel="0" collapsed="false">
      <c r="B42" s="31" t="s">
        <v>143</v>
      </c>
      <c r="C42" s="31"/>
      <c r="D42" s="36" t="str">
        <f aca="false">+IF(U42=$T$22,$S$22,+IF(U42=$T$23,$S$23,+IF(U42=$T$24,$S$24,+IF(U42=$T$25,$S$25,+IF(U42=$W$22,$V$22,+IF(U42=$W$23,$V$23,+IF(U42=$W$24,$V$24,+IF(U42=$W$25,$V$25,"S"))))))))</f>
        <v>S</v>
      </c>
      <c r="E42" s="37" t="str">
        <f aca="false">+IF(V42=$T$22,$S$22,+IF(V42=$T$23,$S$23,+IF(V42=$T$24,$S$24,+IF(V42=$T$25,$S$25,+IF(V42=$W$22,$V$22,+IF(V42=$W$23,$V$23,+IF(V42=$W$24,$V$24,+IF(V42=$W$25,$V$25,"S"))))))))</f>
        <v>S</v>
      </c>
      <c r="F42" s="36" t="str">
        <f aca="false">+IF(W42=$T$22,$S$22,+IF(W42=$T$23,$S$23,+IF(W42=$T$24,$S$24,+IF(W42=$T$25,$S$25,+IF(W42=$W$22,$V$22,+IF(W42=$W$23,$V$23,+IF(W42=$W$24,$V$24,+IF(W42=$W$25,$V$25,"S"))))))))</f>
        <v>S</v>
      </c>
      <c r="G42" s="37" t="str">
        <f aca="false">+IF(X42=$T$22,$S$22,+IF(X42=$T$23,$S$23,+IF(X42=$T$24,$S$24,+IF(X42=$T$25,$S$25,+IF(X42=$W$22,$V$22,+IF(X42=$W$23,$V$23,+IF(X42=$W$24,$V$24,+IF(X42=$W$25,$V$25,"S"))))))))</f>
        <v>S</v>
      </c>
      <c r="H42" s="36" t="str">
        <f aca="false">+IF(Y42=$T$22,$S$22,+IF(Y42=$T$23,$S$23,+IF(Y42=$T$24,$S$24,+IF(Y42=$T$25,$S$25,+IF(Y42=$W$22,$V$22,+IF(Y42=$W$23,$V$23,+IF(Y42=$W$24,$V$24,+IF(Y42=$W$25,$V$25,"S"))))))))</f>
        <v>S</v>
      </c>
      <c r="I42" s="37" t="str">
        <f aca="false">+IF(Z42=$T$22,$S$22,+IF(Z42=$T$23,$S$23,+IF(Z42=$T$24,$S$24,+IF(Z42=$T$25,$S$25,+IF(Z42=$W$22,$V$22,+IF(Z42=$W$23,$V$23,+IF(Z42=$W$24,$V$24,+IF(Z42=$W$25,$V$25,"S"))))))))</f>
        <v>S</v>
      </c>
      <c r="J42" s="36" t="str">
        <f aca="false">+IF(AA42=$T$22,$S$22,+IF(AA42=$T$23,$S$23,+IF(AA42=$T$24,$S$24,+IF(AA42=$T$25,$S$25,+IF(AA42=$W$22,$V$22,+IF(AA42=$W$23,$V$23,+IF(AA42=$W$24,$V$24,+IF(AA42=$W$25,$V$25,"S"))))))))</f>
        <v>S</v>
      </c>
      <c r="K42" s="37" t="str">
        <f aca="false">+IF(AB42=$T$22,$S$22,+IF(AB42=$T$23,$S$23,+IF(AB42=$T$24,$S$24,+IF(AB42=$T$25,$S$25,+IF(AB42=$W$22,$V$22,+IF(AB42=$W$23,$V$23,+IF(AB42=$W$24,$V$24,+IF(AB42=$W$25,$V$25,"S"))))))))</f>
        <v>S</v>
      </c>
      <c r="L42" s="36" t="str">
        <f aca="false">+IF(AC42=$T$22,$S$22,+IF(AC42=$T$23,$S$23,+IF(AC42=$T$24,$S$24,+IF(AC42=$T$25,$S$25,+IF(AC42=$W$22,$V$22,+IF(AC42=$W$23,$V$23,+IF(AC42=$W$24,$V$24,+IF(AC42=$W$25,$V$25,"S"))))))))</f>
        <v>S</v>
      </c>
      <c r="M42" s="37" t="str">
        <f aca="false">+IF(AD42=$T$22,$S$22,+IF(AD42=$T$23,$S$23,+IF(AD42=$T$24,$S$24,+IF(AD42=$T$25,$S$25,+IF(AD42=$W$22,$V$22,+IF(AD42=$W$23,$V$23,+IF(AD42=$W$24,$V$24,+IF(AD42=$W$25,$V$25,"S"))))))))</f>
        <v>S</v>
      </c>
      <c r="N42" s="36" t="str">
        <f aca="false">+IF(AE42=$T$22,$S$22,+IF(AE42=$T$23,$S$23,+IF(AE42=$T$24,$S$24,+IF(AE42=$T$25,$S$25,+IF(AE42=$W$22,$V$22,+IF(AE42=$W$23,$V$23,+IF(AE42=$W$24,$V$24,+IF(AE42=$W$25,$V$25,"S"))))))))</f>
        <v>S</v>
      </c>
      <c r="O42" s="37" t="str">
        <f aca="false">+IF(AF42=$T$22,$S$22,+IF(AF42=$T$23,$S$23,+IF(AF42=$T$24,$S$24,+IF(AF42=$T$25,$S$25,+IF(AF42=$W$22,$V$22,+IF(AF42=$W$23,$V$23,+IF(AF42=$W$24,$V$24,+IF(AF42=$W$25,$V$25,"S"))))))))</f>
        <v>S</v>
      </c>
      <c r="P42" s="34"/>
      <c r="Q42" s="2"/>
      <c r="R42" s="3"/>
      <c r="S42" s="35" t="s">
        <v>143</v>
      </c>
      <c r="T42" s="35"/>
      <c r="U42" s="38" t="s">
        <v>144</v>
      </c>
      <c r="V42" s="38" t="s">
        <v>145</v>
      </c>
      <c r="W42" s="38" t="s">
        <v>146</v>
      </c>
      <c r="X42" s="38" t="s">
        <v>147</v>
      </c>
      <c r="Y42" s="38" t="s">
        <v>148</v>
      </c>
      <c r="Z42" s="38" t="s">
        <v>149</v>
      </c>
      <c r="AA42" s="38" t="s">
        <v>150</v>
      </c>
      <c r="AB42" s="38" t="s">
        <v>151</v>
      </c>
      <c r="AC42" s="38" t="s">
        <v>152</v>
      </c>
      <c r="AD42" s="38" t="s">
        <v>153</v>
      </c>
      <c r="AE42" s="38" t="s">
        <v>154</v>
      </c>
      <c r="AF42" s="38" t="s">
        <v>155</v>
      </c>
      <c r="AG42" s="3"/>
      <c r="AH42" s="17" t="s">
        <v>156</v>
      </c>
      <c r="AI42" s="18" t="n">
        <f aca="false">+$D$61</f>
        <v>0</v>
      </c>
      <c r="AJ42" s="3"/>
      <c r="AK42" s="19" t="n">
        <f aca="false">+AI42-AI41</f>
        <v>0</v>
      </c>
    </row>
    <row r="43" s="30" customFormat="true" ht="15" hidden="false" customHeight="false" outlineLevel="0" collapsed="false">
      <c r="B43" s="31"/>
      <c r="C43" s="31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2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17" t="s">
        <v>157</v>
      </c>
      <c r="AI43" s="18" t="n">
        <f aca="false">+$E$54</f>
        <v>0</v>
      </c>
      <c r="AJ43" s="3"/>
      <c r="AK43" s="19" t="n">
        <f aca="false">+AI43-AI42</f>
        <v>0</v>
      </c>
    </row>
    <row r="44" customFormat="false" ht="15" hidden="false" customHeight="false" outlineLevel="0" collapsed="false">
      <c r="AH44" s="17" t="s">
        <v>158</v>
      </c>
      <c r="AI44" s="18" t="n">
        <f aca="false">+$E$55</f>
        <v>0</v>
      </c>
      <c r="AK44" s="19" t="n">
        <f aca="false">+AI44-AI43</f>
        <v>0</v>
      </c>
    </row>
    <row r="45" customFormat="false" ht="15" hidden="false" customHeight="false" outlineLevel="0" collapsed="false">
      <c r="AH45" s="17" t="s">
        <v>159</v>
      </c>
      <c r="AI45" s="18" t="n">
        <f aca="false">+$E$56</f>
        <v>0</v>
      </c>
      <c r="AK45" s="19" t="n">
        <f aca="false">+AI45-AI44</f>
        <v>0</v>
      </c>
    </row>
    <row r="46" customFormat="false" ht="23.25" hidden="false" customHeight="true" outlineLevel="0" collapsed="false">
      <c r="B46" s="6" t="s">
        <v>160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S46" s="39" t="s">
        <v>161</v>
      </c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H46" s="17" t="s">
        <v>162</v>
      </c>
      <c r="AI46" s="18" t="n">
        <f aca="false">+$E$57</f>
        <v>0</v>
      </c>
      <c r="AK46" s="19" t="n">
        <f aca="false">+AI46-AI45</f>
        <v>0</v>
      </c>
    </row>
    <row r="47" customFormat="false" ht="15" hidden="false" customHeight="false" outlineLevel="0" collapsed="false">
      <c r="B47" s="7" t="s">
        <v>163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H47" s="17" t="s">
        <v>164</v>
      </c>
      <c r="AI47" s="18" t="n">
        <f aca="false">+$E$58</f>
        <v>0</v>
      </c>
      <c r="AK47" s="19" t="n">
        <f aca="false">+AI47-AI46</f>
        <v>0</v>
      </c>
    </row>
    <row r="48" customFormat="false" ht="15" hidden="false" customHeight="false" outlineLevel="0" collapsed="false">
      <c r="AH48" s="17" t="s">
        <v>165</v>
      </c>
      <c r="AI48" s="18" t="n">
        <f aca="false">+$E$59</f>
        <v>0</v>
      </c>
      <c r="AK48" s="19" t="n">
        <f aca="false">+AI48-AI47</f>
        <v>0</v>
      </c>
    </row>
    <row r="49" customFormat="false" ht="15" hidden="false" customHeight="false" outlineLevel="0" collapsed="false"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AH49" s="17" t="s">
        <v>166</v>
      </c>
      <c r="AI49" s="18" t="n">
        <f aca="false">+$E$60</f>
        <v>0</v>
      </c>
      <c r="AK49" s="19" t="n">
        <f aca="false">+AI49-AI48</f>
        <v>0</v>
      </c>
    </row>
    <row r="50" customFormat="false" ht="15" hidden="false" customHeight="false" outlineLevel="0" collapsed="false">
      <c r="B50" s="40"/>
      <c r="C50" s="40"/>
      <c r="D50" s="42" t="s">
        <v>16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1"/>
      <c r="AH50" s="17" t="s">
        <v>168</v>
      </c>
      <c r="AI50" s="18" t="n">
        <f aca="false">+$E$61</f>
        <v>0</v>
      </c>
      <c r="AK50" s="19" t="n">
        <f aca="false">+AI50-AI49</f>
        <v>0</v>
      </c>
    </row>
    <row r="51" customFormat="false" ht="15" hidden="false" customHeight="false" outlineLevel="0" collapsed="false"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V51" s="43" t="s">
        <v>5</v>
      </c>
      <c r="AA51" s="43" t="s">
        <v>5</v>
      </c>
      <c r="AB51" s="3" t="s">
        <v>169</v>
      </c>
      <c r="AH51" s="17" t="s">
        <v>170</v>
      </c>
      <c r="AI51" s="18" t="n">
        <f aca="false">+$F$54</f>
        <v>0</v>
      </c>
      <c r="AK51" s="19" t="n">
        <f aca="false">+AI51-AI50</f>
        <v>0</v>
      </c>
    </row>
    <row r="52" customFormat="false" ht="15" hidden="false" customHeight="false" outlineLevel="0" collapsed="false">
      <c r="B52" s="40"/>
      <c r="C52" s="40"/>
      <c r="D52" s="40" t="n">
        <v>1</v>
      </c>
      <c r="E52" s="40" t="n">
        <v>2</v>
      </c>
      <c r="F52" s="40" t="n">
        <v>3</v>
      </c>
      <c r="G52" s="40" t="n">
        <v>4</v>
      </c>
      <c r="H52" s="40" t="n">
        <v>5</v>
      </c>
      <c r="I52" s="40" t="n">
        <v>6</v>
      </c>
      <c r="J52" s="40" t="n">
        <v>7</v>
      </c>
      <c r="K52" s="40" t="n">
        <v>8</v>
      </c>
      <c r="L52" s="40" t="n">
        <v>9</v>
      </c>
      <c r="M52" s="40" t="n">
        <v>10</v>
      </c>
      <c r="N52" s="40" t="n">
        <v>11</v>
      </c>
      <c r="O52" s="40" t="n">
        <v>12</v>
      </c>
      <c r="P52" s="41"/>
      <c r="S52" s="3" t="str">
        <f aca="false">+S22</f>
        <v>C+</v>
      </c>
      <c r="T52" s="3" t="str">
        <f aca="false">+T22</f>
        <v/>
      </c>
      <c r="U52" s="3" t="str">
        <f aca="false">+U22</f>
        <v/>
      </c>
      <c r="V52" s="19" t="e">
        <f aca="false">+LOOKUP(U52,AH9:AH109,AI9:AI109)</f>
        <v>#N/A</v>
      </c>
      <c r="X52" s="3" t="str">
        <f aca="false">+V22</f>
        <v>C+</v>
      </c>
      <c r="Y52" s="3" t="str">
        <f aca="false">+W22</f>
        <v/>
      </c>
      <c r="Z52" s="3" t="str">
        <f aca="false">+X22</f>
        <v/>
      </c>
      <c r="AA52" s="19" t="e">
        <f aca="false">+LOOKUP(Z52,$AH$9:$AH$106,$AI$9:$AI$106)</f>
        <v>#N/A</v>
      </c>
      <c r="AB52" s="19" t="e">
        <f aca="false">+V52-AA52</f>
        <v>#N/A</v>
      </c>
      <c r="AH52" s="17" t="s">
        <v>171</v>
      </c>
      <c r="AI52" s="18" t="n">
        <f aca="false">+$F$55</f>
        <v>0</v>
      </c>
      <c r="AK52" s="19" t="n">
        <f aca="false">+AI52-AI51</f>
        <v>0</v>
      </c>
    </row>
    <row r="53" customFormat="false" ht="1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1"/>
      <c r="V53" s="19"/>
      <c r="AA53" s="19"/>
      <c r="AB53" s="19"/>
      <c r="AH53" s="17" t="s">
        <v>172</v>
      </c>
      <c r="AI53" s="18" t="n">
        <f aca="false">+$F$56</f>
        <v>0</v>
      </c>
      <c r="AK53" s="19" t="n">
        <f aca="false">+AI53-AI52</f>
        <v>0</v>
      </c>
    </row>
    <row r="54" customFormat="false" ht="15" hidden="false" customHeight="false" outlineLevel="0" collapsed="false">
      <c r="B54" s="40" t="s">
        <v>45</v>
      </c>
      <c r="C54" s="40"/>
      <c r="D54" s="44"/>
      <c r="E54" s="45"/>
      <c r="F54" s="44"/>
      <c r="G54" s="45"/>
      <c r="H54" s="44"/>
      <c r="I54" s="45"/>
      <c r="J54" s="44"/>
      <c r="K54" s="45"/>
      <c r="L54" s="44"/>
      <c r="M54" s="45"/>
      <c r="N54" s="44"/>
      <c r="O54" s="45"/>
      <c r="P54" s="41"/>
      <c r="S54" s="3" t="str">
        <f aca="false">+S24</f>
        <v>C-</v>
      </c>
      <c r="T54" s="3" t="str">
        <f aca="false">+T24</f>
        <v/>
      </c>
      <c r="U54" s="3" t="str">
        <f aca="false">+U24</f>
        <v/>
      </c>
      <c r="V54" s="19" t="e">
        <f aca="false">+LOOKUP(U54,AH9:AH106,AI9:AI106)</f>
        <v>#N/A</v>
      </c>
      <c r="X54" s="3" t="str">
        <f aca="false">+V24</f>
        <v>C-</v>
      </c>
      <c r="Y54" s="3" t="str">
        <f aca="false">+W24</f>
        <v/>
      </c>
      <c r="Z54" s="3" t="str">
        <f aca="false">+X24</f>
        <v/>
      </c>
      <c r="AA54" s="19" t="e">
        <f aca="false">+LOOKUP(Z54,$AH$9:$AH$106,$AI$9:$AI$106)</f>
        <v>#N/A</v>
      </c>
      <c r="AB54" s="19" t="e">
        <f aca="false">+V54-AA54</f>
        <v>#N/A</v>
      </c>
      <c r="AC54" s="19"/>
      <c r="AD54" s="19"/>
      <c r="AH54" s="17" t="s">
        <v>173</v>
      </c>
      <c r="AI54" s="18" t="n">
        <f aca="false">+$F$57</f>
        <v>0</v>
      </c>
      <c r="AK54" s="19" t="n">
        <f aca="false">+AI54-AI53</f>
        <v>0</v>
      </c>
    </row>
    <row r="55" customFormat="false" ht="15" hidden="false" customHeight="false" outlineLevel="0" collapsed="false">
      <c r="B55" s="40" t="s">
        <v>59</v>
      </c>
      <c r="C55" s="40"/>
      <c r="D55" s="44"/>
      <c r="E55" s="45"/>
      <c r="F55" s="44"/>
      <c r="G55" s="45"/>
      <c r="H55" s="44"/>
      <c r="I55" s="45"/>
      <c r="J55" s="44"/>
      <c r="K55" s="45"/>
      <c r="L55" s="44"/>
      <c r="M55" s="45"/>
      <c r="N55" s="44"/>
      <c r="O55" s="45"/>
      <c r="P55" s="41"/>
      <c r="V55" s="19"/>
      <c r="AA55" s="19"/>
      <c r="AB55" s="19"/>
      <c r="AH55" s="17" t="s">
        <v>174</v>
      </c>
      <c r="AI55" s="18" t="n">
        <f aca="false">+$F$58</f>
        <v>0</v>
      </c>
      <c r="AK55" s="19" t="n">
        <f aca="false">+AI55-AI54</f>
        <v>0</v>
      </c>
    </row>
    <row r="56" customFormat="false" ht="15" hidden="false" customHeight="false" outlineLevel="0" collapsed="false">
      <c r="B56" s="40" t="s">
        <v>73</v>
      </c>
      <c r="C56" s="40"/>
      <c r="D56" s="44"/>
      <c r="E56" s="45"/>
      <c r="F56" s="44"/>
      <c r="G56" s="45"/>
      <c r="H56" s="44"/>
      <c r="I56" s="45"/>
      <c r="J56" s="44"/>
      <c r="K56" s="45"/>
      <c r="L56" s="44"/>
      <c r="M56" s="45"/>
      <c r="N56" s="44"/>
      <c r="O56" s="45"/>
      <c r="P56" s="41"/>
      <c r="S56" s="3" t="s">
        <v>175</v>
      </c>
      <c r="V56" s="3" t="e">
        <f aca="false">+AB54/AB52</f>
        <v>#N/A</v>
      </c>
      <c r="AH56" s="17" t="s">
        <v>176</v>
      </c>
      <c r="AI56" s="18" t="n">
        <f aca="false">+$F$59</f>
        <v>0</v>
      </c>
      <c r="AK56" s="19" t="n">
        <f aca="false">+AI56-AI55</f>
        <v>0</v>
      </c>
    </row>
    <row r="57" customFormat="false" ht="15" hidden="false" customHeight="false" outlineLevel="0" collapsed="false">
      <c r="B57" s="40" t="s">
        <v>87</v>
      </c>
      <c r="C57" s="40"/>
      <c r="D57" s="44"/>
      <c r="E57" s="45"/>
      <c r="F57" s="44"/>
      <c r="G57" s="45"/>
      <c r="H57" s="44"/>
      <c r="I57" s="45"/>
      <c r="J57" s="44"/>
      <c r="K57" s="45"/>
      <c r="L57" s="44"/>
      <c r="M57" s="45"/>
      <c r="N57" s="44"/>
      <c r="O57" s="45"/>
      <c r="P57" s="41"/>
      <c r="S57" s="3" t="s">
        <v>177</v>
      </c>
      <c r="AH57" s="17" t="s">
        <v>178</v>
      </c>
      <c r="AI57" s="18" t="n">
        <f aca="false">+$F$60</f>
        <v>0</v>
      </c>
      <c r="AK57" s="19" t="n">
        <f aca="false">+AI57-AI56</f>
        <v>0</v>
      </c>
    </row>
    <row r="58" customFormat="false" ht="15" hidden="false" customHeight="false" outlineLevel="0" collapsed="false">
      <c r="B58" s="40" t="s">
        <v>101</v>
      </c>
      <c r="C58" s="40"/>
      <c r="D58" s="44"/>
      <c r="E58" s="45"/>
      <c r="F58" s="44"/>
      <c r="G58" s="45"/>
      <c r="H58" s="44"/>
      <c r="I58" s="45"/>
      <c r="J58" s="44"/>
      <c r="K58" s="45"/>
      <c r="L58" s="44"/>
      <c r="M58" s="45"/>
      <c r="N58" s="44"/>
      <c r="O58" s="45"/>
      <c r="P58" s="41"/>
      <c r="AH58" s="17" t="s">
        <v>179</v>
      </c>
      <c r="AI58" s="18" t="n">
        <f aca="false">+$F$61</f>
        <v>0</v>
      </c>
      <c r="AK58" s="19" t="n">
        <f aca="false">+AI58-AI57</f>
        <v>0</v>
      </c>
    </row>
    <row r="59" customFormat="false" ht="15" hidden="false" customHeight="false" outlineLevel="0" collapsed="false">
      <c r="B59" s="40" t="s">
        <v>115</v>
      </c>
      <c r="C59" s="40"/>
      <c r="D59" s="44"/>
      <c r="E59" s="45"/>
      <c r="F59" s="44"/>
      <c r="G59" s="45"/>
      <c r="H59" s="44"/>
      <c r="I59" s="45"/>
      <c r="J59" s="44"/>
      <c r="K59" s="45"/>
      <c r="L59" s="44"/>
      <c r="M59" s="45"/>
      <c r="N59" s="44"/>
      <c r="O59" s="45"/>
      <c r="P59" s="41"/>
      <c r="T59" s="3" t="s">
        <v>180</v>
      </c>
      <c r="AH59" s="17" t="s">
        <v>181</v>
      </c>
      <c r="AI59" s="18" t="n">
        <f aca="false">+$G$54</f>
        <v>0</v>
      </c>
      <c r="AK59" s="19" t="n">
        <f aca="false">+AI59-AI58</f>
        <v>0</v>
      </c>
    </row>
    <row r="60" customFormat="false" ht="15" hidden="false" customHeight="false" outlineLevel="0" collapsed="false">
      <c r="B60" s="40" t="s">
        <v>129</v>
      </c>
      <c r="C60" s="40"/>
      <c r="D60" s="44"/>
      <c r="E60" s="45"/>
      <c r="F60" s="44"/>
      <c r="G60" s="45"/>
      <c r="H60" s="44"/>
      <c r="I60" s="45"/>
      <c r="J60" s="44"/>
      <c r="K60" s="45"/>
      <c r="L60" s="44"/>
      <c r="M60" s="45"/>
      <c r="N60" s="44"/>
      <c r="O60" s="45"/>
      <c r="P60" s="41"/>
      <c r="AH60" s="17" t="s">
        <v>182</v>
      </c>
      <c r="AI60" s="18" t="n">
        <f aca="false">+$G$55</f>
        <v>0</v>
      </c>
      <c r="AK60" s="19" t="n">
        <f aca="false">+AI60-AI59</f>
        <v>0</v>
      </c>
    </row>
    <row r="61" customFormat="false" ht="15" hidden="false" customHeight="false" outlineLevel="0" collapsed="false">
      <c r="B61" s="40" t="s">
        <v>143</v>
      </c>
      <c r="C61" s="40"/>
      <c r="D61" s="44"/>
      <c r="E61" s="45"/>
      <c r="F61" s="44"/>
      <c r="G61" s="45"/>
      <c r="H61" s="44"/>
      <c r="I61" s="45"/>
      <c r="J61" s="44"/>
      <c r="K61" s="45"/>
      <c r="L61" s="44"/>
      <c r="M61" s="45"/>
      <c r="N61" s="44"/>
      <c r="O61" s="45"/>
      <c r="P61" s="41"/>
      <c r="T61" s="3" t="s">
        <v>183</v>
      </c>
      <c r="V61" s="3" t="n">
        <f aca="false">0.6*AB56</f>
        <v>0</v>
      </c>
      <c r="AH61" s="17" t="s">
        <v>184</v>
      </c>
      <c r="AI61" s="18" t="n">
        <f aca="false">+$G$56</f>
        <v>0</v>
      </c>
      <c r="AK61" s="19" t="n">
        <f aca="false">+AI61-AI60</f>
        <v>0</v>
      </c>
    </row>
    <row r="62" customFormat="false" ht="5.1" hidden="false" customHeight="true" outlineLevel="0" collapsed="false">
      <c r="B62" s="40"/>
      <c r="C62" s="40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AH62" s="17" t="s">
        <v>185</v>
      </c>
      <c r="AI62" s="18" t="n">
        <f aca="false">+$G$57</f>
        <v>0</v>
      </c>
      <c r="AK62" s="19" t="n">
        <f aca="false">+AI62-AI61</f>
        <v>0</v>
      </c>
    </row>
    <row r="63" customFormat="false" ht="5.1" hidden="false" customHeight="true" outlineLevel="0" collapsed="false">
      <c r="B63" s="40"/>
      <c r="C63" s="40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T63" s="3" t="s">
        <v>186</v>
      </c>
      <c r="V63" s="19" t="n">
        <f aca="false">0.6*(AA53)</f>
        <v>0</v>
      </c>
      <c r="W63" s="3" t="s">
        <v>187</v>
      </c>
      <c r="AH63" s="17" t="s">
        <v>188</v>
      </c>
      <c r="AI63" s="18" t="n">
        <f aca="false">+$G$58</f>
        <v>0</v>
      </c>
      <c r="AK63" s="19" t="n">
        <f aca="false">+AI63-AI62</f>
        <v>0</v>
      </c>
    </row>
    <row r="64" s="46" customFormat="true" ht="5.1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3"/>
      <c r="R64" s="3"/>
      <c r="S64" s="3"/>
      <c r="T64" s="3" t="s">
        <v>189</v>
      </c>
      <c r="U64" s="3"/>
      <c r="V64" s="19" t="n">
        <f aca="false">0.7*AA53</f>
        <v>0</v>
      </c>
      <c r="W64" s="3" t="s">
        <v>190</v>
      </c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91</v>
      </c>
      <c r="AI64" s="18" t="n">
        <f aca="false">+$G$59</f>
        <v>0</v>
      </c>
      <c r="AJ64" s="3"/>
      <c r="AK64" s="19" t="n">
        <f aca="false">+AI64-AI63</f>
        <v>0</v>
      </c>
    </row>
    <row r="65" s="46" customFormat="true" ht="5.1" hidden="false" customHeight="true" outlineLevel="0" collapsed="false"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92</v>
      </c>
      <c r="AI65" s="18" t="n">
        <f aca="false">+$G$60</f>
        <v>0</v>
      </c>
      <c r="AJ65" s="3"/>
      <c r="AK65" s="19" t="n">
        <f aca="false">+AI65-AI64</f>
        <v>0</v>
      </c>
    </row>
    <row r="66" s="48" customFormat="true" ht="23.25" hidden="false" customHeight="false" outlineLevel="0" collapsed="false">
      <c r="B66" s="49" t="s">
        <v>193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94</v>
      </c>
      <c r="AI66" s="18" t="n">
        <f aca="false">+$G$61</f>
        <v>0</v>
      </c>
      <c r="AJ66" s="3"/>
      <c r="AK66" s="19" t="n">
        <f aca="false">+AI66-AI65</f>
        <v>0</v>
      </c>
    </row>
    <row r="67" s="48" customFormat="true" ht="15" hidden="false" customHeight="false" outlineLevel="0" collapsed="false">
      <c r="B67" s="50" t="s">
        <v>19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96</v>
      </c>
      <c r="AI67" s="18" t="n">
        <f aca="false">+$H$54</f>
        <v>0</v>
      </c>
      <c r="AJ67" s="3"/>
      <c r="AK67" s="19" t="n">
        <f aca="false">+AI67-AI66</f>
        <v>0</v>
      </c>
    </row>
    <row r="68" s="48" customFormat="true" ht="5.1" hidden="false" customHeight="true" outlineLevel="0" collapsed="false">
      <c r="B68" s="51"/>
      <c r="C68" s="51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7</v>
      </c>
      <c r="AI68" s="18" t="n">
        <f aca="false">+$H$55</f>
        <v>0</v>
      </c>
      <c r="AJ68" s="3"/>
      <c r="AK68" s="19" t="n">
        <f aca="false">+AI68-AI67</f>
        <v>0</v>
      </c>
    </row>
    <row r="69" s="30" customFormat="true" ht="5.1" hidden="false" customHeight="true" outlineLevel="0" collapsed="false">
      <c r="B69" s="52"/>
      <c r="C69" s="52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8</v>
      </c>
      <c r="AI69" s="18" t="n">
        <f aca="false">+$H$56</f>
        <v>0</v>
      </c>
      <c r="AJ69" s="3"/>
      <c r="AK69" s="19" t="n">
        <f aca="false">+AI69-AI68</f>
        <v>0</v>
      </c>
    </row>
    <row r="70" s="30" customFormat="true" ht="15" hidden="false" customHeight="false" outlineLevel="0" collapsed="false">
      <c r="B70" s="52"/>
      <c r="C70" s="52"/>
      <c r="D70" s="53" t="s">
        <v>199</v>
      </c>
      <c r="E70" s="54"/>
      <c r="F70" s="54"/>
      <c r="G70" s="55"/>
      <c r="I70" s="56" t="e">
        <f aca="false">+IF(V56&lt;0.25,"OK","NO")</f>
        <v>#N/A</v>
      </c>
      <c r="J70" s="56"/>
      <c r="K70" s="56"/>
      <c r="Q70" s="2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200</v>
      </c>
      <c r="AI70" s="18" t="n">
        <f aca="false">+$H$57</f>
        <v>0</v>
      </c>
      <c r="AJ70" s="3"/>
      <c r="AK70" s="19" t="n">
        <f aca="false">+AI70-AI69</f>
        <v>0</v>
      </c>
    </row>
    <row r="71" s="30" customFormat="true" ht="15" hidden="false" customHeight="false" outlineLevel="0" collapsed="false">
      <c r="B71" s="52"/>
      <c r="C71" s="52"/>
      <c r="D71" s="53" t="s">
        <v>201</v>
      </c>
      <c r="E71" s="54"/>
      <c r="F71" s="54"/>
      <c r="G71" s="55"/>
      <c r="I71" s="56" t="e">
        <f aca="false">+IF(AB52&gt;0.8,"OK","NO")</f>
        <v>#N/A</v>
      </c>
      <c r="J71" s="56"/>
      <c r="K71" s="56"/>
      <c r="Q71" s="2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202</v>
      </c>
      <c r="AI71" s="18" t="n">
        <f aca="false">+$H$58</f>
        <v>0</v>
      </c>
      <c r="AJ71" s="3"/>
      <c r="AK71" s="19" t="n">
        <f aca="false">+AI71-AI70</f>
        <v>0</v>
      </c>
    </row>
    <row r="72" s="30" customFormat="true" ht="5.1" hidden="false" customHeight="true" outlineLevel="0" collapsed="false">
      <c r="B72" s="52"/>
      <c r="C72" s="52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203</v>
      </c>
      <c r="AI72" s="18" t="n">
        <f aca="false">+$H$59</f>
        <v>0</v>
      </c>
      <c r="AJ72" s="3"/>
      <c r="AK72" s="19" t="n">
        <f aca="false">+AI72-AI71</f>
        <v>0</v>
      </c>
    </row>
    <row r="73" s="30" customFormat="true" ht="5.1" hidden="false" customHeight="true" outlineLevel="0" collapsed="false">
      <c r="B73" s="52"/>
      <c r="C73" s="52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204</v>
      </c>
      <c r="AI73" s="18" t="n">
        <f aca="false">+$H$60</f>
        <v>0</v>
      </c>
      <c r="AJ73" s="3"/>
      <c r="AK73" s="19" t="n">
        <f aca="false">+AI73-AI72</f>
        <v>0</v>
      </c>
    </row>
    <row r="74" s="30" customFormat="true" ht="5.1" hidden="false" customHeight="true" outlineLevel="0" collapsed="false">
      <c r="B74" s="52"/>
      <c r="C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205</v>
      </c>
      <c r="AI74" s="18" t="n">
        <f aca="false">+$H$61</f>
        <v>0</v>
      </c>
      <c r="AJ74" s="3"/>
      <c r="AK74" s="19" t="n">
        <f aca="false">+AI74-AI73</f>
        <v>0</v>
      </c>
    </row>
    <row r="75" s="48" customFormat="true" ht="23.25" hidden="false" customHeight="false" outlineLevel="0" collapsed="false">
      <c r="B75" s="49" t="s">
        <v>206</v>
      </c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207</v>
      </c>
      <c r="AI75" s="18" t="n">
        <f aca="false">+$I$54</f>
        <v>0</v>
      </c>
      <c r="AJ75" s="3"/>
      <c r="AK75" s="19" t="n">
        <f aca="false">+AI75-AI74</f>
        <v>0</v>
      </c>
    </row>
    <row r="76" s="48" customFormat="true" ht="5.1" hidden="false" customHeight="tru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8</v>
      </c>
      <c r="AI76" s="18" t="n">
        <f aca="false">+$I$55</f>
        <v>0</v>
      </c>
      <c r="AJ76" s="3"/>
      <c r="AK76" s="19" t="n">
        <f aca="false">+AI76-AI75</f>
        <v>0</v>
      </c>
    </row>
    <row r="77" s="30" customFormat="true" ht="5.1" hidden="false" customHeight="true" outlineLevel="0" collapsed="false">
      <c r="B77" s="52"/>
      <c r="C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9</v>
      </c>
      <c r="AI77" s="18" t="n">
        <f aca="false">+$I$56</f>
        <v>0</v>
      </c>
      <c r="AJ77" s="3"/>
      <c r="AK77" s="19" t="n">
        <f aca="false">+AI77-AI76</f>
        <v>0</v>
      </c>
    </row>
    <row r="78" s="30" customFormat="true" ht="5.1" hidden="false" customHeight="true" outlineLevel="0" collapsed="false">
      <c r="B78" s="52"/>
      <c r="C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10</v>
      </c>
      <c r="AI78" s="18" t="n">
        <f aca="false">+$I$57</f>
        <v>0</v>
      </c>
      <c r="AJ78" s="3"/>
      <c r="AK78" s="19" t="n">
        <f aca="false">+AI78-AI77</f>
        <v>0</v>
      </c>
    </row>
    <row r="79" s="30" customFormat="true" ht="15" hidden="false" customHeight="false" outlineLevel="0" collapsed="false">
      <c r="B79" s="58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11</v>
      </c>
      <c r="AI79" s="18" t="n">
        <f aca="false">+$I$58</f>
        <v>0</v>
      </c>
      <c r="AJ79" s="3"/>
      <c r="AK79" s="19" t="n">
        <f aca="false">+AI79-AI78</f>
        <v>0</v>
      </c>
    </row>
    <row r="80" s="30" customFormat="true" ht="15" hidden="false" customHeight="false" outlineLevel="0" collapsed="false">
      <c r="B80" s="58"/>
      <c r="C80" s="58"/>
      <c r="D80" s="60" t="s">
        <v>212</v>
      </c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59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13</v>
      </c>
      <c r="AI80" s="18" t="n">
        <f aca="false">+$I$59</f>
        <v>0</v>
      </c>
      <c r="AJ80" s="3"/>
      <c r="AK80" s="19" t="n">
        <f aca="false">+AI80-AI79</f>
        <v>0</v>
      </c>
    </row>
    <row r="81" s="30" customFormat="true" ht="15" hidden="false" customHeight="false" outlineLevel="0" collapsed="false"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14</v>
      </c>
      <c r="AI81" s="18" t="n">
        <f aca="false">+$I$60</f>
        <v>0</v>
      </c>
      <c r="AJ81" s="3"/>
      <c r="AK81" s="19" t="n">
        <f aca="false">+AI81-AI80</f>
        <v>0</v>
      </c>
    </row>
    <row r="82" s="30" customFormat="true" ht="15" hidden="false" customHeight="false" outlineLevel="0" collapsed="false">
      <c r="B82" s="58"/>
      <c r="C82" s="58"/>
      <c r="D82" s="58" t="n">
        <v>1</v>
      </c>
      <c r="E82" s="58" t="n">
        <v>2</v>
      </c>
      <c r="F82" s="58" t="n">
        <v>3</v>
      </c>
      <c r="G82" s="58" t="n">
        <v>4</v>
      </c>
      <c r="H82" s="58" t="n">
        <v>5</v>
      </c>
      <c r="I82" s="58" t="n">
        <v>6</v>
      </c>
      <c r="J82" s="58" t="n">
        <v>7</v>
      </c>
      <c r="K82" s="58" t="n">
        <v>8</v>
      </c>
      <c r="L82" s="58" t="n">
        <v>9</v>
      </c>
      <c r="M82" s="58" t="n">
        <v>10</v>
      </c>
      <c r="N82" s="58" t="n">
        <v>11</v>
      </c>
      <c r="O82" s="58" t="n">
        <v>12</v>
      </c>
      <c r="P82" s="59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15</v>
      </c>
      <c r="AI82" s="18" t="n">
        <f aca="false">+$I$61</f>
        <v>0</v>
      </c>
      <c r="AJ82" s="3"/>
      <c r="AK82" s="19" t="n">
        <f aca="false">+AI82-AI81</f>
        <v>0</v>
      </c>
    </row>
    <row r="83" s="30" customFormat="true" ht="1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9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16</v>
      </c>
      <c r="AI83" s="18" t="n">
        <f aca="false">+$J$54</f>
        <v>0</v>
      </c>
      <c r="AJ83" s="3"/>
      <c r="AK83" s="19" t="n">
        <f aca="false">+AI83-AI82</f>
        <v>0</v>
      </c>
    </row>
    <row r="84" s="30" customFormat="true" ht="15" hidden="false" customHeight="false" outlineLevel="0" collapsed="false">
      <c r="B84" s="58" t="s">
        <v>45</v>
      </c>
      <c r="C84" s="58"/>
      <c r="D84" s="62" t="str">
        <f aca="false">+M99</f>
        <v/>
      </c>
      <c r="E84" s="62"/>
      <c r="F84" s="62" t="str">
        <f aca="false">+M107</f>
        <v/>
      </c>
      <c r="G84" s="62"/>
      <c r="H84" s="62" t="str">
        <f aca="false">+M115</f>
        <v/>
      </c>
      <c r="I84" s="62"/>
      <c r="J84" s="62" t="str">
        <f aca="false">+M123</f>
        <v/>
      </c>
      <c r="K84" s="62"/>
      <c r="L84" s="62" t="str">
        <f aca="false">+M131</f>
        <v/>
      </c>
      <c r="M84" s="62"/>
      <c r="N84" s="62" t="str">
        <f aca="false">+M139</f>
        <v/>
      </c>
      <c r="O84" s="62"/>
      <c r="P84" s="59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17</v>
      </c>
      <c r="AI84" s="18" t="n">
        <f aca="false">+$J$55</f>
        <v>0</v>
      </c>
      <c r="AJ84" s="3"/>
      <c r="AK84" s="19" t="n">
        <f aca="false">+AI84-AI83</f>
        <v>0</v>
      </c>
    </row>
    <row r="85" s="30" customFormat="true" ht="15" hidden="false" customHeight="false" outlineLevel="0" collapsed="false">
      <c r="B85" s="58" t="s">
        <v>59</v>
      </c>
      <c r="C85" s="58"/>
      <c r="D85" s="62" t="str">
        <f aca="false">+M100</f>
        <v/>
      </c>
      <c r="E85" s="62"/>
      <c r="F85" s="62" t="str">
        <f aca="false">+M108</f>
        <v/>
      </c>
      <c r="G85" s="62"/>
      <c r="H85" s="62" t="str">
        <f aca="false">+M116</f>
        <v/>
      </c>
      <c r="I85" s="62"/>
      <c r="J85" s="62" t="str">
        <f aca="false">+M124</f>
        <v/>
      </c>
      <c r="K85" s="62"/>
      <c r="L85" s="62" t="str">
        <f aca="false">+M132</f>
        <v/>
      </c>
      <c r="M85" s="62"/>
      <c r="N85" s="62" t="str">
        <f aca="false">+M140</f>
        <v/>
      </c>
      <c r="O85" s="62"/>
      <c r="P85" s="59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18</v>
      </c>
      <c r="AI85" s="18" t="n">
        <f aca="false">+$J$56</f>
        <v>0</v>
      </c>
      <c r="AJ85" s="3"/>
      <c r="AK85" s="19" t="n">
        <f aca="false">+AI85-AI84</f>
        <v>0</v>
      </c>
    </row>
    <row r="86" s="30" customFormat="true" ht="15" hidden="false" customHeight="false" outlineLevel="0" collapsed="false">
      <c r="B86" s="58" t="s">
        <v>73</v>
      </c>
      <c r="C86" s="58"/>
      <c r="D86" s="62" t="str">
        <f aca="false">+M101</f>
        <v/>
      </c>
      <c r="E86" s="62"/>
      <c r="F86" s="62" t="str">
        <f aca="false">+M109</f>
        <v/>
      </c>
      <c r="G86" s="62"/>
      <c r="H86" s="62" t="str">
        <f aca="false">+M117</f>
        <v/>
      </c>
      <c r="I86" s="62"/>
      <c r="J86" s="62" t="str">
        <f aca="false">+M125</f>
        <v/>
      </c>
      <c r="K86" s="62"/>
      <c r="L86" s="62" t="str">
        <f aca="false">+M133</f>
        <v/>
      </c>
      <c r="M86" s="62"/>
      <c r="N86" s="62" t="str">
        <f aca="false">+M141</f>
        <v/>
      </c>
      <c r="O86" s="62"/>
      <c r="P86" s="59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9</v>
      </c>
      <c r="AI86" s="18" t="n">
        <f aca="false">+$J$57</f>
        <v>0</v>
      </c>
      <c r="AJ86" s="3"/>
      <c r="AK86" s="19" t="n">
        <f aca="false">+AI86-AI85</f>
        <v>0</v>
      </c>
    </row>
    <row r="87" s="30" customFormat="true" ht="15" hidden="false" customHeight="false" outlineLevel="0" collapsed="false">
      <c r="B87" s="58" t="s">
        <v>87</v>
      </c>
      <c r="C87" s="58"/>
      <c r="D87" s="62" t="str">
        <f aca="false">+M102</f>
        <v/>
      </c>
      <c r="E87" s="62"/>
      <c r="F87" s="62" t="str">
        <f aca="false">+M110</f>
        <v/>
      </c>
      <c r="G87" s="62"/>
      <c r="H87" s="62" t="str">
        <f aca="false">+M118</f>
        <v/>
      </c>
      <c r="I87" s="62"/>
      <c r="J87" s="62" t="str">
        <f aca="false">+M126</f>
        <v/>
      </c>
      <c r="K87" s="62"/>
      <c r="L87" s="62" t="str">
        <f aca="false">+M134</f>
        <v/>
      </c>
      <c r="M87" s="62"/>
      <c r="N87" s="62" t="str">
        <f aca="false">+M142</f>
        <v/>
      </c>
      <c r="O87" s="62"/>
      <c r="P87" s="59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20</v>
      </c>
      <c r="AI87" s="18" t="n">
        <f aca="false">+$J$58</f>
        <v>0</v>
      </c>
      <c r="AJ87" s="3"/>
      <c r="AK87" s="19" t="n">
        <f aca="false">+AI87-AI86</f>
        <v>0</v>
      </c>
    </row>
    <row r="88" s="30" customFormat="true" ht="15" hidden="false" customHeight="false" outlineLevel="0" collapsed="false">
      <c r="B88" s="58" t="s">
        <v>101</v>
      </c>
      <c r="C88" s="58"/>
      <c r="D88" s="62" t="str">
        <f aca="false">+M103</f>
        <v/>
      </c>
      <c r="E88" s="62"/>
      <c r="F88" s="62" t="str">
        <f aca="false">+M111</f>
        <v/>
      </c>
      <c r="G88" s="62"/>
      <c r="H88" s="62" t="str">
        <f aca="false">+M119</f>
        <v/>
      </c>
      <c r="I88" s="62"/>
      <c r="J88" s="62" t="str">
        <f aca="false">+M127</f>
        <v/>
      </c>
      <c r="K88" s="62"/>
      <c r="L88" s="62" t="str">
        <f aca="false">+M135</f>
        <v/>
      </c>
      <c r="M88" s="62"/>
      <c r="N88" s="62" t="str">
        <f aca="false">+M143</f>
        <v/>
      </c>
      <c r="O88" s="62"/>
      <c r="P88" s="59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21</v>
      </c>
      <c r="AI88" s="18" t="n">
        <f aca="false">+$J$59</f>
        <v>0</v>
      </c>
      <c r="AJ88" s="3"/>
      <c r="AK88" s="19" t="n">
        <f aca="false">+AI88-AI87</f>
        <v>0</v>
      </c>
    </row>
    <row r="89" s="30" customFormat="true" ht="15" hidden="false" customHeight="false" outlineLevel="0" collapsed="false">
      <c r="B89" s="58" t="s">
        <v>115</v>
      </c>
      <c r="C89" s="58"/>
      <c r="D89" s="62" t="str">
        <f aca="false">+M104</f>
        <v/>
      </c>
      <c r="E89" s="62"/>
      <c r="F89" s="62" t="str">
        <f aca="false">+M112</f>
        <v/>
      </c>
      <c r="G89" s="62"/>
      <c r="H89" s="62" t="str">
        <f aca="false">+M120</f>
        <v/>
      </c>
      <c r="I89" s="62"/>
      <c r="J89" s="62" t="str">
        <f aca="false">+M128</f>
        <v/>
      </c>
      <c r="K89" s="62"/>
      <c r="L89" s="62" t="str">
        <f aca="false">+M136</f>
        <v/>
      </c>
      <c r="M89" s="62"/>
      <c r="N89" s="62" t="str">
        <f aca="false">+M144</f>
        <v/>
      </c>
      <c r="O89" s="62"/>
      <c r="P89" s="59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22</v>
      </c>
      <c r="AI89" s="18" t="n">
        <f aca="false">+$J$60</f>
        <v>0</v>
      </c>
      <c r="AJ89" s="3"/>
      <c r="AK89" s="19" t="n">
        <f aca="false">+AI89-AI88</f>
        <v>0</v>
      </c>
    </row>
    <row r="90" s="30" customFormat="true" ht="15" hidden="false" customHeight="false" outlineLevel="0" collapsed="false">
      <c r="B90" s="58" t="s">
        <v>129</v>
      </c>
      <c r="C90" s="58"/>
      <c r="D90" s="62" t="str">
        <f aca="false">+M105</f>
        <v/>
      </c>
      <c r="E90" s="62"/>
      <c r="F90" s="62" t="str">
        <f aca="false">+M113</f>
        <v/>
      </c>
      <c r="G90" s="62"/>
      <c r="H90" s="62" t="str">
        <f aca="false">+M121</f>
        <v/>
      </c>
      <c r="I90" s="62"/>
      <c r="J90" s="62" t="str">
        <f aca="false">+M129</f>
        <v/>
      </c>
      <c r="K90" s="62"/>
      <c r="L90" s="62" t="str">
        <f aca="false">+M137</f>
        <v/>
      </c>
      <c r="M90" s="62"/>
      <c r="N90" s="62" t="str">
        <f aca="false">+M145</f>
        <v/>
      </c>
      <c r="O90" s="62"/>
      <c r="P90" s="59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23</v>
      </c>
      <c r="AI90" s="18" t="n">
        <f aca="false">+$J$61</f>
        <v>0</v>
      </c>
      <c r="AJ90" s="3"/>
      <c r="AK90" s="19" t="n">
        <f aca="false">+AI90-AI89</f>
        <v>0</v>
      </c>
    </row>
    <row r="91" s="30" customFormat="true" ht="15" hidden="false" customHeight="false" outlineLevel="0" collapsed="false">
      <c r="B91" s="58" t="s">
        <v>143</v>
      </c>
      <c r="C91" s="58"/>
      <c r="D91" s="62" t="str">
        <f aca="false">+M106</f>
        <v/>
      </c>
      <c r="E91" s="62"/>
      <c r="F91" s="62" t="str">
        <f aca="false">+M114</f>
        <v/>
      </c>
      <c r="G91" s="62"/>
      <c r="H91" s="62" t="str">
        <f aca="false">+M122</f>
        <v/>
      </c>
      <c r="I91" s="62"/>
      <c r="J91" s="62" t="str">
        <f aca="false">+M130</f>
        <v/>
      </c>
      <c r="K91" s="62"/>
      <c r="L91" s="62" t="str">
        <f aca="false">+M138</f>
        <v/>
      </c>
      <c r="M91" s="62"/>
      <c r="N91" s="62" t="str">
        <f aca="false">+M146</f>
        <v/>
      </c>
      <c r="O91" s="62"/>
      <c r="P91" s="59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24</v>
      </c>
      <c r="AI91" s="18" t="n">
        <f aca="false">+$K$54</f>
        <v>0</v>
      </c>
      <c r="AJ91" s="3"/>
      <c r="AK91" s="19" t="n">
        <f aca="false">+AI91-AI90</f>
        <v>0</v>
      </c>
    </row>
    <row r="92" s="30" customFormat="true" ht="5.1" hidden="false" customHeight="true" outlineLevel="0" collapsed="false">
      <c r="B92" s="58"/>
      <c r="C92" s="58"/>
      <c r="D92" s="58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2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17" t="s">
        <v>225</v>
      </c>
      <c r="AI92" s="18" t="n">
        <f aca="false">+$K$55</f>
        <v>0</v>
      </c>
      <c r="AJ92" s="3"/>
      <c r="AK92" s="19" t="n">
        <f aca="false">+AI92-AI91</f>
        <v>0</v>
      </c>
    </row>
    <row r="93" s="30" customFormat="true" ht="5.1" hidden="false" customHeight="true" outlineLevel="0" collapsed="false">
      <c r="B93" s="58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2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17" t="s">
        <v>226</v>
      </c>
      <c r="AI93" s="18" t="n">
        <f aca="false">+$K$56</f>
        <v>0</v>
      </c>
      <c r="AJ93" s="3"/>
      <c r="AK93" s="19" t="n">
        <f aca="false">+AI93-AI92</f>
        <v>0</v>
      </c>
    </row>
    <row r="94" s="48" customFormat="true" ht="15" hidden="false" customHeight="false" outlineLevel="0" collapsed="false">
      <c r="B94" s="52"/>
      <c r="C94" s="52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17" t="s">
        <v>227</v>
      </c>
      <c r="AI94" s="18" t="n">
        <f aca="false">+$K$57</f>
        <v>0</v>
      </c>
      <c r="AJ94" s="3"/>
      <c r="AK94" s="19" t="n">
        <f aca="false">+AI94-AI93</f>
        <v>0</v>
      </c>
    </row>
    <row r="95" s="48" customFormat="true" ht="15" hidden="false" customHeight="false" outlineLevel="0" collapsed="false">
      <c r="B95" s="52"/>
      <c r="C95" s="52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17" t="s">
        <v>228</v>
      </c>
      <c r="AI95" s="18" t="n">
        <f aca="false">+$K$58</f>
        <v>0</v>
      </c>
      <c r="AJ95" s="3"/>
      <c r="AK95" s="19" t="n">
        <f aca="false">+AI95-AI94</f>
        <v>0</v>
      </c>
    </row>
    <row r="96" s="30" customFormat="true" ht="15" hidden="false" customHeight="false" outlineLevel="0" collapsed="false">
      <c r="B96" s="63"/>
      <c r="C96" s="64"/>
      <c r="D96" s="65" t="s">
        <v>229</v>
      </c>
      <c r="E96" s="65"/>
      <c r="F96" s="66" t="s">
        <v>230</v>
      </c>
      <c r="G96" s="66"/>
      <c r="H96" s="66"/>
      <c r="I96" s="65" t="s">
        <v>231</v>
      </c>
      <c r="J96" s="65"/>
      <c r="K96" s="67" t="s">
        <v>232</v>
      </c>
      <c r="L96" s="67"/>
      <c r="M96" s="67" t="s">
        <v>233</v>
      </c>
      <c r="N96" s="67"/>
      <c r="O96" s="63"/>
      <c r="P96" s="63"/>
      <c r="Q96" s="2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17" t="s">
        <v>234</v>
      </c>
      <c r="AI96" s="18" t="n">
        <f aca="false">+$K$59</f>
        <v>0</v>
      </c>
      <c r="AJ96" s="3"/>
      <c r="AK96" s="19" t="n">
        <f aca="false">+AI96-AI95</f>
        <v>0</v>
      </c>
    </row>
    <row r="97" s="30" customFormat="true" ht="15" hidden="false" customHeight="false" outlineLevel="0" collapsed="false">
      <c r="B97" s="68"/>
      <c r="C97" s="68"/>
      <c r="D97" s="69" t="s">
        <v>22</v>
      </c>
      <c r="E97" s="69" t="s">
        <v>23</v>
      </c>
      <c r="F97" s="70"/>
      <c r="G97" s="71"/>
      <c r="H97" s="72"/>
      <c r="I97" s="69" t="s">
        <v>22</v>
      </c>
      <c r="J97" s="69" t="s">
        <v>23</v>
      </c>
      <c r="K97" s="73"/>
      <c r="L97" s="74"/>
      <c r="M97" s="73"/>
      <c r="N97" s="74"/>
      <c r="O97" s="68"/>
      <c r="P97" s="68"/>
      <c r="Q97" s="2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17" t="s">
        <v>235</v>
      </c>
      <c r="AI97" s="18" t="n">
        <f aca="false">+$K$60</f>
        <v>0</v>
      </c>
      <c r="AJ97" s="3"/>
      <c r="AK97" s="19" t="n">
        <f aca="false">+AI97-AI96</f>
        <v>0</v>
      </c>
    </row>
    <row r="98" s="30" customFormat="true" ht="15" hidden="false" customHeight="false" outlineLevel="0" collapsed="false">
      <c r="B98" s="75"/>
      <c r="C98" s="75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2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17" t="s">
        <v>236</v>
      </c>
      <c r="AI98" s="18" t="n">
        <f aca="false">+$K$61</f>
        <v>0</v>
      </c>
      <c r="AJ98" s="3"/>
      <c r="AK98" s="19" t="n">
        <f aca="false">+AI98-AI97</f>
        <v>0</v>
      </c>
    </row>
    <row r="99" s="30" customFormat="true" ht="15" hidden="false" customHeight="false" outlineLevel="0" collapsed="false">
      <c r="B99" s="75"/>
      <c r="C99" s="75"/>
      <c r="D99" s="76" t="s">
        <v>58</v>
      </c>
      <c r="E99" s="76" t="s">
        <v>157</v>
      </c>
      <c r="F99" s="77"/>
      <c r="G99" s="77"/>
      <c r="H99" s="77"/>
      <c r="I99" s="78" t="n">
        <f aca="false">+D54</f>
        <v>0</v>
      </c>
      <c r="J99" s="78" t="n">
        <f aca="false">+E54</f>
        <v>0</v>
      </c>
      <c r="K99" s="79" t="str">
        <f aca="false">+IF(I99&lt;&gt;0,(I99-J99),"")</f>
        <v/>
      </c>
      <c r="L99" s="79"/>
      <c r="M99" s="80" t="str">
        <f aca="false">+IF(K99="","",IF(K99&lt;0.4,"NEG",IF(K99&gt;=0.6,"POS","DUD")))</f>
        <v/>
      </c>
      <c r="N99" s="80"/>
      <c r="O99" s="68"/>
      <c r="P99" s="68"/>
      <c r="Q99" s="2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17" t="s">
        <v>237</v>
      </c>
      <c r="AI99" s="18" t="n">
        <f aca="false">+$L$54</f>
        <v>0</v>
      </c>
      <c r="AJ99" s="3"/>
      <c r="AK99" s="19" t="n">
        <f aca="false">+AI99-AI98</f>
        <v>0</v>
      </c>
    </row>
    <row r="100" s="30" customFormat="true" ht="15" hidden="false" customHeight="false" outlineLevel="0" collapsed="false">
      <c r="B100" s="75"/>
      <c r="C100" s="75"/>
      <c r="D100" s="76" t="s">
        <v>72</v>
      </c>
      <c r="E100" s="76" t="s">
        <v>158</v>
      </c>
      <c r="F100" s="77"/>
      <c r="G100" s="77"/>
      <c r="H100" s="77"/>
      <c r="I100" s="78" t="n">
        <f aca="false">+D55</f>
        <v>0</v>
      </c>
      <c r="J100" s="78" t="n">
        <f aca="false">+E55</f>
        <v>0</v>
      </c>
      <c r="K100" s="79" t="str">
        <f aca="false">+IF(I100&lt;&gt;0,(I100-J100),"")</f>
        <v/>
      </c>
      <c r="L100" s="79"/>
      <c r="M100" s="80" t="str">
        <f aca="false">+IF(K100="","",IF(K100&lt;0.4,"NEG",IF(K100&gt;=0.6,"POS","DUD")))</f>
        <v/>
      </c>
      <c r="N100" s="80"/>
      <c r="O100" s="68"/>
      <c r="P100" s="68"/>
      <c r="Q100" s="2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17" t="s">
        <v>238</v>
      </c>
      <c r="AI100" s="18" t="n">
        <f aca="false">+$L$55</f>
        <v>0</v>
      </c>
      <c r="AJ100" s="3"/>
      <c r="AK100" s="19" t="n">
        <f aca="false">+AI100-AI99</f>
        <v>0</v>
      </c>
    </row>
    <row r="101" s="30" customFormat="true" ht="15" hidden="false" customHeight="false" outlineLevel="0" collapsed="false">
      <c r="B101" s="75"/>
      <c r="C101" s="75"/>
      <c r="D101" s="76" t="s">
        <v>86</v>
      </c>
      <c r="E101" s="76" t="s">
        <v>159</v>
      </c>
      <c r="F101" s="77"/>
      <c r="G101" s="77"/>
      <c r="H101" s="77"/>
      <c r="I101" s="78" t="n">
        <f aca="false">+D56</f>
        <v>0</v>
      </c>
      <c r="J101" s="78" t="n">
        <f aca="false">+E56</f>
        <v>0</v>
      </c>
      <c r="K101" s="79" t="str">
        <f aca="false">+IF(I101&lt;&gt;0,(I101-J101),"")</f>
        <v/>
      </c>
      <c r="L101" s="79"/>
      <c r="M101" s="80" t="str">
        <f aca="false">+IF(K101="","",IF(K101&lt;0.4,"NEG",IF(K101&gt;=0.6,"POS","DUD")))</f>
        <v/>
      </c>
      <c r="N101" s="80"/>
      <c r="O101" s="68"/>
      <c r="P101" s="68"/>
      <c r="Q101" s="2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17" t="s">
        <v>239</v>
      </c>
      <c r="AI101" s="18" t="n">
        <f aca="false">+$L$56</f>
        <v>0</v>
      </c>
      <c r="AJ101" s="3"/>
      <c r="AK101" s="19" t="n">
        <f aca="false">+AI101-AI100</f>
        <v>0</v>
      </c>
    </row>
    <row r="102" s="30" customFormat="true" ht="15" hidden="false" customHeight="false" outlineLevel="0" collapsed="false">
      <c r="B102" s="75"/>
      <c r="C102" s="75"/>
      <c r="D102" s="76" t="s">
        <v>100</v>
      </c>
      <c r="E102" s="76" t="s">
        <v>162</v>
      </c>
      <c r="F102" s="77"/>
      <c r="G102" s="77"/>
      <c r="H102" s="77"/>
      <c r="I102" s="78" t="n">
        <f aca="false">+D57</f>
        <v>0</v>
      </c>
      <c r="J102" s="78" t="n">
        <f aca="false">+E57</f>
        <v>0</v>
      </c>
      <c r="K102" s="79" t="str">
        <f aca="false">+IF(I102&lt;&gt;0,(I102-J102),"")</f>
        <v/>
      </c>
      <c r="L102" s="79"/>
      <c r="M102" s="80" t="str">
        <f aca="false">+IF(K102="","",IF(K102&lt;0.4,"NEG",IF(K102&gt;=0.6,"POS","DUD")))</f>
        <v/>
      </c>
      <c r="N102" s="80"/>
      <c r="O102" s="68"/>
      <c r="P102" s="68"/>
      <c r="Q102" s="2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17" t="s">
        <v>240</v>
      </c>
      <c r="AI102" s="18" t="n">
        <f aca="false">+$L$57</f>
        <v>0</v>
      </c>
      <c r="AJ102" s="3"/>
      <c r="AK102" s="19" t="n">
        <f aca="false">+AI102-AI101</f>
        <v>0</v>
      </c>
    </row>
    <row r="103" s="30" customFormat="true" ht="15" hidden="false" customHeight="false" outlineLevel="0" collapsed="false">
      <c r="B103" s="75"/>
      <c r="C103" s="75"/>
      <c r="D103" s="76" t="s">
        <v>114</v>
      </c>
      <c r="E103" s="76" t="s">
        <v>164</v>
      </c>
      <c r="F103" s="77"/>
      <c r="G103" s="77"/>
      <c r="H103" s="77"/>
      <c r="I103" s="78" t="n">
        <f aca="false">+D58</f>
        <v>0</v>
      </c>
      <c r="J103" s="78" t="n">
        <f aca="false">+E58</f>
        <v>0</v>
      </c>
      <c r="K103" s="79" t="str">
        <f aca="false">+IF(I103&lt;&gt;0,(I103-J103),"")</f>
        <v/>
      </c>
      <c r="L103" s="79"/>
      <c r="M103" s="80" t="str">
        <f aca="false">+IF(K103="","",IF(K103&lt;0.4,"NEG",IF(K103&gt;=0.6,"POS","DUD")))</f>
        <v/>
      </c>
      <c r="N103" s="80"/>
      <c r="O103" s="68"/>
      <c r="P103" s="68"/>
      <c r="Q103" s="2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17" t="s">
        <v>241</v>
      </c>
      <c r="AI103" s="18" t="n">
        <f aca="false">+$L$58</f>
        <v>0</v>
      </c>
      <c r="AJ103" s="3"/>
      <c r="AK103" s="19" t="n">
        <f aca="false">+AI103-AI102</f>
        <v>0</v>
      </c>
    </row>
    <row r="104" s="30" customFormat="true" ht="15" hidden="false" customHeight="false" outlineLevel="0" collapsed="false">
      <c r="B104" s="75"/>
      <c r="C104" s="75"/>
      <c r="D104" s="76" t="s">
        <v>128</v>
      </c>
      <c r="E104" s="76" t="s">
        <v>165</v>
      </c>
      <c r="F104" s="77"/>
      <c r="G104" s="77"/>
      <c r="H104" s="77"/>
      <c r="I104" s="78" t="n">
        <f aca="false">+D59</f>
        <v>0</v>
      </c>
      <c r="J104" s="78" t="n">
        <f aca="false">+E59</f>
        <v>0</v>
      </c>
      <c r="K104" s="79" t="str">
        <f aca="false">+IF(I104&lt;&gt;0,(I104-J104),"")</f>
        <v/>
      </c>
      <c r="L104" s="79"/>
      <c r="M104" s="80" t="str">
        <f aca="false">+IF(K104="","",IF(K104&lt;0.4,"NEG",IF(K104&gt;=0.6,"POS","DUD")))</f>
        <v/>
      </c>
      <c r="N104" s="80"/>
      <c r="O104" s="68"/>
      <c r="P104" s="68"/>
      <c r="Q104" s="2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17" t="s">
        <v>242</v>
      </c>
      <c r="AI104" s="18" t="n">
        <f aca="false">+$L$59</f>
        <v>0</v>
      </c>
      <c r="AJ104" s="3"/>
      <c r="AK104" s="19" t="n">
        <f aca="false">+AI104-AI103</f>
        <v>0</v>
      </c>
    </row>
    <row r="105" s="30" customFormat="true" ht="15" hidden="false" customHeight="false" outlineLevel="0" collapsed="false">
      <c r="B105" s="75"/>
      <c r="C105" s="75"/>
      <c r="D105" s="76" t="s">
        <v>142</v>
      </c>
      <c r="E105" s="76" t="s">
        <v>166</v>
      </c>
      <c r="F105" s="77"/>
      <c r="G105" s="77"/>
      <c r="H105" s="77"/>
      <c r="I105" s="78" t="n">
        <f aca="false">+D60</f>
        <v>0</v>
      </c>
      <c r="J105" s="78" t="n">
        <f aca="false">+E60</f>
        <v>0</v>
      </c>
      <c r="K105" s="79" t="str">
        <f aca="false">+IF(I105&lt;&gt;0,(I105-J105),"")</f>
        <v/>
      </c>
      <c r="L105" s="79"/>
      <c r="M105" s="80" t="str">
        <f aca="false">+IF(K105="","",IF(K105&lt;0.4,"NEG",IF(K105&gt;=0.6,"POS","DUD")))</f>
        <v/>
      </c>
      <c r="N105" s="80"/>
      <c r="O105" s="68"/>
      <c r="P105" s="68"/>
      <c r="Q105" s="2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17" t="s">
        <v>243</v>
      </c>
      <c r="AI105" s="18" t="n">
        <f aca="false">+$L$60</f>
        <v>0</v>
      </c>
      <c r="AJ105" s="3"/>
      <c r="AK105" s="19" t="n">
        <f aca="false">+AI105-AI104</f>
        <v>0</v>
      </c>
    </row>
    <row r="106" s="30" customFormat="true" ht="15" hidden="false" customHeight="false" outlineLevel="0" collapsed="false">
      <c r="B106" s="75"/>
      <c r="C106" s="75"/>
      <c r="D106" s="76" t="s">
        <v>156</v>
      </c>
      <c r="E106" s="76" t="s">
        <v>168</v>
      </c>
      <c r="F106" s="77"/>
      <c r="G106" s="77"/>
      <c r="H106" s="77"/>
      <c r="I106" s="78" t="n">
        <f aca="false">+D61</f>
        <v>0</v>
      </c>
      <c r="J106" s="78" t="n">
        <f aca="false">+E61</f>
        <v>0</v>
      </c>
      <c r="K106" s="79" t="str">
        <f aca="false">+IF(I106&lt;&gt;0,(I106-J106),"")</f>
        <v/>
      </c>
      <c r="L106" s="79"/>
      <c r="M106" s="80" t="str">
        <f aca="false">+IF(K106="","",IF(K106&lt;0.4,"NEG",IF(K106&gt;=0.6,"POS","DUD")))</f>
        <v/>
      </c>
      <c r="N106" s="80"/>
      <c r="O106" s="68"/>
      <c r="P106" s="68"/>
      <c r="Q106" s="2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17" t="s">
        <v>244</v>
      </c>
      <c r="AI106" s="18" t="n">
        <f aca="false">+$L$61</f>
        <v>0</v>
      </c>
      <c r="AJ106" s="3"/>
      <c r="AK106" s="19" t="n">
        <f aca="false">+AI106-AI105</f>
        <v>0</v>
      </c>
    </row>
    <row r="107" s="30" customFormat="true" ht="15" hidden="false" customHeight="false" outlineLevel="0" collapsed="false">
      <c r="B107" s="75"/>
      <c r="C107" s="75"/>
      <c r="D107" s="76" t="s">
        <v>170</v>
      </c>
      <c r="E107" s="76" t="s">
        <v>181</v>
      </c>
      <c r="F107" s="77"/>
      <c r="G107" s="77"/>
      <c r="H107" s="77"/>
      <c r="I107" s="78" t="n">
        <f aca="false">+F54</f>
        <v>0</v>
      </c>
      <c r="J107" s="78" t="n">
        <f aca="false">+G54</f>
        <v>0</v>
      </c>
      <c r="K107" s="79" t="str">
        <f aca="false">+IF(I107&lt;&gt;0,(I107-J107),"")</f>
        <v/>
      </c>
      <c r="L107" s="79"/>
      <c r="M107" s="80" t="str">
        <f aca="false">+IF(K107="","",IF(K107&lt;0.4,"NEG",IF(K107&gt;=0.6,"POS","DUD")))</f>
        <v/>
      </c>
      <c r="N107" s="80"/>
      <c r="O107" s="68"/>
      <c r="P107" s="68"/>
      <c r="Q107" s="2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J107" s="3"/>
      <c r="AK107" s="3"/>
    </row>
    <row r="108" s="30" customFormat="true" ht="15" hidden="false" customHeight="false" outlineLevel="0" collapsed="false">
      <c r="B108" s="75"/>
      <c r="C108" s="75"/>
      <c r="D108" s="76" t="s">
        <v>171</v>
      </c>
      <c r="E108" s="76" t="s">
        <v>182</v>
      </c>
      <c r="F108" s="77"/>
      <c r="G108" s="77"/>
      <c r="H108" s="77"/>
      <c r="I108" s="78" t="n">
        <f aca="false">+F55</f>
        <v>0</v>
      </c>
      <c r="J108" s="78" t="n">
        <f aca="false">+G55</f>
        <v>0</v>
      </c>
      <c r="K108" s="79" t="str">
        <f aca="false">+IF(I108&lt;&gt;0,(I108-J108),"")</f>
        <v/>
      </c>
      <c r="L108" s="79"/>
      <c r="M108" s="80" t="str">
        <f aca="false">+IF(K108="","",IF(K108&lt;0.4,"NEG",IF(K108&gt;=0.6,"POS","DUD")))</f>
        <v/>
      </c>
      <c r="N108" s="80"/>
      <c r="O108" s="68"/>
      <c r="P108" s="68"/>
      <c r="Q108" s="2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J108" s="3"/>
      <c r="AK108" s="3"/>
    </row>
    <row r="109" s="30" customFormat="true" ht="15" hidden="false" customHeight="false" outlineLevel="0" collapsed="false">
      <c r="B109" s="75"/>
      <c r="C109" s="75"/>
      <c r="D109" s="76" t="s">
        <v>172</v>
      </c>
      <c r="E109" s="76" t="s">
        <v>184</v>
      </c>
      <c r="F109" s="77"/>
      <c r="G109" s="77"/>
      <c r="H109" s="77"/>
      <c r="I109" s="78" t="n">
        <f aca="false">+F56</f>
        <v>0</v>
      </c>
      <c r="J109" s="78" t="n">
        <f aca="false">+G56</f>
        <v>0</v>
      </c>
      <c r="K109" s="79" t="str">
        <f aca="false">+IF(I109&lt;&gt;0,(I109-J109),"")</f>
        <v/>
      </c>
      <c r="L109" s="79"/>
      <c r="M109" s="80" t="str">
        <f aca="false">+IF(K109="","",IF(K109&lt;0.4,"NEG",IF(K109&gt;=0.6,"POS","DUD")))</f>
        <v/>
      </c>
      <c r="N109" s="80"/>
      <c r="O109" s="68"/>
      <c r="P109" s="68"/>
      <c r="Q109" s="2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J109" s="3"/>
      <c r="AK109" s="3"/>
    </row>
    <row r="110" s="30" customFormat="true" ht="15" hidden="false" customHeight="false" outlineLevel="0" collapsed="false">
      <c r="B110" s="75"/>
      <c r="C110" s="75"/>
      <c r="D110" s="76" t="s">
        <v>173</v>
      </c>
      <c r="E110" s="76" t="s">
        <v>185</v>
      </c>
      <c r="F110" s="77"/>
      <c r="G110" s="77"/>
      <c r="H110" s="77"/>
      <c r="I110" s="78" t="n">
        <f aca="false">+F57</f>
        <v>0</v>
      </c>
      <c r="J110" s="78" t="n">
        <f aca="false">+G57</f>
        <v>0</v>
      </c>
      <c r="K110" s="79" t="str">
        <f aca="false">+IF(I110&lt;&gt;0,(I110-J110),"")</f>
        <v/>
      </c>
      <c r="L110" s="79"/>
      <c r="M110" s="80" t="str">
        <f aca="false">+IF(K110="","",IF(K110&lt;0.4,"NEG",IF(K110&gt;=0.6,"POS","DUD")))</f>
        <v/>
      </c>
      <c r="N110" s="80"/>
      <c r="O110" s="68"/>
      <c r="P110" s="68"/>
      <c r="Q110" s="2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J110" s="3"/>
      <c r="AK110" s="3"/>
    </row>
    <row r="111" s="30" customFormat="true" ht="15" hidden="false" customHeight="false" outlineLevel="0" collapsed="false">
      <c r="B111" s="75"/>
      <c r="C111" s="75"/>
      <c r="D111" s="76" t="s">
        <v>174</v>
      </c>
      <c r="E111" s="76" t="s">
        <v>188</v>
      </c>
      <c r="F111" s="77"/>
      <c r="G111" s="77"/>
      <c r="H111" s="77"/>
      <c r="I111" s="78" t="n">
        <f aca="false">+F58</f>
        <v>0</v>
      </c>
      <c r="J111" s="78" t="n">
        <f aca="false">+G58</f>
        <v>0</v>
      </c>
      <c r="K111" s="79" t="str">
        <f aca="false">+IF(I111&lt;&gt;0,(I111-J111),"")</f>
        <v/>
      </c>
      <c r="L111" s="79"/>
      <c r="M111" s="80" t="str">
        <f aca="false">+IF(K111="","",IF(K111&lt;0.4,"NEG",IF(K111&gt;=0.6,"POS","DUD")))</f>
        <v/>
      </c>
      <c r="N111" s="80"/>
      <c r="O111" s="68"/>
      <c r="P111" s="68"/>
      <c r="Q111" s="2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J111" s="3"/>
      <c r="AK111" s="3"/>
    </row>
    <row r="112" s="30" customFormat="true" ht="15" hidden="false" customHeight="false" outlineLevel="0" collapsed="false">
      <c r="B112" s="75"/>
      <c r="C112" s="75"/>
      <c r="D112" s="76" t="s">
        <v>176</v>
      </c>
      <c r="E112" s="76" t="s">
        <v>191</v>
      </c>
      <c r="F112" s="77"/>
      <c r="G112" s="77"/>
      <c r="H112" s="77"/>
      <c r="I112" s="78" t="n">
        <f aca="false">+F59</f>
        <v>0</v>
      </c>
      <c r="J112" s="78" t="n">
        <f aca="false">+G59</f>
        <v>0</v>
      </c>
      <c r="K112" s="79" t="str">
        <f aca="false">+IF(I112&lt;&gt;0,(I112-J112),"")</f>
        <v/>
      </c>
      <c r="L112" s="79"/>
      <c r="M112" s="80" t="str">
        <f aca="false">+IF(K112="","",IF(K112&lt;0.4,"NEG",IF(K112&gt;=0.6,"POS","DUD")))</f>
        <v/>
      </c>
      <c r="N112" s="80"/>
      <c r="O112" s="68"/>
      <c r="P112" s="68"/>
      <c r="Q112" s="2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J112" s="3"/>
      <c r="AK112" s="3"/>
    </row>
    <row r="113" s="30" customFormat="true" ht="15" hidden="false" customHeight="false" outlineLevel="0" collapsed="false">
      <c r="B113" s="75"/>
      <c r="C113" s="75"/>
      <c r="D113" s="76" t="s">
        <v>178</v>
      </c>
      <c r="E113" s="76" t="s">
        <v>192</v>
      </c>
      <c r="F113" s="77"/>
      <c r="G113" s="77"/>
      <c r="H113" s="77"/>
      <c r="I113" s="78" t="n">
        <f aca="false">+F60</f>
        <v>0</v>
      </c>
      <c r="J113" s="78" t="n">
        <f aca="false">+G60</f>
        <v>0</v>
      </c>
      <c r="K113" s="79" t="str">
        <f aca="false">+IF(I113&lt;&gt;0,(I113-J113),"")</f>
        <v/>
      </c>
      <c r="L113" s="79"/>
      <c r="M113" s="80" t="str">
        <f aca="false">+IF(K113="","",IF(K113&lt;0.4,"NEG",IF(K113&gt;=0.6,"POS","DUD")))</f>
        <v/>
      </c>
      <c r="N113" s="80"/>
      <c r="O113" s="68"/>
      <c r="P113" s="68"/>
      <c r="Q113" s="2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J113" s="3"/>
      <c r="AK113" s="3"/>
    </row>
    <row r="114" s="30" customFormat="true" ht="15" hidden="false" customHeight="false" outlineLevel="0" collapsed="false">
      <c r="B114" s="75"/>
      <c r="C114" s="75"/>
      <c r="D114" s="76" t="s">
        <v>179</v>
      </c>
      <c r="E114" s="76" t="s">
        <v>194</v>
      </c>
      <c r="F114" s="77"/>
      <c r="G114" s="77"/>
      <c r="H114" s="77"/>
      <c r="I114" s="78" t="n">
        <f aca="false">+F61</f>
        <v>0</v>
      </c>
      <c r="J114" s="78" t="n">
        <f aca="false">+G61</f>
        <v>0</v>
      </c>
      <c r="K114" s="79" t="str">
        <f aca="false">+IF(I114&lt;&gt;0,(I114-J114),"")</f>
        <v/>
      </c>
      <c r="L114" s="79"/>
      <c r="M114" s="80" t="str">
        <f aca="false">+IF(K114="","",IF(K114&lt;0.4,"NEG",IF(K114&gt;=0.6,"POS","DUD")))</f>
        <v/>
      </c>
      <c r="N114" s="80"/>
      <c r="O114" s="68"/>
      <c r="P114" s="68"/>
      <c r="Q114" s="2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J114" s="3"/>
      <c r="AK114" s="3"/>
    </row>
    <row r="115" s="63" customFormat="true" ht="15" hidden="false" customHeight="true" outlineLevel="0" collapsed="false">
      <c r="B115" s="75"/>
      <c r="C115" s="75"/>
      <c r="D115" s="76" t="s">
        <v>196</v>
      </c>
      <c r="E115" s="76" t="s">
        <v>207</v>
      </c>
      <c r="F115" s="77"/>
      <c r="G115" s="77"/>
      <c r="H115" s="77"/>
      <c r="I115" s="78" t="n">
        <f aca="false">+H54</f>
        <v>0</v>
      </c>
      <c r="J115" s="78" t="n">
        <f aca="false">+I54</f>
        <v>0</v>
      </c>
      <c r="K115" s="79" t="str">
        <f aca="false">+IF(I115&lt;&gt;0,(I115-J115),"")</f>
        <v/>
      </c>
      <c r="L115" s="79"/>
      <c r="M115" s="80" t="str">
        <f aca="false">+IF(K115="","",IF(K115&lt;0.4,"NEG",IF(K115&gt;=0.6,"POS","DUD")))</f>
        <v/>
      </c>
      <c r="N115" s="80"/>
      <c r="O115" s="68"/>
      <c r="P115" s="68"/>
      <c r="Q115" s="81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</row>
    <row r="116" s="68" customFormat="true" ht="15" hidden="false" customHeight="true" outlineLevel="0" collapsed="false">
      <c r="B116" s="75"/>
      <c r="C116" s="75"/>
      <c r="D116" s="76" t="s">
        <v>197</v>
      </c>
      <c r="E116" s="76" t="s">
        <v>208</v>
      </c>
      <c r="F116" s="77"/>
      <c r="G116" s="77"/>
      <c r="H116" s="77"/>
      <c r="I116" s="78" t="n">
        <f aca="false">+H55</f>
        <v>0</v>
      </c>
      <c r="J116" s="78" t="n">
        <f aca="false">+I55</f>
        <v>0</v>
      </c>
      <c r="K116" s="79" t="str">
        <f aca="false">+IF(I116&lt;&gt;0,(I116-J116),"")</f>
        <v/>
      </c>
      <c r="L116" s="79"/>
      <c r="M116" s="80" t="str">
        <f aca="false">+IF(K116="","",IF(K116&lt;0.4,"NEG",IF(K116&gt;=0.6,"POS","DUD")))</f>
        <v/>
      </c>
      <c r="N116" s="80"/>
      <c r="Q116" s="81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</row>
    <row r="117" s="68" customFormat="true" ht="15" hidden="false" customHeight="true" outlineLevel="0" collapsed="false">
      <c r="B117" s="75"/>
      <c r="C117" s="75"/>
      <c r="D117" s="76" t="s">
        <v>198</v>
      </c>
      <c r="E117" s="76" t="s">
        <v>209</v>
      </c>
      <c r="F117" s="77"/>
      <c r="G117" s="77"/>
      <c r="H117" s="77"/>
      <c r="I117" s="78" t="n">
        <f aca="false">+H56</f>
        <v>0</v>
      </c>
      <c r="J117" s="78" t="n">
        <f aca="false">+I56</f>
        <v>0</v>
      </c>
      <c r="K117" s="79" t="str">
        <f aca="false">+IF(I117&lt;&gt;0,(I117-J117),"")</f>
        <v/>
      </c>
      <c r="L117" s="79"/>
      <c r="M117" s="80" t="str">
        <f aca="false">+IF(K117="","",IF(K117&lt;0.4,"NEG",IF(K117&gt;=0.6,"POS","DUD")))</f>
        <v/>
      </c>
      <c r="N117" s="80"/>
      <c r="Q117" s="81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</row>
    <row r="118" s="68" customFormat="true" ht="15" hidden="false" customHeight="true" outlineLevel="0" collapsed="false">
      <c r="B118" s="75"/>
      <c r="C118" s="75"/>
      <c r="D118" s="76" t="s">
        <v>200</v>
      </c>
      <c r="E118" s="76" t="s">
        <v>210</v>
      </c>
      <c r="F118" s="77"/>
      <c r="G118" s="77"/>
      <c r="H118" s="77"/>
      <c r="I118" s="78" t="n">
        <f aca="false">+H57</f>
        <v>0</v>
      </c>
      <c r="J118" s="78" t="n">
        <f aca="false">+I57</f>
        <v>0</v>
      </c>
      <c r="K118" s="79" t="str">
        <f aca="false">+IF(I118&lt;&gt;0,(I118-J118),"")</f>
        <v/>
      </c>
      <c r="L118" s="79"/>
      <c r="M118" s="80" t="str">
        <f aca="false">+IF(K118="","",IF(K118&lt;0.4,"NEG",IF(K118&gt;=0.6,"POS","DUD")))</f>
        <v/>
      </c>
      <c r="N118" s="80"/>
      <c r="Q118" s="81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</row>
    <row r="119" s="68" customFormat="true" ht="15" hidden="false" customHeight="true" outlineLevel="0" collapsed="false">
      <c r="B119" s="75"/>
      <c r="C119" s="75"/>
      <c r="D119" s="76" t="s">
        <v>202</v>
      </c>
      <c r="E119" s="76" t="s">
        <v>211</v>
      </c>
      <c r="F119" s="77"/>
      <c r="G119" s="77"/>
      <c r="H119" s="77"/>
      <c r="I119" s="78" t="n">
        <f aca="false">+H58</f>
        <v>0</v>
      </c>
      <c r="J119" s="78" t="n">
        <f aca="false">+I58</f>
        <v>0</v>
      </c>
      <c r="K119" s="79" t="str">
        <f aca="false">+IF(I119&lt;&gt;0,(I119-J119),"")</f>
        <v/>
      </c>
      <c r="L119" s="79"/>
      <c r="M119" s="80" t="str">
        <f aca="false">+IF(K119="","",IF(K119&lt;0.4,"NEG",IF(K119&gt;=0.6,"POS","DUD")))</f>
        <v/>
      </c>
      <c r="N119" s="80"/>
      <c r="Q119" s="81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</row>
    <row r="120" s="68" customFormat="true" ht="15" hidden="false" customHeight="true" outlineLevel="0" collapsed="false">
      <c r="B120" s="75"/>
      <c r="C120" s="75"/>
      <c r="D120" s="76" t="s">
        <v>203</v>
      </c>
      <c r="E120" s="76" t="s">
        <v>213</v>
      </c>
      <c r="F120" s="77"/>
      <c r="G120" s="77"/>
      <c r="H120" s="77"/>
      <c r="I120" s="78" t="n">
        <f aca="false">+H59</f>
        <v>0</v>
      </c>
      <c r="J120" s="78" t="n">
        <f aca="false">+I59</f>
        <v>0</v>
      </c>
      <c r="K120" s="79" t="str">
        <f aca="false">+IF(I120&lt;&gt;0,(I120-J120),"")</f>
        <v/>
      </c>
      <c r="L120" s="79"/>
      <c r="M120" s="80" t="str">
        <f aca="false">+IF(K120="","",IF(K120&lt;0.4,"NEG",IF(K120&gt;=0.6,"POS","DUD")))</f>
        <v/>
      </c>
      <c r="N120" s="80"/>
      <c r="Q120" s="81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</row>
    <row r="121" s="68" customFormat="true" ht="15" hidden="false" customHeight="true" outlineLevel="0" collapsed="false">
      <c r="B121" s="75"/>
      <c r="C121" s="75"/>
      <c r="D121" s="76" t="s">
        <v>204</v>
      </c>
      <c r="E121" s="76" t="s">
        <v>214</v>
      </c>
      <c r="F121" s="77"/>
      <c r="G121" s="77"/>
      <c r="H121" s="77"/>
      <c r="I121" s="78" t="n">
        <f aca="false">+H60</f>
        <v>0</v>
      </c>
      <c r="J121" s="78" t="n">
        <f aca="false">+I60</f>
        <v>0</v>
      </c>
      <c r="K121" s="79" t="str">
        <f aca="false">+IF(I121&lt;&gt;0,(I121-J121),"")</f>
        <v/>
      </c>
      <c r="L121" s="79"/>
      <c r="M121" s="80" t="str">
        <f aca="false">+IF(K121="","",IF(K121&lt;0.4,"NEG",IF(K121&gt;=0.6,"POS","DUD")))</f>
        <v/>
      </c>
      <c r="N121" s="80"/>
      <c r="Q121" s="81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</row>
    <row r="122" s="68" customFormat="true" ht="15" hidden="false" customHeight="true" outlineLevel="0" collapsed="false">
      <c r="B122" s="75"/>
      <c r="C122" s="75"/>
      <c r="D122" s="76" t="s">
        <v>205</v>
      </c>
      <c r="E122" s="76" t="s">
        <v>215</v>
      </c>
      <c r="F122" s="77"/>
      <c r="G122" s="77"/>
      <c r="H122" s="77"/>
      <c r="I122" s="78" t="n">
        <f aca="false">+H61</f>
        <v>0</v>
      </c>
      <c r="J122" s="78" t="n">
        <f aca="false">+I61</f>
        <v>0</v>
      </c>
      <c r="K122" s="79" t="str">
        <f aca="false">+IF(I122&lt;&gt;0,(I122-J122),"")</f>
        <v/>
      </c>
      <c r="L122" s="79"/>
      <c r="M122" s="80" t="str">
        <f aca="false">+IF(K122="","",IF(K122&lt;0.4,"NEG",IF(K122&gt;=0.6,"POS","DUD")))</f>
        <v/>
      </c>
      <c r="N122" s="80"/>
      <c r="Q122" s="81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</row>
    <row r="123" s="68" customFormat="true" ht="15" hidden="false" customHeight="true" outlineLevel="0" collapsed="false">
      <c r="B123" s="75"/>
      <c r="C123" s="75"/>
      <c r="D123" s="76" t="s">
        <v>216</v>
      </c>
      <c r="E123" s="76" t="s">
        <v>224</v>
      </c>
      <c r="F123" s="77"/>
      <c r="G123" s="77"/>
      <c r="H123" s="77"/>
      <c r="I123" s="78" t="n">
        <f aca="false">+J54</f>
        <v>0</v>
      </c>
      <c r="J123" s="78" t="n">
        <f aca="false">+K54</f>
        <v>0</v>
      </c>
      <c r="K123" s="79" t="str">
        <f aca="false">+IF(I123&lt;&gt;0,(I123-J123),"")</f>
        <v/>
      </c>
      <c r="L123" s="79"/>
      <c r="M123" s="80" t="str">
        <f aca="false">+IF(K123="","",IF(K123&lt;0.4,"NEG",IF(K123&gt;=0.6,"POS","DUD")))</f>
        <v/>
      </c>
      <c r="N123" s="80"/>
      <c r="Q123" s="81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</row>
    <row r="124" s="68" customFormat="true" ht="15" hidden="false" customHeight="true" outlineLevel="0" collapsed="false">
      <c r="B124" s="75"/>
      <c r="C124" s="75"/>
      <c r="D124" s="76" t="s">
        <v>217</v>
      </c>
      <c r="E124" s="76" t="s">
        <v>225</v>
      </c>
      <c r="F124" s="77"/>
      <c r="G124" s="77"/>
      <c r="H124" s="77"/>
      <c r="I124" s="78" t="n">
        <f aca="false">+J55</f>
        <v>0</v>
      </c>
      <c r="J124" s="78" t="n">
        <f aca="false">+K55</f>
        <v>0</v>
      </c>
      <c r="K124" s="79" t="str">
        <f aca="false">+IF(I124&lt;&gt;0,(I124-J124),"")</f>
        <v/>
      </c>
      <c r="L124" s="79"/>
      <c r="M124" s="80" t="str">
        <f aca="false">+IF(K124="","",IF(K124&lt;0.4,"NEG",IF(K124&gt;=0.6,"POS","DUD")))</f>
        <v/>
      </c>
      <c r="N124" s="80"/>
      <c r="Q124" s="81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</row>
    <row r="125" s="68" customFormat="true" ht="15" hidden="false" customHeight="true" outlineLevel="0" collapsed="false">
      <c r="B125" s="75"/>
      <c r="C125" s="75"/>
      <c r="D125" s="76" t="s">
        <v>218</v>
      </c>
      <c r="E125" s="76" t="s">
        <v>226</v>
      </c>
      <c r="F125" s="77"/>
      <c r="G125" s="77"/>
      <c r="H125" s="77"/>
      <c r="I125" s="78" t="n">
        <f aca="false">+J56</f>
        <v>0</v>
      </c>
      <c r="J125" s="78" t="n">
        <f aca="false">+K56</f>
        <v>0</v>
      </c>
      <c r="K125" s="79" t="str">
        <f aca="false">+IF(I125&lt;&gt;0,(I125-J125),"")</f>
        <v/>
      </c>
      <c r="L125" s="79"/>
      <c r="M125" s="80" t="str">
        <f aca="false">+IF(K125="","",IF(K125&lt;0.4,"NEG",IF(K125&gt;=0.6,"POS","DUD")))</f>
        <v/>
      </c>
      <c r="N125" s="80"/>
      <c r="Q125" s="81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</row>
    <row r="126" s="68" customFormat="true" ht="15" hidden="false" customHeight="true" outlineLevel="0" collapsed="false">
      <c r="B126" s="75"/>
      <c r="C126" s="75"/>
      <c r="D126" s="76" t="s">
        <v>219</v>
      </c>
      <c r="E126" s="76" t="s">
        <v>227</v>
      </c>
      <c r="F126" s="77"/>
      <c r="G126" s="77"/>
      <c r="H126" s="77"/>
      <c r="I126" s="78" t="n">
        <f aca="false">+J57</f>
        <v>0</v>
      </c>
      <c r="J126" s="78" t="n">
        <f aca="false">+K57</f>
        <v>0</v>
      </c>
      <c r="K126" s="79" t="str">
        <f aca="false">+IF(I126&lt;&gt;0,(I126-J126),"")</f>
        <v/>
      </c>
      <c r="L126" s="79"/>
      <c r="M126" s="80" t="str">
        <f aca="false">+IF(K126="","",IF(K126&lt;0.4,"NEG",IF(K126&gt;=0.6,"POS","DUD")))</f>
        <v/>
      </c>
      <c r="N126" s="80"/>
      <c r="Q126" s="81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</row>
    <row r="127" s="68" customFormat="true" ht="15" hidden="false" customHeight="true" outlineLevel="0" collapsed="false">
      <c r="B127" s="75"/>
      <c r="C127" s="75"/>
      <c r="D127" s="76" t="s">
        <v>220</v>
      </c>
      <c r="E127" s="76" t="s">
        <v>228</v>
      </c>
      <c r="F127" s="77"/>
      <c r="G127" s="77"/>
      <c r="H127" s="77"/>
      <c r="I127" s="78" t="n">
        <f aca="false">+J58</f>
        <v>0</v>
      </c>
      <c r="J127" s="78" t="n">
        <f aca="false">+K58</f>
        <v>0</v>
      </c>
      <c r="K127" s="79" t="str">
        <f aca="false">+IF(I127&lt;&gt;0,(I127-J127),"")</f>
        <v/>
      </c>
      <c r="L127" s="79"/>
      <c r="M127" s="80" t="str">
        <f aca="false">+IF(K127="","",IF(K127&lt;0.4,"NEG",IF(K127&gt;=0.6,"POS","DUD")))</f>
        <v/>
      </c>
      <c r="N127" s="80"/>
      <c r="Q127" s="81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</row>
    <row r="128" s="68" customFormat="true" ht="15" hidden="false" customHeight="true" outlineLevel="0" collapsed="false">
      <c r="B128" s="75"/>
      <c r="C128" s="75"/>
      <c r="D128" s="76" t="s">
        <v>221</v>
      </c>
      <c r="E128" s="76" t="s">
        <v>234</v>
      </c>
      <c r="F128" s="77"/>
      <c r="G128" s="77"/>
      <c r="H128" s="77"/>
      <c r="I128" s="78" t="n">
        <f aca="false">+J59</f>
        <v>0</v>
      </c>
      <c r="J128" s="78" t="n">
        <f aca="false">+K59</f>
        <v>0</v>
      </c>
      <c r="K128" s="79" t="str">
        <f aca="false">+IF(I128&lt;&gt;0,(I128-J128),"")</f>
        <v/>
      </c>
      <c r="L128" s="79"/>
      <c r="M128" s="80" t="str">
        <f aca="false">+IF(K128="","",IF(K128&lt;0.4,"NEG",IF(K128&gt;=0.6,"POS","DUD")))</f>
        <v/>
      </c>
      <c r="N128" s="80"/>
      <c r="Q128" s="81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</row>
    <row r="129" s="68" customFormat="true" ht="15" hidden="false" customHeight="true" outlineLevel="0" collapsed="false">
      <c r="B129" s="75"/>
      <c r="C129" s="75"/>
      <c r="D129" s="76" t="s">
        <v>222</v>
      </c>
      <c r="E129" s="76" t="s">
        <v>235</v>
      </c>
      <c r="F129" s="77"/>
      <c r="G129" s="77"/>
      <c r="H129" s="77"/>
      <c r="I129" s="78" t="n">
        <f aca="false">+J60</f>
        <v>0</v>
      </c>
      <c r="J129" s="78" t="n">
        <f aca="false">+K60</f>
        <v>0</v>
      </c>
      <c r="K129" s="79" t="str">
        <f aca="false">+IF(I129&lt;&gt;0,(I129-J129),"")</f>
        <v/>
      </c>
      <c r="L129" s="79"/>
      <c r="M129" s="80" t="str">
        <f aca="false">+IF(K129="","",IF(K129&lt;0.4,"NEG",IF(K129&gt;=0.6,"POS","DUD")))</f>
        <v/>
      </c>
      <c r="N129" s="80"/>
      <c r="Q129" s="81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</row>
    <row r="130" s="68" customFormat="true" ht="15" hidden="false" customHeight="true" outlineLevel="0" collapsed="false">
      <c r="B130" s="75"/>
      <c r="C130" s="75"/>
      <c r="D130" s="76" t="s">
        <v>223</v>
      </c>
      <c r="E130" s="76" t="s">
        <v>236</v>
      </c>
      <c r="F130" s="77"/>
      <c r="G130" s="77"/>
      <c r="H130" s="77"/>
      <c r="I130" s="78" t="n">
        <f aca="false">+J61</f>
        <v>0</v>
      </c>
      <c r="J130" s="78" t="n">
        <f aca="false">+K61</f>
        <v>0</v>
      </c>
      <c r="K130" s="79" t="str">
        <f aca="false">+IF(I130&lt;&gt;0,(I130-J130),"")</f>
        <v/>
      </c>
      <c r="L130" s="79"/>
      <c r="M130" s="80" t="str">
        <f aca="false">+IF(K130="","",IF(K130&lt;0.4,"NEG",IF(K130&gt;=0.6,"POS","DUD")))</f>
        <v/>
      </c>
      <c r="N130" s="80"/>
      <c r="Q130" s="81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</row>
    <row r="131" s="68" customFormat="true" ht="15" hidden="false" customHeight="true" outlineLevel="0" collapsed="false">
      <c r="B131" s="75"/>
      <c r="C131" s="75"/>
      <c r="D131" s="76" t="s">
        <v>237</v>
      </c>
      <c r="E131" s="76" t="s">
        <v>7</v>
      </c>
      <c r="F131" s="77"/>
      <c r="G131" s="77"/>
      <c r="H131" s="77"/>
      <c r="I131" s="78" t="n">
        <f aca="false">+L54</f>
        <v>0</v>
      </c>
      <c r="J131" s="78" t="n">
        <f aca="false">+M54</f>
        <v>0</v>
      </c>
      <c r="K131" s="79" t="str">
        <f aca="false">+IF(I131&lt;&gt;0,(I131-J131),"")</f>
        <v/>
      </c>
      <c r="L131" s="79"/>
      <c r="M131" s="80" t="str">
        <f aca="false">+IF(K131="","",IF(K131&lt;0.4,"NEG",IF(K131&gt;=0.6,"POS","DUD")))</f>
        <v/>
      </c>
      <c r="N131" s="80"/>
      <c r="Q131" s="81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</row>
    <row r="132" s="68" customFormat="true" ht="15" hidden="false" customHeight="true" outlineLevel="0" collapsed="false">
      <c r="B132" s="75"/>
      <c r="C132" s="75"/>
      <c r="D132" s="76" t="s">
        <v>238</v>
      </c>
      <c r="E132" s="76" t="s">
        <v>8</v>
      </c>
      <c r="F132" s="77"/>
      <c r="G132" s="77"/>
      <c r="H132" s="77"/>
      <c r="I132" s="78" t="n">
        <f aca="false">+L55</f>
        <v>0</v>
      </c>
      <c r="J132" s="78" t="n">
        <f aca="false">+M55</f>
        <v>0</v>
      </c>
      <c r="K132" s="79" t="str">
        <f aca="false">+IF(I132&lt;&gt;0,(I132-J132),"")</f>
        <v/>
      </c>
      <c r="L132" s="79"/>
      <c r="M132" s="80" t="str">
        <f aca="false">+IF(K132="","",IF(K132&lt;0.4,"NEG",IF(K132&gt;=0.6,"POS","DUD")))</f>
        <v/>
      </c>
      <c r="N132" s="80"/>
      <c r="Q132" s="81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</row>
    <row r="133" s="68" customFormat="true" ht="15" hidden="false" customHeight="true" outlineLevel="0" collapsed="false">
      <c r="B133" s="75"/>
      <c r="C133" s="75"/>
      <c r="D133" s="76" t="s">
        <v>239</v>
      </c>
      <c r="E133" s="76" t="s">
        <v>9</v>
      </c>
      <c r="F133" s="77"/>
      <c r="G133" s="77"/>
      <c r="H133" s="77"/>
      <c r="I133" s="78" t="n">
        <f aca="false">+L56</f>
        <v>0</v>
      </c>
      <c r="J133" s="78" t="n">
        <f aca="false">+M56</f>
        <v>0</v>
      </c>
      <c r="K133" s="79" t="str">
        <f aca="false">+IF(I133&lt;&gt;0,(I133-J133),"")</f>
        <v/>
      </c>
      <c r="L133" s="79"/>
      <c r="M133" s="80" t="str">
        <f aca="false">+IF(K133="","",IF(K133&lt;0.4,"NEG",IF(K133&gt;=0.6,"POS","DUD")))</f>
        <v/>
      </c>
      <c r="N133" s="80"/>
      <c r="Q133" s="81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</row>
    <row r="134" s="68" customFormat="true" ht="15" hidden="false" customHeight="true" outlineLevel="0" collapsed="false">
      <c r="B134" s="75"/>
      <c r="C134" s="75"/>
      <c r="D134" s="76" t="s">
        <v>240</v>
      </c>
      <c r="E134" s="76" t="s">
        <v>10</v>
      </c>
      <c r="F134" s="77"/>
      <c r="G134" s="77"/>
      <c r="H134" s="77"/>
      <c r="I134" s="78" t="n">
        <f aca="false">+L57</f>
        <v>0</v>
      </c>
      <c r="J134" s="78" t="n">
        <f aca="false">+M57</f>
        <v>0</v>
      </c>
      <c r="K134" s="79" t="str">
        <f aca="false">+IF(I134&lt;&gt;0,(I134-J134),"")</f>
        <v/>
      </c>
      <c r="L134" s="79"/>
      <c r="M134" s="80" t="str">
        <f aca="false">+IF(K134="","",IF(K134&lt;0.4,"NEG",IF(K134&gt;=0.6,"POS","DUD")))</f>
        <v/>
      </c>
      <c r="N134" s="80"/>
      <c r="Q134" s="81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</row>
    <row r="135" s="68" customFormat="true" ht="15" hidden="false" customHeight="true" outlineLevel="0" collapsed="false">
      <c r="B135" s="75"/>
      <c r="C135" s="75"/>
      <c r="D135" s="76" t="s">
        <v>241</v>
      </c>
      <c r="E135" s="76" t="s">
        <v>11</v>
      </c>
      <c r="F135" s="77"/>
      <c r="G135" s="77"/>
      <c r="H135" s="77"/>
      <c r="I135" s="78" t="n">
        <f aca="false">+L58</f>
        <v>0</v>
      </c>
      <c r="J135" s="78" t="n">
        <f aca="false">+M58</f>
        <v>0</v>
      </c>
      <c r="K135" s="79" t="str">
        <f aca="false">+IF(I135&lt;&gt;0,(I135-J135),"")</f>
        <v/>
      </c>
      <c r="L135" s="79"/>
      <c r="M135" s="80" t="str">
        <f aca="false">+IF(K135="","",IF(K135&lt;0.4,"NEG",IF(K135&gt;=0.6,"POS","DUD")))</f>
        <v/>
      </c>
      <c r="N135" s="80"/>
      <c r="Q135" s="81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</row>
    <row r="136" s="68" customFormat="true" ht="15" hidden="false" customHeight="true" outlineLevel="0" collapsed="false">
      <c r="B136" s="75"/>
      <c r="C136" s="75"/>
      <c r="D136" s="76" t="s">
        <v>242</v>
      </c>
      <c r="E136" s="76" t="s">
        <v>12</v>
      </c>
      <c r="F136" s="77"/>
      <c r="G136" s="77"/>
      <c r="H136" s="77"/>
      <c r="I136" s="78" t="n">
        <f aca="false">+L59</f>
        <v>0</v>
      </c>
      <c r="J136" s="78" t="n">
        <f aca="false">+M59</f>
        <v>0</v>
      </c>
      <c r="K136" s="79" t="str">
        <f aca="false">+IF(I136&lt;&gt;0,(I136-J136),"")</f>
        <v/>
      </c>
      <c r="L136" s="79"/>
      <c r="M136" s="80" t="str">
        <f aca="false">+IF(K136="","",IF(K136&lt;0.4,"NEG",IF(K136&gt;=0.6,"POS","DUD")))</f>
        <v/>
      </c>
      <c r="N136" s="80"/>
      <c r="Q136" s="81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</row>
    <row r="137" s="68" customFormat="true" ht="15" hidden="false" customHeight="true" outlineLevel="0" collapsed="false">
      <c r="B137" s="75"/>
      <c r="C137" s="75"/>
      <c r="D137" s="76" t="s">
        <v>243</v>
      </c>
      <c r="E137" s="76" t="s">
        <v>14</v>
      </c>
      <c r="F137" s="77"/>
      <c r="G137" s="77"/>
      <c r="H137" s="77"/>
      <c r="I137" s="78" t="n">
        <f aca="false">+L60</f>
        <v>0</v>
      </c>
      <c r="J137" s="78" t="n">
        <f aca="false">+M60</f>
        <v>0</v>
      </c>
      <c r="K137" s="79" t="str">
        <f aca="false">+IF(I137&lt;&gt;0,(I137-J137),"")</f>
        <v/>
      </c>
      <c r="L137" s="79"/>
      <c r="M137" s="80" t="str">
        <f aca="false">+IF(K137="","",IF(K137&lt;0.4,"NEG",IF(K137&gt;=0.6,"POS","DUD")))</f>
        <v/>
      </c>
      <c r="N137" s="80"/>
      <c r="Q137" s="81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</row>
    <row r="138" s="68" customFormat="true" ht="15" hidden="false" customHeight="true" outlineLevel="0" collapsed="false">
      <c r="B138" s="75"/>
      <c r="C138" s="75"/>
      <c r="D138" s="76" t="s">
        <v>244</v>
      </c>
      <c r="E138" s="76" t="s">
        <v>17</v>
      </c>
      <c r="F138" s="77"/>
      <c r="G138" s="77"/>
      <c r="H138" s="77"/>
      <c r="I138" s="78" t="n">
        <f aca="false">+L61</f>
        <v>0</v>
      </c>
      <c r="J138" s="78" t="n">
        <f aca="false">+M61</f>
        <v>0</v>
      </c>
      <c r="K138" s="79" t="str">
        <f aca="false">+IF(I138&lt;&gt;0,(I138-J138),"")</f>
        <v/>
      </c>
      <c r="L138" s="79"/>
      <c r="M138" s="80" t="str">
        <f aca="false">+IF(K138="","",IF(K138&lt;0.4,"NEG",IF(K138&gt;=0.6,"POS","DUD")))</f>
        <v/>
      </c>
      <c r="N138" s="80"/>
      <c r="Q138" s="81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</row>
    <row r="139" s="68" customFormat="true" ht="15" hidden="false" customHeight="true" outlineLevel="0" collapsed="false">
      <c r="B139" s="75"/>
      <c r="C139" s="75"/>
      <c r="D139" s="76" t="s">
        <v>19</v>
      </c>
      <c r="E139" s="76" t="s">
        <v>35</v>
      </c>
      <c r="F139" s="77"/>
      <c r="G139" s="77"/>
      <c r="H139" s="77"/>
      <c r="I139" s="78" t="n">
        <f aca="false">+N54</f>
        <v>0</v>
      </c>
      <c r="J139" s="78" t="n">
        <f aca="false">+O54</f>
        <v>0</v>
      </c>
      <c r="K139" s="79" t="str">
        <f aca="false">+IF(I139&lt;&gt;0,(I139-J139),"")</f>
        <v/>
      </c>
      <c r="L139" s="79"/>
      <c r="M139" s="80" t="str">
        <f aca="false">+IF(K139="","",IF(K139&lt;0.4,"NEG",IF(K139&gt;=0.6,"POS","DUD")))</f>
        <v/>
      </c>
      <c r="N139" s="80"/>
      <c r="Q139" s="81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</row>
    <row r="140" s="68" customFormat="true" ht="15" hidden="false" customHeight="true" outlineLevel="0" collapsed="false">
      <c r="B140" s="75"/>
      <c r="C140" s="75"/>
      <c r="D140" s="76" t="s">
        <v>20</v>
      </c>
      <c r="E140" s="76" t="s">
        <v>36</v>
      </c>
      <c r="F140" s="77"/>
      <c r="G140" s="77"/>
      <c r="H140" s="77"/>
      <c r="I140" s="78" t="n">
        <f aca="false">+N55</f>
        <v>0</v>
      </c>
      <c r="J140" s="78" t="n">
        <f aca="false">+O55</f>
        <v>0</v>
      </c>
      <c r="K140" s="79" t="str">
        <f aca="false">+IF(I140&lt;&gt;0,(I140-J140),"")</f>
        <v/>
      </c>
      <c r="L140" s="79"/>
      <c r="M140" s="80" t="str">
        <f aca="false">+IF(K140="","",IF(K140&lt;0.4,"NEG",IF(K140&gt;=0.6,"POS","DUD")))</f>
        <v/>
      </c>
      <c r="N140" s="80"/>
      <c r="Q140" s="81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</row>
    <row r="141" s="68" customFormat="true" ht="15" hidden="false" customHeight="true" outlineLevel="0" collapsed="false">
      <c r="B141" s="75"/>
      <c r="C141" s="75"/>
      <c r="D141" s="76" t="s">
        <v>21</v>
      </c>
      <c r="E141" s="76" t="s">
        <v>37</v>
      </c>
      <c r="F141" s="77"/>
      <c r="G141" s="77"/>
      <c r="H141" s="77"/>
      <c r="I141" s="78" t="n">
        <f aca="false">+N56</f>
        <v>0</v>
      </c>
      <c r="J141" s="78" t="n">
        <f aca="false">+O56</f>
        <v>0</v>
      </c>
      <c r="K141" s="79" t="str">
        <f aca="false">+IF(I141&lt;&gt;0,(I141-J141),"")</f>
        <v/>
      </c>
      <c r="L141" s="79"/>
      <c r="M141" s="80" t="str">
        <f aca="false">+IF(K141="","",IF(K141&lt;0.4,"NEG",IF(K141&gt;=0.6,"POS","DUD")))</f>
        <v/>
      </c>
      <c r="N141" s="80"/>
      <c r="Q141" s="81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</row>
    <row r="142" s="68" customFormat="true" ht="15" hidden="false" customHeight="true" outlineLevel="0" collapsed="false">
      <c r="B142" s="75"/>
      <c r="C142" s="75"/>
      <c r="D142" s="76" t="s">
        <v>25</v>
      </c>
      <c r="E142" s="76" t="s">
        <v>38</v>
      </c>
      <c r="F142" s="77"/>
      <c r="G142" s="77"/>
      <c r="H142" s="77"/>
      <c r="I142" s="78" t="n">
        <f aca="false">+N57</f>
        <v>0</v>
      </c>
      <c r="J142" s="78" t="n">
        <f aca="false">+O57</f>
        <v>0</v>
      </c>
      <c r="K142" s="79" t="str">
        <f aca="false">+IF(I142&lt;&gt;0,(I142-J142),"")</f>
        <v/>
      </c>
      <c r="L142" s="79"/>
      <c r="M142" s="80" t="str">
        <f aca="false">+IF(K142="","",IF(K142&lt;0.4,"NEG",IF(K142&gt;=0.6,"POS","DUD")))</f>
        <v/>
      </c>
      <c r="N142" s="80"/>
      <c r="Q142" s="81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</row>
    <row r="143" s="68" customFormat="true" ht="15" hidden="false" customHeight="true" outlineLevel="0" collapsed="false">
      <c r="B143" s="75"/>
      <c r="C143" s="75"/>
      <c r="D143" s="76" t="s">
        <v>28</v>
      </c>
      <c r="E143" s="76" t="s">
        <v>41</v>
      </c>
      <c r="F143" s="77"/>
      <c r="G143" s="77"/>
      <c r="H143" s="77"/>
      <c r="I143" s="78" t="n">
        <f aca="false">+N58</f>
        <v>0</v>
      </c>
      <c r="J143" s="78" t="n">
        <f aca="false">+O58</f>
        <v>0</v>
      </c>
      <c r="K143" s="79" t="str">
        <f aca="false">+IF(I143&lt;&gt;0,(I143-J143),"")</f>
        <v/>
      </c>
      <c r="L143" s="79"/>
      <c r="M143" s="80" t="str">
        <f aca="false">+IF(K143="","",IF(K143&lt;0.4,"NEG",IF(K143&gt;=0.6,"POS","DUD")))</f>
        <v/>
      </c>
      <c r="N143" s="80"/>
      <c r="Q143" s="81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</row>
    <row r="144" s="68" customFormat="true" ht="15" hidden="false" customHeight="true" outlineLevel="0" collapsed="false">
      <c r="B144" s="75"/>
      <c r="C144" s="75"/>
      <c r="D144" s="76" t="s">
        <v>31</v>
      </c>
      <c r="E144" s="76" t="s">
        <v>42</v>
      </c>
      <c r="F144" s="77"/>
      <c r="G144" s="77"/>
      <c r="H144" s="77"/>
      <c r="I144" s="78" t="n">
        <f aca="false">+N59</f>
        <v>0</v>
      </c>
      <c r="J144" s="78" t="n">
        <f aca="false">+O59</f>
        <v>0</v>
      </c>
      <c r="K144" s="79" t="str">
        <f aca="false">+IF(I144&lt;&gt;0,(I144-J144),"")</f>
        <v/>
      </c>
      <c r="L144" s="79"/>
      <c r="M144" s="80" t="str">
        <f aca="false">+IF(K144="","",IF(K144&lt;0.4,"NEG",IF(K144&gt;=0.6,"POS","DUD")))</f>
        <v/>
      </c>
      <c r="N144" s="80"/>
      <c r="Q144" s="81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</row>
    <row r="145" s="68" customFormat="true" ht="15" hidden="false" customHeight="true" outlineLevel="0" collapsed="false">
      <c r="B145" s="75"/>
      <c r="C145" s="75"/>
      <c r="D145" s="76" t="s">
        <v>32</v>
      </c>
      <c r="E145" s="76" t="s">
        <v>43</v>
      </c>
      <c r="F145" s="77"/>
      <c r="G145" s="77"/>
      <c r="H145" s="77"/>
      <c r="I145" s="78" t="n">
        <f aca="false">+N60</f>
        <v>0</v>
      </c>
      <c r="J145" s="78" t="n">
        <f aca="false">+O60</f>
        <v>0</v>
      </c>
      <c r="K145" s="79" t="str">
        <f aca="false">+IF(I145&lt;&gt;0,(I145-J145),"")</f>
        <v/>
      </c>
      <c r="L145" s="79"/>
      <c r="M145" s="80" t="str">
        <f aca="false">+IF(K145="","",IF(K145&lt;0.4,"NEG",IF(K145&gt;=0.6,"POS","DUD")))</f>
        <v/>
      </c>
      <c r="N145" s="80"/>
      <c r="Q145" s="81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</row>
    <row r="146" s="68" customFormat="true" ht="15" hidden="false" customHeight="true" outlineLevel="0" collapsed="false">
      <c r="B146" s="75"/>
      <c r="C146" s="75"/>
      <c r="D146" s="76" t="s">
        <v>34</v>
      </c>
      <c r="E146" s="76" t="s">
        <v>44</v>
      </c>
      <c r="F146" s="77"/>
      <c r="G146" s="77"/>
      <c r="H146" s="77"/>
      <c r="I146" s="78" t="n">
        <f aca="false">+N61</f>
        <v>0</v>
      </c>
      <c r="J146" s="78" t="n">
        <f aca="false">+O61</f>
        <v>0</v>
      </c>
      <c r="K146" s="79" t="str">
        <f aca="false">+IF(I146&lt;&gt;0,(I146-J146),"")</f>
        <v/>
      </c>
      <c r="L146" s="79"/>
      <c r="M146" s="80" t="str">
        <f aca="false">+IF(K146="","",IF(K146&lt;0.4,"NEG",IF(K146&gt;=0.6,"POS","DUD")))</f>
        <v/>
      </c>
      <c r="N146" s="80"/>
      <c r="Q146" s="81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</row>
    <row r="147" s="68" customFormat="true" ht="15" hidden="false" customHeight="false" outlineLevel="0" collapsed="false">
      <c r="B147" s="1"/>
      <c r="C147" s="1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81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</row>
    <row r="148" s="68" customFormat="true" ht="15" hidden="false" customHeight="false" outlineLevel="0" collapsed="false">
      <c r="B148" s="1"/>
      <c r="C148" s="1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81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</row>
    <row r="149" s="68" customFormat="true" ht="15" hidden="false" customHeight="false" outlineLevel="0" collapsed="false">
      <c r="B149" s="1"/>
      <c r="C149" s="1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81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</row>
    <row r="150" s="68" customFormat="true" ht="15" hidden="false" customHeight="false" outlineLevel="0" collapsed="false">
      <c r="B150" s="1"/>
      <c r="C150" s="1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81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</row>
    <row r="151" s="68" customFormat="true" ht="15" hidden="false" customHeight="false" outlineLevel="0" collapsed="false">
      <c r="B151" s="1"/>
      <c r="C151" s="1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81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</row>
    <row r="152" s="68" customFormat="true" ht="15" hidden="false" customHeight="false" outlineLevel="0" collapsed="false">
      <c r="B152" s="1"/>
      <c r="C152" s="1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81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</row>
    <row r="153" s="68" customFormat="true" ht="15" hidden="false" customHeight="false" outlineLevel="0" collapsed="false">
      <c r="B153" s="1"/>
      <c r="C153" s="1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81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</row>
    <row r="154" s="68" customFormat="true" ht="15" hidden="false" customHeight="false" outlineLevel="0" collapsed="false">
      <c r="B154" s="1"/>
      <c r="C154" s="1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81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</row>
    <row r="155" s="68" customFormat="true" ht="15" hidden="false" customHeight="false" outlineLevel="0" collapsed="false">
      <c r="B155" s="1"/>
      <c r="C155" s="1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81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</row>
    <row r="156" s="68" customFormat="true" ht="15" hidden="false" customHeight="false" outlineLevel="0" collapsed="false">
      <c r="B156" s="1"/>
      <c r="C156" s="1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81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</row>
    <row r="157" s="68" customFormat="true" ht="15" hidden="false" customHeight="false" outlineLevel="0" collapsed="false">
      <c r="B157" s="1"/>
      <c r="C157" s="1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81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</row>
    <row r="158" s="68" customFormat="true" ht="12" hidden="false" customHeight="false" outlineLevel="0" collapsed="false">
      <c r="Q158" s="81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</row>
    <row r="159" s="68" customFormat="true" ht="12" hidden="false" customHeight="false" outlineLevel="0" collapsed="false">
      <c r="Q159" s="81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</row>
    <row r="160" s="68" customFormat="true" ht="12" hidden="false" customHeight="false" outlineLevel="0" collapsed="false">
      <c r="Q160" s="81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</row>
    <row r="161" s="68" customFormat="true" ht="12" hidden="false" customHeight="false" outlineLevel="0" collapsed="false">
      <c r="Q161" s="81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</row>
    <row r="162" s="68" customFormat="true" ht="12" hidden="false" customHeight="false" outlineLevel="0" collapsed="false">
      <c r="Q162" s="81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</row>
    <row r="163" s="68" customFormat="true" ht="12" hidden="false" customHeight="false" outlineLevel="0" collapsed="false">
      <c r="Q163" s="81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</row>
    <row r="164" s="68" customFormat="true" ht="12" hidden="false" customHeight="false" outlineLevel="0" collapsed="false">
      <c r="Q164" s="81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</row>
    <row r="165" s="68" customFormat="true" ht="12" hidden="false" customHeight="false" outlineLevel="0" collapsed="false">
      <c r="Q165" s="81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</row>
  </sheetData>
  <sheetProtection sheet="true" password="8f8c" objects="true" selectLockedCells="true"/>
  <protectedRanges>
    <protectedRange name="Rango1" sqref="F11 M11 B13:O15 G24:H26 D54:O61 F99:H146"/>
  </protectedRanges>
  <mergeCells count="225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B19:O20"/>
    <mergeCell ref="G21:H21"/>
    <mergeCell ref="J21:K21"/>
    <mergeCell ref="G22:H22"/>
    <mergeCell ref="J22:K22"/>
    <mergeCell ref="D31:N31"/>
    <mergeCell ref="B46:P46"/>
    <mergeCell ref="S46:AF47"/>
    <mergeCell ref="B47:P47"/>
    <mergeCell ref="D50:O50"/>
    <mergeCell ref="B64:P64"/>
    <mergeCell ref="B66:P66"/>
    <mergeCell ref="B67:P67"/>
    <mergeCell ref="I70:K70"/>
    <mergeCell ref="I71:K71"/>
    <mergeCell ref="B75:P75"/>
    <mergeCell ref="D84:E84"/>
    <mergeCell ref="F84:G84"/>
    <mergeCell ref="H84:I84"/>
    <mergeCell ref="J84:K84"/>
    <mergeCell ref="L84:M84"/>
    <mergeCell ref="N84:O84"/>
    <mergeCell ref="D85:E85"/>
    <mergeCell ref="F85:G85"/>
    <mergeCell ref="H85:I85"/>
    <mergeCell ref="J85:K85"/>
    <mergeCell ref="L85:M85"/>
    <mergeCell ref="N85:O85"/>
    <mergeCell ref="D86:E86"/>
    <mergeCell ref="F86:G86"/>
    <mergeCell ref="H86:I86"/>
    <mergeCell ref="J86:K86"/>
    <mergeCell ref="L86:M86"/>
    <mergeCell ref="N86:O86"/>
    <mergeCell ref="D87:E87"/>
    <mergeCell ref="F87:G87"/>
    <mergeCell ref="H87:I87"/>
    <mergeCell ref="J87:K87"/>
    <mergeCell ref="L87:M87"/>
    <mergeCell ref="N87:O87"/>
    <mergeCell ref="D88:E88"/>
    <mergeCell ref="F88:G88"/>
    <mergeCell ref="H88:I88"/>
    <mergeCell ref="J88:K88"/>
    <mergeCell ref="L88:M88"/>
    <mergeCell ref="N88:O88"/>
    <mergeCell ref="D89:E89"/>
    <mergeCell ref="F89:G89"/>
    <mergeCell ref="H89:I89"/>
    <mergeCell ref="J89:K89"/>
    <mergeCell ref="L89:M89"/>
    <mergeCell ref="N89:O89"/>
    <mergeCell ref="D90:E90"/>
    <mergeCell ref="F90:G90"/>
    <mergeCell ref="H90:I90"/>
    <mergeCell ref="J90:K90"/>
    <mergeCell ref="L90:M90"/>
    <mergeCell ref="N90:O90"/>
    <mergeCell ref="D91:E91"/>
    <mergeCell ref="F91:G91"/>
    <mergeCell ref="H91:I91"/>
    <mergeCell ref="J91:K91"/>
    <mergeCell ref="L91:M91"/>
    <mergeCell ref="N91:O91"/>
    <mergeCell ref="D96:E96"/>
    <mergeCell ref="F96:H96"/>
    <mergeCell ref="I96:J96"/>
    <mergeCell ref="K96:L96"/>
    <mergeCell ref="M96:N96"/>
    <mergeCell ref="F99:H99"/>
    <mergeCell ref="K99:L99"/>
    <mergeCell ref="M99:N99"/>
    <mergeCell ref="F100:H100"/>
    <mergeCell ref="K100:L100"/>
    <mergeCell ref="M100:N100"/>
    <mergeCell ref="F101:H101"/>
    <mergeCell ref="K101:L101"/>
    <mergeCell ref="M101:N101"/>
    <mergeCell ref="F102:H102"/>
    <mergeCell ref="K102:L102"/>
    <mergeCell ref="M102:N102"/>
    <mergeCell ref="F103:H103"/>
    <mergeCell ref="K103:L103"/>
    <mergeCell ref="M103:N103"/>
    <mergeCell ref="F104:H104"/>
    <mergeCell ref="K104:L104"/>
    <mergeCell ref="M104:N104"/>
    <mergeCell ref="F105:H105"/>
    <mergeCell ref="K105:L105"/>
    <mergeCell ref="M105:N105"/>
    <mergeCell ref="F106:H106"/>
    <mergeCell ref="K106:L106"/>
    <mergeCell ref="M106:N106"/>
    <mergeCell ref="F107:H107"/>
    <mergeCell ref="K107:L107"/>
    <mergeCell ref="M107:N107"/>
    <mergeCell ref="F108:H108"/>
    <mergeCell ref="K108:L108"/>
    <mergeCell ref="M108:N108"/>
    <mergeCell ref="F109:H109"/>
    <mergeCell ref="K109:L109"/>
    <mergeCell ref="M109:N109"/>
    <mergeCell ref="F110:H110"/>
    <mergeCell ref="K110:L110"/>
    <mergeCell ref="M110:N110"/>
    <mergeCell ref="F111:H111"/>
    <mergeCell ref="K111:L111"/>
    <mergeCell ref="M111:N111"/>
    <mergeCell ref="F112:H112"/>
    <mergeCell ref="K112:L112"/>
    <mergeCell ref="M112:N112"/>
    <mergeCell ref="F113:H113"/>
    <mergeCell ref="K113:L113"/>
    <mergeCell ref="M113:N113"/>
    <mergeCell ref="F114:H114"/>
    <mergeCell ref="K114:L114"/>
    <mergeCell ref="M114:N114"/>
    <mergeCell ref="F115:H115"/>
    <mergeCell ref="K115:L115"/>
    <mergeCell ref="M115:N115"/>
    <mergeCell ref="F116:H116"/>
    <mergeCell ref="K116:L116"/>
    <mergeCell ref="M116:N116"/>
    <mergeCell ref="F117:H117"/>
    <mergeCell ref="K117:L117"/>
    <mergeCell ref="M117:N117"/>
    <mergeCell ref="F118:H118"/>
    <mergeCell ref="K118:L118"/>
    <mergeCell ref="M118:N118"/>
    <mergeCell ref="F119:H119"/>
    <mergeCell ref="K119:L119"/>
    <mergeCell ref="M119:N119"/>
    <mergeCell ref="F120:H120"/>
    <mergeCell ref="K120:L120"/>
    <mergeCell ref="M120:N120"/>
    <mergeCell ref="F121:H121"/>
    <mergeCell ref="K121:L121"/>
    <mergeCell ref="M121:N121"/>
    <mergeCell ref="F122:H122"/>
    <mergeCell ref="K122:L122"/>
    <mergeCell ref="M122:N122"/>
    <mergeCell ref="F123:H123"/>
    <mergeCell ref="K123:L123"/>
    <mergeCell ref="M123:N123"/>
    <mergeCell ref="F124:H124"/>
    <mergeCell ref="K124:L124"/>
    <mergeCell ref="M124:N124"/>
    <mergeCell ref="F125:H125"/>
    <mergeCell ref="K125:L125"/>
    <mergeCell ref="M125:N125"/>
    <mergeCell ref="F126:H126"/>
    <mergeCell ref="K126:L126"/>
    <mergeCell ref="M126:N126"/>
    <mergeCell ref="F127:H127"/>
    <mergeCell ref="K127:L127"/>
    <mergeCell ref="M127:N127"/>
    <mergeCell ref="F128:H128"/>
    <mergeCell ref="K128:L128"/>
    <mergeCell ref="M128:N128"/>
    <mergeCell ref="F129:H129"/>
    <mergeCell ref="K129:L129"/>
    <mergeCell ref="M129:N129"/>
    <mergeCell ref="F130:H130"/>
    <mergeCell ref="K130:L130"/>
    <mergeCell ref="M130:N130"/>
    <mergeCell ref="F131:H131"/>
    <mergeCell ref="K131:L131"/>
    <mergeCell ref="M131:N131"/>
    <mergeCell ref="F132:H132"/>
    <mergeCell ref="K132:L132"/>
    <mergeCell ref="M132:N132"/>
    <mergeCell ref="F133:H133"/>
    <mergeCell ref="K133:L133"/>
    <mergeCell ref="M133:N133"/>
    <mergeCell ref="F134:H134"/>
    <mergeCell ref="K134:L134"/>
    <mergeCell ref="M134:N134"/>
    <mergeCell ref="F135:H135"/>
    <mergeCell ref="K135:L135"/>
    <mergeCell ref="M135:N135"/>
    <mergeCell ref="F136:H136"/>
    <mergeCell ref="K136:L136"/>
    <mergeCell ref="M136:N136"/>
    <mergeCell ref="F137:H137"/>
    <mergeCell ref="K137:L137"/>
    <mergeCell ref="M137:N137"/>
    <mergeCell ref="F138:H138"/>
    <mergeCell ref="K138:L138"/>
    <mergeCell ref="M138:N138"/>
    <mergeCell ref="F139:H139"/>
    <mergeCell ref="K139:L139"/>
    <mergeCell ref="M139:N139"/>
    <mergeCell ref="F140:H140"/>
    <mergeCell ref="K140:L140"/>
    <mergeCell ref="M140:N140"/>
    <mergeCell ref="F141:H141"/>
    <mergeCell ref="K141:L141"/>
    <mergeCell ref="M141:N141"/>
    <mergeCell ref="F142:H142"/>
    <mergeCell ref="K142:L142"/>
    <mergeCell ref="M142:N142"/>
    <mergeCell ref="F143:H143"/>
    <mergeCell ref="K143:L143"/>
    <mergeCell ref="M143:N143"/>
    <mergeCell ref="F144:H144"/>
    <mergeCell ref="K144:L144"/>
    <mergeCell ref="M144:N144"/>
    <mergeCell ref="F145:H145"/>
    <mergeCell ref="K145:L145"/>
    <mergeCell ref="M145:N145"/>
    <mergeCell ref="F146:H146"/>
    <mergeCell ref="K146:L146"/>
    <mergeCell ref="M146:N146"/>
  </mergeCells>
  <conditionalFormatting sqref="H24 H26">
    <cfRule type="cellIs" priority="2" operator="equal" aboveAverage="0" equalAverage="0" bottom="0" percent="0" rank="0" text="" dxfId="0">
      <formula>12</formula>
    </cfRule>
    <cfRule type="cellIs" priority="3" operator="equal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8</formula>
    </cfRule>
  </conditionalFormatting>
  <conditionalFormatting sqref="K24 K26">
    <cfRule type="cellIs" priority="5" operator="equal" aboveAverage="0" equalAverage="0" bottom="0" percent="0" rank="0" text="" dxfId="3">
      <formula>11</formula>
    </cfRule>
    <cfRule type="cellIs" priority="6" operator="equal" aboveAverage="0" equalAverage="0" bottom="0" percent="0" rank="0" text="" dxfId="4">
      <formula>9</formula>
    </cfRule>
    <cfRule type="cellIs" priority="7" operator="equal" aboveAverage="0" equalAverage="0" bottom="0" percent="0" rank="0" text="" dxfId="5">
      <formula>7</formula>
    </cfRule>
  </conditionalFormatting>
  <conditionalFormatting sqref="I70:K70">
    <cfRule type="cellIs" priority="8" operator="equal" aboveAverage="0" equalAverage="0" bottom="0" percent="0" rank="0" text="" dxfId="6">
      <formula>"no"</formula>
    </cfRule>
    <cfRule type="cellIs" priority="9" operator="equal" aboveAverage="0" equalAverage="0" bottom="0" percent="0" rank="0" text="" dxfId="7">
      <formula>"ok"</formula>
    </cfRule>
  </conditionalFormatting>
  <conditionalFormatting sqref="I71:K71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ok"</formula>
    </cfRule>
  </conditionalFormatting>
  <conditionalFormatting sqref="D84:D91 F84:F91 H84:H91 J84:J91 L84:L91 N84:N91">
    <cfRule type="cellIs" priority="12" operator="equal" aboveAverage="0" equalAverage="0" bottom="0" percent="0" rank="0" text="" dxfId="10">
      <formula>"NEG"</formula>
    </cfRule>
    <cfRule type="cellIs" priority="13" operator="equal" aboveAverage="0" equalAverage="0" bottom="0" percent="0" rank="0" text="" dxfId="11">
      <formula>"DUD"</formula>
    </cfRule>
    <cfRule type="cellIs" priority="14" operator="equal" aboveAverage="0" equalAverage="0" bottom="0" percent="0" rank="0" text="" dxfId="12">
      <formula>"POS"</formula>
    </cfRule>
  </conditionalFormatting>
  <conditionalFormatting sqref="K99:K146">
    <cfRule type="cellIs" priority="15" operator="equal" aboveAverage="0" equalAverage="0" bottom="0" percent="0" rank="0" text="" dxfId="13">
      <formula>"NEG"</formula>
    </cfRule>
    <cfRule type="cellIs" priority="16" operator="equal" aboveAverage="0" equalAverage="0" bottom="0" percent="0" rank="0" text="" dxfId="14">
      <formula>"PRC POS"</formula>
    </cfRule>
    <cfRule type="cellIs" priority="17" operator="equal" aboveAverage="0" equalAverage="0" bottom="0" percent="0" rank="0" text="" dxfId="15">
      <formula>"TGE POS"</formula>
    </cfRule>
  </conditionalFormatting>
  <conditionalFormatting sqref="M99:M146">
    <cfRule type="cellIs" priority="18" operator="equal" aboveAverage="0" equalAverage="0" bottom="0" percent="0" rank="0" text="" dxfId="16">
      <formula>"NEG"</formula>
    </cfRule>
    <cfRule type="cellIs" priority="19" operator="equal" aboveAverage="0" equalAverage="0" bottom="0" percent="0" rank="0" text="" dxfId="17">
      <formula>"DUD"</formula>
    </cfRule>
    <cfRule type="cellIs" priority="20" operator="equal" aboveAverage="0" equalAverage="0" bottom="0" percent="0" rank="0" text="" dxfId="18">
      <formula>"POS"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7-06-27T10:28:16Z</cp:lastPrinted>
  <dcterms:modified xsi:type="dcterms:W3CDTF">2021-07-13T08:31:09Z</dcterms:modified>
  <cp:revision>0</cp:revision>
  <dc:subject/>
  <dc:title/>
</cp:coreProperties>
</file>