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2">
  <si>
    <t xml:space="preserve">INgezim Circovirus IgM/IgG</t>
  </si>
  <si>
    <t xml:space="preserve">11.PCV.K.2</t>
  </si>
  <si>
    <t xml:space="preserve">Version 0402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PLATE 1 - IgG Detection</t>
  </si>
  <si>
    <t xml:space="preserve">PLATE 2 - IgM Detection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I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IgG PLATE</t>
  </si>
  <si>
    <t xml:space="preserve">IgM PLATE</t>
  </si>
  <si>
    <t xml:space="preserve">INTERPRETATION</t>
  </si>
  <si>
    <t xml:space="preserve">8B</t>
  </si>
  <si>
    <t xml:space="preserve">Position</t>
  </si>
  <si>
    <t xml:space="preserve">Sample ref.</t>
  </si>
  <si>
    <t xml:space="preserve">OD Value</t>
  </si>
  <si>
    <t xml:space="preserve">Result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CC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480</xdr:rowOff>
    </xdr:from>
    <xdr:to>
      <xdr:col>11</xdr:col>
      <xdr:colOff>30168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23480"/>
          <a:ext cx="4492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520</xdr:colOff>
      <xdr:row>0</xdr:row>
      <xdr:rowOff>142920</xdr:rowOff>
    </xdr:from>
    <xdr:to>
      <xdr:col>50</xdr:col>
      <xdr:colOff>181440</xdr:colOff>
      <xdr:row>4</xdr:row>
      <xdr:rowOff>85320</xdr:rowOff>
    </xdr:to>
    <xdr:pic>
      <xdr:nvPicPr>
        <xdr:cNvPr id="1" name="Imagen 17" descr="C:\Users\J_INESTAL\Desktop\LOGO EUROFINS INGENASA\eurofins_Ingenasa_logo\eurofins_Ingenasa_logo-2019-02-15.png"/>
        <xdr:cNvPicPr/>
      </xdr:nvPicPr>
      <xdr:blipFill>
        <a:blip r:embed="rId2"/>
        <a:stretch/>
      </xdr:blipFill>
      <xdr:spPr>
        <a:xfrm>
          <a:off x="769752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W1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4.28"/>
    <col collapsed="false" customWidth="true" hidden="true" outlineLevel="0" max="32" min="20" style="3" width="5.71"/>
    <col collapsed="false" customWidth="true" hidden="true" outlineLevel="0" max="33" min="33" style="3" width="10.28"/>
    <col collapsed="false" customWidth="true" hidden="true" outlineLevel="0" max="35" min="34" style="3" width="6.28"/>
    <col collapsed="false" customWidth="true" hidden="true" outlineLevel="0" max="36" min="36" style="3" width="0.13"/>
    <col collapsed="false" customWidth="true" hidden="true" outlineLevel="0" max="37" min="37" style="3" width="11.42"/>
    <col collapsed="false" customWidth="true" hidden="false" outlineLevel="0" max="38" min="38" style="0" width="11.42"/>
    <col collapsed="false" customWidth="true" hidden="false" outlineLevel="0" max="39" min="39" style="0" width="4.7"/>
    <col collapsed="false" customWidth="true" hidden="false" outlineLevel="0" max="40" min="40" style="1" width="5.99"/>
    <col collapsed="false" customWidth="true" hidden="false" outlineLevel="0" max="41" min="41" style="1" width="1.41"/>
    <col collapsed="false" customWidth="true" hidden="false" outlineLevel="0" max="44" min="42" style="0" width="5.71"/>
    <col collapsed="false" customWidth="true" hidden="false" outlineLevel="0" max="45" min="45" style="0" width="6.7"/>
    <col collapsed="false" customWidth="true" hidden="false" outlineLevel="0" max="46" min="46" style="0" width="7.42"/>
    <col collapsed="false" customWidth="true" hidden="false" outlineLevel="0" max="53" min="47" style="0" width="5.71"/>
    <col collapsed="false" customWidth="true" hidden="false" outlineLevel="0" max="54" min="54" style="0" width="3.7"/>
    <col collapsed="false" customWidth="true" hidden="false" outlineLevel="0" max="55" min="55" style="2" width="4.7"/>
    <col collapsed="false" customWidth="true" hidden="true" outlineLevel="0" max="56" min="56" style="3" width="3.56"/>
    <col collapsed="false" customWidth="true" hidden="true" outlineLevel="0" max="57" min="57" style="3" width="4.28"/>
    <col collapsed="false" customWidth="true" hidden="true" outlineLevel="0" max="70" min="58" style="3" width="5.71"/>
    <col collapsed="false" customWidth="true" hidden="true" outlineLevel="0" max="71" min="71" style="3" width="10.28"/>
    <col collapsed="false" customWidth="true" hidden="true" outlineLevel="0" max="73" min="72" style="3" width="6.28"/>
    <col collapsed="false" customWidth="true" hidden="true" outlineLevel="0" max="74" min="74" style="3" width="0.13"/>
    <col collapsed="false" customWidth="true" hidden="true" outlineLevel="0" max="75" min="75" style="3" width="11.42"/>
    <col collapsed="false" customWidth="true" hidden="false" outlineLevel="0" max="94" min="76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AN5" s="4" t="s">
        <v>0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AN6" s="5" t="s">
        <v>1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AN8" s="6" t="s">
        <v>3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AN9" s="7" t="s">
        <v>4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T10" s="9"/>
      <c r="BU10" s="9"/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50</f>
        <v>0</v>
      </c>
      <c r="AN11" s="10" t="s">
        <v>6</v>
      </c>
      <c r="AO11" s="11"/>
      <c r="AP11" s="11"/>
      <c r="AQ11" s="12"/>
      <c r="AR11" s="13"/>
      <c r="AS11" s="13"/>
      <c r="AT11" s="13"/>
      <c r="AU11" s="14"/>
      <c r="AV11" s="15" t="s">
        <v>7</v>
      </c>
      <c r="AW11" s="15"/>
      <c r="AX11" s="15"/>
      <c r="AY11" s="16"/>
      <c r="AZ11" s="16"/>
      <c r="BA11" s="16"/>
      <c r="BT11" s="17" t="s">
        <v>8</v>
      </c>
      <c r="BU11" s="18" t="n">
        <f aca="false">+$AY$50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1</f>
        <v>0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T12" s="17" t="s">
        <v>9</v>
      </c>
      <c r="BU12" s="18" t="n">
        <f aca="false">+$AY$51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2</f>
        <v>0</v>
      </c>
      <c r="AN13" s="10"/>
      <c r="AO13" s="11"/>
      <c r="AP13" s="11"/>
      <c r="AQ13" s="12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T13" s="17" t="s">
        <v>10</v>
      </c>
      <c r="BU13" s="18" t="n">
        <f aca="false">+$AY$52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3</f>
        <v>0</v>
      </c>
      <c r="AN14" s="10"/>
      <c r="AO14" s="11"/>
      <c r="AP14" s="11"/>
      <c r="AQ14" s="12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T14" s="17" t="s">
        <v>11</v>
      </c>
      <c r="BU14" s="18" t="n">
        <f aca="false">+$AY$53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4</f>
        <v>0</v>
      </c>
      <c r="AN15" s="10"/>
      <c r="AO15" s="11"/>
      <c r="AP15" s="11"/>
      <c r="AQ15" s="12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T15" s="17" t="s">
        <v>12</v>
      </c>
      <c r="BU15" s="18" t="n">
        <f aca="false">+$AY$54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5</f>
        <v>0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T16" s="17" t="s">
        <v>13</v>
      </c>
      <c r="BU16" s="18" t="n">
        <f aca="false">+$AY$55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6</f>
        <v>0</v>
      </c>
      <c r="AN17" s="6" t="s">
        <v>14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19"/>
      <c r="BT17" s="17" t="s">
        <v>15</v>
      </c>
      <c r="BU17" s="18" t="n">
        <f aca="false">+$AY$56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7</f>
        <v>0</v>
      </c>
      <c r="AN18" s="7" t="s">
        <v>16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19"/>
      <c r="BE18" s="3" t="s">
        <v>17</v>
      </c>
      <c r="BT18" s="17" t="s">
        <v>18</v>
      </c>
      <c r="BU18" s="18" t="n">
        <f aca="false">+$AY$57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50</f>
        <v>0</v>
      </c>
      <c r="AN19" s="20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T19" s="17" t="s">
        <v>19</v>
      </c>
      <c r="BU19" s="18" t="n">
        <f aca="false">+$AZ$50</f>
        <v>0</v>
      </c>
    </row>
    <row r="20" customFormat="false" ht="17.25" hidden="false" customHeight="true" outlineLevel="0" collapsed="false">
      <c r="B20" s="20" t="s">
        <v>2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AH20" s="17"/>
      <c r="AI20" s="18"/>
      <c r="AN20" s="20" t="s">
        <v>21</v>
      </c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T20" s="17"/>
      <c r="BU20" s="18"/>
    </row>
    <row r="21" customFormat="false" ht="15" hidden="false" customHeight="false" outlineLevel="0" collapsed="false">
      <c r="E21" s="19"/>
      <c r="F21" s="19"/>
      <c r="G21" s="21" t="s">
        <v>22</v>
      </c>
      <c r="H21" s="21" t="s">
        <v>23</v>
      </c>
      <c r="I21" s="19"/>
      <c r="J21" s="19"/>
      <c r="K21" s="19"/>
      <c r="L21" s="19"/>
      <c r="M21" s="19"/>
      <c r="N21" s="19"/>
      <c r="O21" s="19"/>
      <c r="P21" s="19"/>
      <c r="S21" s="3" t="s">
        <v>24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  <c r="AQ21" s="19"/>
      <c r="AR21" s="19"/>
      <c r="AS21" s="21" t="s">
        <v>22</v>
      </c>
      <c r="AT21" s="21" t="s">
        <v>23</v>
      </c>
      <c r="AU21" s="19"/>
      <c r="AV21" s="19"/>
      <c r="AW21" s="19"/>
      <c r="AX21" s="19"/>
      <c r="AY21" s="19"/>
      <c r="AZ21" s="19"/>
      <c r="BA21" s="19"/>
      <c r="BB21" s="19"/>
      <c r="BE21" s="3" t="s">
        <v>24</v>
      </c>
      <c r="BF21" s="3" t="str">
        <f aca="false">+CONCATENATE(AS22,AT22)</f>
        <v/>
      </c>
      <c r="BG21" s="3" t="str">
        <f aca="false">+CONCATENATE(AT22,AS22)</f>
        <v/>
      </c>
      <c r="BT21" s="17" t="s">
        <v>25</v>
      </c>
      <c r="BU21" s="18" t="n">
        <f aca="false">+$AZ$51</f>
        <v>0</v>
      </c>
    </row>
    <row r="22" customFormat="false" ht="15" hidden="false" customHeight="false" outlineLevel="0" collapsed="false"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4</v>
      </c>
      <c r="T22" s="3" t="str">
        <f aca="false">+CONCATENATE(G23,H23)</f>
        <v/>
      </c>
      <c r="U22" s="3" t="str">
        <f aca="false">+CONCATENATE(H23,G23)</f>
        <v/>
      </c>
      <c r="AH22" s="17" t="s">
        <v>27</v>
      </c>
      <c r="AI22" s="18" t="n">
        <f aca="false">+$N$52</f>
        <v>0</v>
      </c>
      <c r="AP22" s="22" t="s">
        <v>26</v>
      </c>
      <c r="AQ22" s="19"/>
      <c r="AR22" s="19"/>
      <c r="AS22" s="23"/>
      <c r="AT22" s="23"/>
      <c r="AU22" s="19"/>
      <c r="AV22" s="19"/>
      <c r="AW22" s="19"/>
      <c r="AX22" s="19"/>
      <c r="AY22" s="19"/>
      <c r="AZ22" s="19"/>
      <c r="BA22" s="19"/>
      <c r="BB22" s="19"/>
      <c r="BE22" s="3" t="s">
        <v>24</v>
      </c>
      <c r="BF22" s="3" t="str">
        <f aca="false">+CONCATENATE(AS23,AT23)</f>
        <v/>
      </c>
      <c r="BG22" s="3" t="str">
        <f aca="false">+CONCATENATE(AT23,AS23)</f>
        <v/>
      </c>
      <c r="BT22" s="17" t="s">
        <v>27</v>
      </c>
      <c r="BU22" s="18" t="n">
        <f aca="false">+$AZ$52</f>
        <v>0</v>
      </c>
    </row>
    <row r="23" customFormat="false" ht="15" hidden="false" customHeight="false" outlineLevel="0" collapsed="false">
      <c r="B23" s="22"/>
      <c r="D23" s="22" t="s">
        <v>28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9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  <c r="AN23" s="22"/>
      <c r="AP23" s="22" t="s">
        <v>28</v>
      </c>
      <c r="AQ23" s="19"/>
      <c r="AR23" s="19"/>
      <c r="AS23" s="23"/>
      <c r="AT23" s="23"/>
      <c r="AU23" s="19"/>
      <c r="AV23" s="19"/>
      <c r="AW23" s="19"/>
      <c r="AX23" s="19"/>
      <c r="AY23" s="19"/>
      <c r="AZ23" s="19"/>
      <c r="BA23" s="19"/>
      <c r="BB23" s="19"/>
      <c r="BE23" s="3" t="s">
        <v>29</v>
      </c>
      <c r="BF23" s="3" t="str">
        <f aca="false">+CONCATENATE(AS24,AT24)</f>
        <v/>
      </c>
      <c r="BG23" s="3" t="str">
        <f aca="false">+CONCATENATE(AT24,AS24)</f>
        <v/>
      </c>
      <c r="BT23" s="17" t="s">
        <v>30</v>
      </c>
      <c r="BU23" s="18" t="n">
        <f aca="false">+$AZ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S24" s="3" t="s">
        <v>29</v>
      </c>
      <c r="T24" s="3" t="str">
        <f aca="false">+CONCATENATE(G25,H25)</f>
        <v/>
      </c>
      <c r="U24" s="3" t="str">
        <f aca="false">+CONCATENATE(H25,G25)</f>
        <v/>
      </c>
      <c r="AH24" s="17" t="s">
        <v>32</v>
      </c>
      <c r="AI24" s="18" t="n">
        <f aca="false">+$N$54</f>
        <v>0</v>
      </c>
      <c r="AN24" s="22"/>
      <c r="AO24" s="19"/>
      <c r="AP24" s="22" t="s">
        <v>31</v>
      </c>
      <c r="AQ24" s="19"/>
      <c r="AR24" s="19"/>
      <c r="AS24" s="23"/>
      <c r="AT24" s="23"/>
      <c r="AU24" s="19"/>
      <c r="AV24" s="19"/>
      <c r="AW24" s="19"/>
      <c r="AX24" s="19"/>
      <c r="AY24" s="19"/>
      <c r="AZ24" s="19"/>
      <c r="BA24" s="19"/>
      <c r="BB24" s="19"/>
      <c r="BE24" s="3" t="s">
        <v>29</v>
      </c>
      <c r="BF24" s="3" t="str">
        <f aca="false">+CONCATENATE(AS25,AT25)</f>
        <v/>
      </c>
      <c r="BG24" s="3" t="str">
        <f aca="false">+CONCATENATE(AT25,AS25)</f>
        <v/>
      </c>
      <c r="BT24" s="17" t="s">
        <v>32</v>
      </c>
      <c r="BU24" s="18" t="n">
        <f aca="false">+$AZ$54</f>
        <v>0</v>
      </c>
    </row>
    <row r="25" customFormat="false" ht="15" hidden="false" customHeight="false" outlineLevel="0" collapsed="false">
      <c r="B25" s="22"/>
      <c r="C25" s="19"/>
      <c r="D25" s="22" t="s">
        <v>33</v>
      </c>
      <c r="E25" s="19"/>
      <c r="F25" s="19"/>
      <c r="G25" s="23"/>
      <c r="H25" s="23"/>
      <c r="I25" s="19"/>
      <c r="J25" s="19"/>
      <c r="K25" s="19"/>
      <c r="L25" s="19"/>
      <c r="M25" s="19"/>
      <c r="N25" s="19"/>
      <c r="O25" s="19"/>
      <c r="P25" s="19"/>
      <c r="AH25" s="17" t="s">
        <v>34</v>
      </c>
      <c r="AI25" s="18" t="n">
        <f aca="false">+$N$55</f>
        <v>0</v>
      </c>
      <c r="AN25" s="22"/>
      <c r="AO25" s="19"/>
      <c r="AP25" s="22" t="s">
        <v>33</v>
      </c>
      <c r="AQ25" s="19"/>
      <c r="AR25" s="19"/>
      <c r="AS25" s="23"/>
      <c r="AT25" s="23"/>
      <c r="AU25" s="19"/>
      <c r="AV25" s="19"/>
      <c r="AW25" s="19"/>
      <c r="AX25" s="19"/>
      <c r="AY25" s="19"/>
      <c r="AZ25" s="19"/>
      <c r="BA25" s="19"/>
      <c r="BB25" s="19"/>
      <c r="BT25" s="17" t="s">
        <v>34</v>
      </c>
      <c r="BU25" s="18" t="n">
        <f aca="false">+$AZ$55</f>
        <v>0</v>
      </c>
    </row>
    <row r="26" customFormat="false" ht="15" hidden="false" customHeight="false" outlineLevel="0" collapsed="false">
      <c r="B26" s="22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AH26" s="17" t="s">
        <v>35</v>
      </c>
      <c r="AI26" s="18" t="n">
        <f aca="false">+$N$56</f>
        <v>0</v>
      </c>
      <c r="AN26" s="22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T26" s="17" t="s">
        <v>35</v>
      </c>
      <c r="BU26" s="18" t="n">
        <f aca="false">+$AZ$56</f>
        <v>0</v>
      </c>
    </row>
    <row r="27" s="24" customFormat="true" ht="15" hidden="false" customHeight="false" outlineLevel="0" collapsed="false">
      <c r="B27" s="25"/>
      <c r="C27" s="25"/>
      <c r="D27" s="26" t="s">
        <v>3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"/>
      <c r="R27" s="3"/>
      <c r="S27" s="3" t="s">
        <v>37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8</v>
      </c>
      <c r="AI27" s="18" t="n">
        <f aca="false">+$N$57</f>
        <v>0</v>
      </c>
      <c r="AJ27" s="3"/>
      <c r="AK27" s="3"/>
      <c r="AN27" s="25"/>
      <c r="AO27" s="25"/>
      <c r="AP27" s="26" t="s">
        <v>36</v>
      </c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7"/>
      <c r="BB27" s="28"/>
      <c r="BC27" s="2"/>
      <c r="BD27" s="3"/>
      <c r="BE27" s="3" t="s">
        <v>37</v>
      </c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17" t="s">
        <v>38</v>
      </c>
      <c r="BU27" s="18" t="n">
        <f aca="false">+$AZ$57</f>
        <v>0</v>
      </c>
      <c r="BV27" s="3"/>
      <c r="BW27" s="3"/>
    </row>
    <row r="28" s="24" customFormat="true" ht="15" hidden="false" customHeight="false" outlineLevel="0" collapsed="false">
      <c r="B28" s="25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17" t="s">
        <v>39</v>
      </c>
      <c r="AI28" s="18" t="n">
        <f aca="false">+$O$50</f>
        <v>0</v>
      </c>
      <c r="AJ28" s="3"/>
      <c r="AK28" s="3"/>
      <c r="AN28" s="25"/>
      <c r="AO28" s="25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17" t="s">
        <v>39</v>
      </c>
      <c r="BU28" s="18" t="n">
        <f aca="false">+$BA$50</f>
        <v>0</v>
      </c>
      <c r="BV28" s="3"/>
      <c r="BW28" s="3"/>
    </row>
    <row r="29" s="24" customFormat="true" ht="15" hidden="false" customHeight="false" outlineLevel="0" collapsed="false">
      <c r="B29" s="25"/>
      <c r="C29" s="25"/>
      <c r="D29" s="25" t="n">
        <v>1</v>
      </c>
      <c r="E29" s="25" t="n">
        <v>2</v>
      </c>
      <c r="F29" s="25" t="n">
        <v>3</v>
      </c>
      <c r="G29" s="25" t="n">
        <v>4</v>
      </c>
      <c r="H29" s="25" t="n">
        <v>5</v>
      </c>
      <c r="I29" s="25" t="n">
        <v>6</v>
      </c>
      <c r="J29" s="25" t="n">
        <v>7</v>
      </c>
      <c r="K29" s="25" t="n">
        <v>8</v>
      </c>
      <c r="L29" s="25" t="n">
        <v>9</v>
      </c>
      <c r="M29" s="25" t="n">
        <v>10</v>
      </c>
      <c r="N29" s="25" t="n">
        <v>11</v>
      </c>
      <c r="O29" s="25" t="n">
        <v>12</v>
      </c>
      <c r="P29" s="28"/>
      <c r="Q29" s="2"/>
      <c r="R29" s="3"/>
      <c r="S29" s="29"/>
      <c r="T29" s="29"/>
      <c r="U29" s="29" t="n">
        <v>1</v>
      </c>
      <c r="V29" s="29" t="n">
        <v>2</v>
      </c>
      <c r="W29" s="29" t="n">
        <v>3</v>
      </c>
      <c r="X29" s="29" t="n">
        <v>4</v>
      </c>
      <c r="Y29" s="29" t="n">
        <v>5</v>
      </c>
      <c r="Z29" s="29" t="n">
        <v>6</v>
      </c>
      <c r="AA29" s="29" t="n">
        <v>7</v>
      </c>
      <c r="AB29" s="29" t="n">
        <v>8</v>
      </c>
      <c r="AC29" s="29" t="n">
        <v>9</v>
      </c>
      <c r="AD29" s="29" t="n">
        <v>10</v>
      </c>
      <c r="AE29" s="29" t="n">
        <v>11</v>
      </c>
      <c r="AF29" s="29" t="n">
        <v>12</v>
      </c>
      <c r="AG29" s="3"/>
      <c r="AH29" s="17" t="s">
        <v>40</v>
      </c>
      <c r="AI29" s="18" t="n">
        <f aca="false">+$O$51</f>
        <v>0</v>
      </c>
      <c r="AJ29" s="3"/>
      <c r="AK29" s="3"/>
      <c r="AN29" s="25"/>
      <c r="AO29" s="25"/>
      <c r="AP29" s="25" t="n">
        <v>1</v>
      </c>
      <c r="AQ29" s="25" t="n">
        <v>2</v>
      </c>
      <c r="AR29" s="25" t="n">
        <v>3</v>
      </c>
      <c r="AS29" s="25" t="n">
        <v>4</v>
      </c>
      <c r="AT29" s="25" t="n">
        <v>5</v>
      </c>
      <c r="AU29" s="25" t="n">
        <v>6</v>
      </c>
      <c r="AV29" s="25" t="n">
        <v>7</v>
      </c>
      <c r="AW29" s="25" t="n">
        <v>8</v>
      </c>
      <c r="AX29" s="25" t="n">
        <v>9</v>
      </c>
      <c r="AY29" s="25" t="n">
        <v>10</v>
      </c>
      <c r="AZ29" s="25" t="n">
        <v>11</v>
      </c>
      <c r="BA29" s="25" t="n">
        <v>12</v>
      </c>
      <c r="BB29" s="28"/>
      <c r="BC29" s="2"/>
      <c r="BD29" s="3"/>
      <c r="BE29" s="29"/>
      <c r="BF29" s="29"/>
      <c r="BG29" s="29" t="n">
        <v>1</v>
      </c>
      <c r="BH29" s="29" t="n">
        <v>2</v>
      </c>
      <c r="BI29" s="29" t="n">
        <v>3</v>
      </c>
      <c r="BJ29" s="29" t="n">
        <v>4</v>
      </c>
      <c r="BK29" s="29" t="n">
        <v>5</v>
      </c>
      <c r="BL29" s="29" t="n">
        <v>6</v>
      </c>
      <c r="BM29" s="29" t="n">
        <v>7</v>
      </c>
      <c r="BN29" s="29" t="n">
        <v>8</v>
      </c>
      <c r="BO29" s="29" t="n">
        <v>9</v>
      </c>
      <c r="BP29" s="29" t="n">
        <v>10</v>
      </c>
      <c r="BQ29" s="29" t="n">
        <v>11</v>
      </c>
      <c r="BR29" s="29" t="n">
        <v>12</v>
      </c>
      <c r="BS29" s="3"/>
      <c r="BT29" s="17" t="s">
        <v>40</v>
      </c>
      <c r="BU29" s="18" t="n">
        <f aca="false">+$BA$51</f>
        <v>0</v>
      </c>
      <c r="BV29" s="3"/>
      <c r="BW29" s="3"/>
    </row>
    <row r="30" s="24" customFormat="true" ht="1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8"/>
      <c r="Q30" s="2"/>
      <c r="R30" s="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"/>
      <c r="AH30" s="17" t="s">
        <v>41</v>
      </c>
      <c r="AI30" s="18" t="n">
        <f aca="false">+$O$52</f>
        <v>0</v>
      </c>
      <c r="AJ30" s="3"/>
      <c r="AK30" s="3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8"/>
      <c r="BC30" s="2"/>
      <c r="BD30" s="3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"/>
      <c r="BT30" s="17" t="s">
        <v>41</v>
      </c>
      <c r="BU30" s="18" t="n">
        <f aca="false">+$BA$52</f>
        <v>0</v>
      </c>
      <c r="BV30" s="3"/>
      <c r="BW30" s="3"/>
    </row>
    <row r="31" s="24" customFormat="true" ht="15" hidden="false" customHeight="false" outlineLevel="0" collapsed="false">
      <c r="B31" s="25" t="s">
        <v>42</v>
      </c>
      <c r="C31" s="25"/>
      <c r="D31" s="30" t="str">
        <f aca="false">+IF(U31=$T$21,$S$21,+IF(U31=$T$22,$S$22,+IF(U31=$T$23,$S$23,+IF(U31=$T$24,$S$24,"S"))))</f>
        <v>S</v>
      </c>
      <c r="E31" s="30" t="str">
        <f aca="false">+IF(V31=$T$21,$S$21,+IF(V31=$T$22,$S$22,+IF(V31=$T$23,$S$23,+IF(V31=$T$24,$S$24,"S"))))</f>
        <v>S</v>
      </c>
      <c r="F31" s="30" t="str">
        <f aca="false">+IF(W31=$T$21,$S$21,+IF(W31=$T$22,$S$22,+IF(W31=$T$23,$S$23,+IF(W31=$T$24,$S$24,"S"))))</f>
        <v>S</v>
      </c>
      <c r="G31" s="30" t="str">
        <f aca="false">+IF(X31=$T$21,$S$21,+IF(X31=$T$22,$S$22,+IF(X31=$T$23,$S$23,+IF(X31=$T$24,$S$24,"S"))))</f>
        <v>S</v>
      </c>
      <c r="H31" s="30" t="str">
        <f aca="false">+IF(Y31=$T$21,$S$21,+IF(Y31=$T$22,$S$22,+IF(Y31=$T$23,$S$23,+IF(Y31=$T$24,$S$24,"S"))))</f>
        <v>S</v>
      </c>
      <c r="I31" s="30" t="str">
        <f aca="false">+IF(Z31=$T$21,$S$21,+IF(Z31=$T$22,$S$22,+IF(Z31=$T$23,$S$23,+IF(Z31=$T$24,$S$24,"S"))))</f>
        <v>S</v>
      </c>
      <c r="J31" s="30" t="str">
        <f aca="false">+IF(AA31=$T$21,$S$21,+IF(AA31=$T$22,$S$22,+IF(AA31=$T$23,$S$23,+IF(AA31=$T$24,$S$24,"S"))))</f>
        <v>S</v>
      </c>
      <c r="K31" s="30" t="str">
        <f aca="false">+IF(AB31=$T$21,$S$21,+IF(AB31=$T$22,$S$22,+IF(AB31=$T$23,$S$23,+IF(AB31=$T$24,$S$24,"S"))))</f>
        <v>S</v>
      </c>
      <c r="L31" s="30" t="str">
        <f aca="false">+IF(AC31=$T$21,$S$21,+IF(AC31=$T$22,$S$22,+IF(AC31=$T$23,$S$23,+IF(AC31=$T$24,$S$24,"S"))))</f>
        <v>S</v>
      </c>
      <c r="M31" s="30" t="str">
        <f aca="false">+IF(AD31=$T$21,$S$21,+IF(AD31=$T$22,$S$22,+IF(AD31=$T$23,$S$23,+IF(AD31=$T$24,$S$24,"S"))))</f>
        <v>S</v>
      </c>
      <c r="N31" s="30" t="str">
        <f aca="false">+IF(AE31=$T$21,$S$21,+IF(AE31=$T$22,$S$22,+IF(AE31=$T$23,$S$23,+IF(AE31=$T$24,$S$24,"S"))))</f>
        <v>S</v>
      </c>
      <c r="O31" s="30" t="str">
        <f aca="false">+IF(AF31=$T$21,$S$21,+IF(AF31=$T$22,$S$22,+IF(AF31=$T$23,$S$23,+IF(AF31=$T$24,$S$24,"S"))))</f>
        <v>S</v>
      </c>
      <c r="P31" s="28"/>
      <c r="Q31" s="2"/>
      <c r="R31" s="3"/>
      <c r="S31" s="29" t="s">
        <v>42</v>
      </c>
      <c r="T31" s="29"/>
      <c r="U31" s="31" t="s">
        <v>43</v>
      </c>
      <c r="V31" s="31" t="s">
        <v>44</v>
      </c>
      <c r="W31" s="31" t="s">
        <v>45</v>
      </c>
      <c r="X31" s="31" t="s">
        <v>46</v>
      </c>
      <c r="Y31" s="31" t="s">
        <v>47</v>
      </c>
      <c r="Z31" s="31" t="s">
        <v>48</v>
      </c>
      <c r="AA31" s="31" t="s">
        <v>49</v>
      </c>
      <c r="AB31" s="31" t="s">
        <v>50</v>
      </c>
      <c r="AC31" s="31" t="s">
        <v>51</v>
      </c>
      <c r="AD31" s="31" t="s">
        <v>52</v>
      </c>
      <c r="AE31" s="31" t="s">
        <v>53</v>
      </c>
      <c r="AF31" s="31" t="s">
        <v>54</v>
      </c>
      <c r="AG31" s="3"/>
      <c r="AH31" s="17" t="s">
        <v>55</v>
      </c>
      <c r="AI31" s="18" t="n">
        <f aca="false">+$O$53</f>
        <v>0</v>
      </c>
      <c r="AJ31" s="3"/>
      <c r="AK31" s="3"/>
      <c r="AN31" s="25" t="s">
        <v>42</v>
      </c>
      <c r="AO31" s="25"/>
      <c r="AP31" s="30" t="str">
        <f aca="false">+IF(BG31=$BF$21,$BE$21,+IF(BG31=$BF$22,$BE$22,+IF(BG31=$BF$23,$BE$23,+IF(BG31=$BF$24,$BE$24,"S"))))</f>
        <v>S</v>
      </c>
      <c r="AQ31" s="30" t="str">
        <f aca="false">+IF(BH31=$BF$21,$BE$21,+IF(BH31=$BF$22,$BE$22,+IF(BH31=$BF$23,$BE$23,+IF(BH31=$BF$24,$BE$24,"S"))))</f>
        <v>S</v>
      </c>
      <c r="AR31" s="30" t="str">
        <f aca="false">+IF(BI31=$BF$21,$BE$21,+IF(BI31=$BF$22,$BE$22,+IF(BI31=$BF$23,$BE$23,+IF(BI31=$BF$24,$BE$24,"S"))))</f>
        <v>S</v>
      </c>
      <c r="AS31" s="30" t="str">
        <f aca="false">+IF(BJ31=$BF$21,$BE$21,+IF(BJ31=$BF$22,$BE$22,+IF(BJ31=$BF$23,$BE$23,+IF(BJ31=$BF$24,$BE$24,"S"))))</f>
        <v>S</v>
      </c>
      <c r="AT31" s="30" t="str">
        <f aca="false">+IF(BK31=$BF$21,$BE$21,+IF(BK31=$BF$22,$BE$22,+IF(BK31=$BF$23,$BE$23,+IF(BK31=$BF$24,$BE$24,"S"))))</f>
        <v>S</v>
      </c>
      <c r="AU31" s="30" t="str">
        <f aca="false">+IF(BL31=$BF$21,$BE$21,+IF(BL31=$BF$22,$BE$22,+IF(BL31=$BF$23,$BE$23,+IF(BL31=$BF$24,$BE$24,"S"))))</f>
        <v>S</v>
      </c>
      <c r="AV31" s="30" t="str">
        <f aca="false">+IF(BM31=$BF$21,$BE$21,+IF(BM31=$BF$22,$BE$22,+IF(BM31=$BF$23,$BE$23,+IF(BM31=$BF$24,$BE$24,"S"))))</f>
        <v>S</v>
      </c>
      <c r="AW31" s="30" t="str">
        <f aca="false">+IF(BN31=$BF$21,$BE$21,+IF(BN31=$BF$22,$BE$22,+IF(BN31=$BF$23,$BE$23,+IF(BN31=$BF$24,$BE$24,"S"))))</f>
        <v>S</v>
      </c>
      <c r="AX31" s="30" t="str">
        <f aca="false">+IF(BO31=$BF$21,$BE$21,+IF(BO31=$BF$22,$BE$22,+IF(BO31=$BF$23,$BE$23,+IF(BO31=$BF$24,$BE$24,"S"))))</f>
        <v>S</v>
      </c>
      <c r="AY31" s="30" t="str">
        <f aca="false">+IF(BP31=$BF$21,$BE$21,+IF(BP31=$BF$22,$BE$22,+IF(BP31=$BF$23,$BE$23,+IF(BP31=$BF$24,$BE$24,"S"))))</f>
        <v>S</v>
      </c>
      <c r="AZ31" s="30" t="str">
        <f aca="false">+IF(BQ31=$BF$21,$BE$21,+IF(BQ31=$BF$22,$BE$22,+IF(BQ31=$BF$23,$BE$23,+IF(BQ31=$BF$24,$BE$24,"S"))))</f>
        <v>S</v>
      </c>
      <c r="BA31" s="30" t="str">
        <f aca="false">+IF(BR31=$BF$21,$BE$21,+IF(BR31=$BF$22,$BE$22,+IF(BR31=$BF$23,$BE$23,+IF(BR31=$BF$24,$BE$24,"S"))))</f>
        <v>S</v>
      </c>
      <c r="BB31" s="28"/>
      <c r="BC31" s="2"/>
      <c r="BD31" s="3"/>
      <c r="BE31" s="29" t="s">
        <v>42</v>
      </c>
      <c r="BF31" s="29"/>
      <c r="BG31" s="31" t="s">
        <v>43</v>
      </c>
      <c r="BH31" s="31" t="s">
        <v>44</v>
      </c>
      <c r="BI31" s="31" t="s">
        <v>45</v>
      </c>
      <c r="BJ31" s="31" t="s">
        <v>46</v>
      </c>
      <c r="BK31" s="31" t="s">
        <v>47</v>
      </c>
      <c r="BL31" s="31" t="s">
        <v>48</v>
      </c>
      <c r="BM31" s="31" t="s">
        <v>49</v>
      </c>
      <c r="BN31" s="31" t="s">
        <v>50</v>
      </c>
      <c r="BO31" s="31" t="s">
        <v>51</v>
      </c>
      <c r="BP31" s="31" t="s">
        <v>52</v>
      </c>
      <c r="BQ31" s="31" t="s">
        <v>53</v>
      </c>
      <c r="BR31" s="31" t="s">
        <v>54</v>
      </c>
      <c r="BS31" s="3"/>
      <c r="BT31" s="17" t="s">
        <v>55</v>
      </c>
      <c r="BU31" s="18" t="n">
        <f aca="false">+$BA$53</f>
        <v>0</v>
      </c>
      <c r="BV31" s="3"/>
      <c r="BW31" s="3"/>
    </row>
    <row r="32" s="24" customFormat="true" ht="15" hidden="false" customHeight="false" outlineLevel="0" collapsed="false">
      <c r="B32" s="25" t="s">
        <v>56</v>
      </c>
      <c r="C32" s="25"/>
      <c r="D32" s="30" t="str">
        <f aca="false">+IF(U32=$T$21,$S$21,+IF(U32=$T$22,$S$22,+IF(U32=$T$23,$S$23,+IF(U32=$T$24,$S$24,"S"))))</f>
        <v>S</v>
      </c>
      <c r="E32" s="30" t="str">
        <f aca="false">+IF(V32=$T$21,$S$21,+IF(V32=$T$22,$S$22,+IF(V32=$T$23,$S$23,+IF(V32=$T$24,$S$24,"S"))))</f>
        <v>S</v>
      </c>
      <c r="F32" s="30" t="str">
        <f aca="false">+IF(W32=$T$21,$S$21,+IF(W32=$T$22,$S$22,+IF(W32=$T$23,$S$23,+IF(W32=$T$24,$S$24,"S"))))</f>
        <v>S</v>
      </c>
      <c r="G32" s="30" t="str">
        <f aca="false">+IF(X32=$T$21,$S$21,+IF(X32=$T$22,$S$22,+IF(X32=$T$23,$S$23,+IF(X32=$T$24,$S$24,"S"))))</f>
        <v>S</v>
      </c>
      <c r="H32" s="30" t="str">
        <f aca="false">+IF(Y32=$T$21,$S$21,+IF(Y32=$T$22,$S$22,+IF(Y32=$T$23,$S$23,+IF(Y32=$T$24,$S$24,"S"))))</f>
        <v>S</v>
      </c>
      <c r="I32" s="30" t="str">
        <f aca="false">+IF(Z32=$T$21,$S$21,+IF(Z32=$T$22,$S$22,+IF(Z32=$T$23,$S$23,+IF(Z32=$T$24,$S$24,"S"))))</f>
        <v>S</v>
      </c>
      <c r="J32" s="30" t="str">
        <f aca="false">+IF(AA32=$T$21,$S$21,+IF(AA32=$T$22,$S$22,+IF(AA32=$T$23,$S$23,+IF(AA32=$T$24,$S$24,"S"))))</f>
        <v>S</v>
      </c>
      <c r="K32" s="30" t="str">
        <f aca="false">+IF(AB32=$T$21,$S$21,+IF(AB32=$T$22,$S$22,+IF(AB32=$T$23,$S$23,+IF(AB32=$T$24,$S$24,"S"))))</f>
        <v>S</v>
      </c>
      <c r="L32" s="30" t="str">
        <f aca="false">+IF(AC32=$T$21,$S$21,+IF(AC32=$T$22,$S$22,+IF(AC32=$T$23,$S$23,+IF(AC32=$T$24,$S$24,"S"))))</f>
        <v>S</v>
      </c>
      <c r="M32" s="30" t="str">
        <f aca="false">+IF(AD32=$T$21,$S$21,+IF(AD32=$T$22,$S$22,+IF(AD32=$T$23,$S$23,+IF(AD32=$T$24,$S$24,"S"))))</f>
        <v>S</v>
      </c>
      <c r="N32" s="30" t="str">
        <f aca="false">+IF(AE32=$T$21,$S$21,+IF(AE32=$T$22,$S$22,+IF(AE32=$T$23,$S$23,+IF(AE32=$T$24,$S$24,"S"))))</f>
        <v>S</v>
      </c>
      <c r="O32" s="30" t="str">
        <f aca="false">+IF(AF32=$T$21,$S$21,+IF(AF32=$T$22,$S$22,+IF(AF32=$T$23,$S$23,+IF(AF32=$T$24,$S$24,"S"))))</f>
        <v>S</v>
      </c>
      <c r="P32" s="28"/>
      <c r="Q32" s="2"/>
      <c r="R32" s="3"/>
      <c r="S32" s="29" t="s">
        <v>56</v>
      </c>
      <c r="T32" s="29"/>
      <c r="U32" s="31" t="s">
        <v>57</v>
      </c>
      <c r="V32" s="31" t="s">
        <v>58</v>
      </c>
      <c r="W32" s="31" t="s">
        <v>59</v>
      </c>
      <c r="X32" s="31" t="s">
        <v>60</v>
      </c>
      <c r="Y32" s="31" t="s">
        <v>61</v>
      </c>
      <c r="Z32" s="31" t="s">
        <v>62</v>
      </c>
      <c r="AA32" s="31" t="s">
        <v>63</v>
      </c>
      <c r="AB32" s="31" t="s">
        <v>64</v>
      </c>
      <c r="AC32" s="31" t="s">
        <v>65</v>
      </c>
      <c r="AD32" s="31" t="s">
        <v>66</v>
      </c>
      <c r="AE32" s="31" t="s">
        <v>67</v>
      </c>
      <c r="AF32" s="31" t="s">
        <v>68</v>
      </c>
      <c r="AG32" s="3"/>
      <c r="AH32" s="17" t="s">
        <v>69</v>
      </c>
      <c r="AI32" s="18" t="n">
        <f aca="false">+$O$54</f>
        <v>0</v>
      </c>
      <c r="AJ32" s="3"/>
      <c r="AK32" s="3"/>
      <c r="AN32" s="25" t="s">
        <v>56</v>
      </c>
      <c r="AO32" s="25"/>
      <c r="AP32" s="30" t="str">
        <f aca="false">+IF(BG32=$BF$21,$BE$21,+IF(BG32=$BF$22,$BE$22,+IF(BG32=$BF$23,$BE$23,+IF(BG32=$BF$24,$BE$24,"S"))))</f>
        <v>S</v>
      </c>
      <c r="AQ32" s="30" t="str">
        <f aca="false">+IF(BH32=$BF$21,$BE$21,+IF(BH32=$BF$22,$BE$22,+IF(BH32=$BF$23,$BE$23,+IF(BH32=$BF$24,$BE$24,"S"))))</f>
        <v>S</v>
      </c>
      <c r="AR32" s="30" t="str">
        <f aca="false">+IF(BI32=$BF$21,$BE$21,+IF(BI32=$BF$22,$BE$22,+IF(BI32=$BF$23,$BE$23,+IF(BI32=$BF$24,$BE$24,"S"))))</f>
        <v>S</v>
      </c>
      <c r="AS32" s="30" t="str">
        <f aca="false">+IF(BJ32=$BF$21,$BE$21,+IF(BJ32=$BF$22,$BE$22,+IF(BJ32=$BF$23,$BE$23,+IF(BJ32=$BF$24,$BE$24,"S"))))</f>
        <v>S</v>
      </c>
      <c r="AT32" s="30" t="str">
        <f aca="false">+IF(BK32=$BF$21,$BE$21,+IF(BK32=$BF$22,$BE$22,+IF(BK32=$BF$23,$BE$23,+IF(BK32=$BF$24,$BE$24,"S"))))</f>
        <v>S</v>
      </c>
      <c r="AU32" s="30" t="str">
        <f aca="false">+IF(BL32=$BF$21,$BE$21,+IF(BL32=$BF$22,$BE$22,+IF(BL32=$BF$23,$BE$23,+IF(BL32=$BF$24,$BE$24,"S"))))</f>
        <v>S</v>
      </c>
      <c r="AV32" s="30" t="str">
        <f aca="false">+IF(BM32=$BF$21,$BE$21,+IF(BM32=$BF$22,$BE$22,+IF(BM32=$BF$23,$BE$23,+IF(BM32=$BF$24,$BE$24,"S"))))</f>
        <v>S</v>
      </c>
      <c r="AW32" s="30" t="str">
        <f aca="false">+IF(BN32=$BF$21,$BE$21,+IF(BN32=$BF$22,$BE$22,+IF(BN32=$BF$23,$BE$23,+IF(BN32=$BF$24,$BE$24,"S"))))</f>
        <v>S</v>
      </c>
      <c r="AX32" s="30" t="str">
        <f aca="false">+IF(BO32=$BF$21,$BE$21,+IF(BO32=$BF$22,$BE$22,+IF(BO32=$BF$23,$BE$23,+IF(BO32=$BF$24,$BE$24,"S"))))</f>
        <v>S</v>
      </c>
      <c r="AY32" s="30" t="str">
        <f aca="false">+IF(BP32=$BF$21,$BE$21,+IF(BP32=$BF$22,$BE$22,+IF(BP32=$BF$23,$BE$23,+IF(BP32=$BF$24,$BE$24,"S"))))</f>
        <v>S</v>
      </c>
      <c r="AZ32" s="30" t="str">
        <f aca="false">+IF(BQ32=$BF$21,$BE$21,+IF(BQ32=$BF$22,$BE$22,+IF(BQ32=$BF$23,$BE$23,+IF(BQ32=$BF$24,$BE$24,"S"))))</f>
        <v>S</v>
      </c>
      <c r="BA32" s="30" t="str">
        <f aca="false">+IF(BR32=$BF$21,$BE$21,+IF(BR32=$BF$22,$BE$22,+IF(BR32=$BF$23,$BE$23,+IF(BR32=$BF$24,$BE$24,"S"))))</f>
        <v>S</v>
      </c>
      <c r="BB32" s="28"/>
      <c r="BC32" s="2"/>
      <c r="BD32" s="3"/>
      <c r="BE32" s="29" t="s">
        <v>56</v>
      </c>
      <c r="BF32" s="29"/>
      <c r="BG32" s="31" t="s">
        <v>57</v>
      </c>
      <c r="BH32" s="31" t="s">
        <v>58</v>
      </c>
      <c r="BI32" s="31" t="s">
        <v>59</v>
      </c>
      <c r="BJ32" s="31" t="s">
        <v>60</v>
      </c>
      <c r="BK32" s="31" t="s">
        <v>61</v>
      </c>
      <c r="BL32" s="31" t="s">
        <v>62</v>
      </c>
      <c r="BM32" s="31" t="s">
        <v>63</v>
      </c>
      <c r="BN32" s="31" t="s">
        <v>64</v>
      </c>
      <c r="BO32" s="31" t="s">
        <v>65</v>
      </c>
      <c r="BP32" s="31" t="s">
        <v>66</v>
      </c>
      <c r="BQ32" s="31" t="s">
        <v>67</v>
      </c>
      <c r="BR32" s="31" t="s">
        <v>68</v>
      </c>
      <c r="BS32" s="3"/>
      <c r="BT32" s="17" t="s">
        <v>69</v>
      </c>
      <c r="BU32" s="18" t="n">
        <f aca="false">+$BA$54</f>
        <v>0</v>
      </c>
      <c r="BV32" s="3"/>
      <c r="BW32" s="3"/>
    </row>
    <row r="33" s="24" customFormat="true" ht="15" hidden="false" customHeight="false" outlineLevel="0" collapsed="false">
      <c r="B33" s="25" t="s">
        <v>70</v>
      </c>
      <c r="C33" s="25"/>
      <c r="D33" s="30" t="str">
        <f aca="false">+IF(U33=$T$21,$S$21,+IF(U33=$T$22,$S$22,+IF(U33=$T$23,$S$23,+IF(U33=$T$24,$S$24,"S"))))</f>
        <v>S</v>
      </c>
      <c r="E33" s="30" t="str">
        <f aca="false">+IF(V33=$T$21,$S$21,+IF(V33=$T$22,$S$22,+IF(V33=$T$23,$S$23,+IF(V33=$T$24,$S$24,"S"))))</f>
        <v>S</v>
      </c>
      <c r="F33" s="30" t="str">
        <f aca="false">+IF(W33=$T$21,$S$21,+IF(W33=$T$22,$S$22,+IF(W33=$T$23,$S$23,+IF(W33=$T$24,$S$24,"S"))))</f>
        <v>S</v>
      </c>
      <c r="G33" s="30" t="str">
        <f aca="false">+IF(X33=$T$21,$S$21,+IF(X33=$T$22,$S$22,+IF(X33=$T$23,$S$23,+IF(X33=$T$24,$S$24,"S"))))</f>
        <v>S</v>
      </c>
      <c r="H33" s="30" t="str">
        <f aca="false">+IF(Y33=$T$21,$S$21,+IF(Y33=$T$22,$S$22,+IF(Y33=$T$23,$S$23,+IF(Y33=$T$24,$S$24,"S"))))</f>
        <v>S</v>
      </c>
      <c r="I33" s="30" t="str">
        <f aca="false">+IF(Z33=$T$21,$S$21,+IF(Z33=$T$22,$S$22,+IF(Z33=$T$23,$S$23,+IF(Z33=$T$24,$S$24,"S"))))</f>
        <v>S</v>
      </c>
      <c r="J33" s="30" t="str">
        <f aca="false">+IF(AA33=$T$21,$S$21,+IF(AA33=$T$22,$S$22,+IF(AA33=$T$23,$S$23,+IF(AA33=$T$24,$S$24,"S"))))</f>
        <v>S</v>
      </c>
      <c r="K33" s="30" t="str">
        <f aca="false">+IF(AB33=$T$21,$S$21,+IF(AB33=$T$22,$S$22,+IF(AB33=$T$23,$S$23,+IF(AB33=$T$24,$S$24,"S"))))</f>
        <v>S</v>
      </c>
      <c r="L33" s="30" t="str">
        <f aca="false">+IF(AC33=$T$21,$S$21,+IF(AC33=$T$22,$S$22,+IF(AC33=$T$23,$S$23,+IF(AC33=$T$24,$S$24,"S"))))</f>
        <v>S</v>
      </c>
      <c r="M33" s="30" t="str">
        <f aca="false">+IF(AD33=$T$21,$S$21,+IF(AD33=$T$22,$S$22,+IF(AD33=$T$23,$S$23,+IF(AD33=$T$24,$S$24,"S"))))</f>
        <v>S</v>
      </c>
      <c r="N33" s="30" t="str">
        <f aca="false">+IF(AE33=$T$21,$S$21,+IF(AE33=$T$22,$S$22,+IF(AE33=$T$23,$S$23,+IF(AE33=$T$24,$S$24,"S"))))</f>
        <v>S</v>
      </c>
      <c r="O33" s="30" t="str">
        <f aca="false">+IF(AF33=$T$21,$S$21,+IF(AF33=$T$22,$S$22,+IF(AF33=$T$23,$S$23,+IF(AF33=$T$24,$S$24,"S"))))</f>
        <v>S</v>
      </c>
      <c r="P33" s="28"/>
      <c r="Q33" s="2"/>
      <c r="R33" s="3"/>
      <c r="S33" s="29" t="s">
        <v>70</v>
      </c>
      <c r="T33" s="29"/>
      <c r="U33" s="31" t="s">
        <v>71</v>
      </c>
      <c r="V33" s="31" t="s">
        <v>72</v>
      </c>
      <c r="W33" s="31" t="s">
        <v>73</v>
      </c>
      <c r="X33" s="31" t="s">
        <v>74</v>
      </c>
      <c r="Y33" s="31" t="s">
        <v>75</v>
      </c>
      <c r="Z33" s="31" t="s">
        <v>76</v>
      </c>
      <c r="AA33" s="31" t="s">
        <v>77</v>
      </c>
      <c r="AB33" s="31" t="s">
        <v>78</v>
      </c>
      <c r="AC33" s="31" t="s">
        <v>79</v>
      </c>
      <c r="AD33" s="31" t="s">
        <v>80</v>
      </c>
      <c r="AE33" s="31" t="s">
        <v>81</v>
      </c>
      <c r="AF33" s="31" t="s">
        <v>82</v>
      </c>
      <c r="AG33" s="3"/>
      <c r="AH33" s="17" t="s">
        <v>83</v>
      </c>
      <c r="AI33" s="18" t="n">
        <f aca="false">+$O$55</f>
        <v>0</v>
      </c>
      <c r="AJ33" s="3"/>
      <c r="AK33" s="3"/>
      <c r="AN33" s="25" t="s">
        <v>70</v>
      </c>
      <c r="AO33" s="25"/>
      <c r="AP33" s="30" t="str">
        <f aca="false">+IF(BG33=$BF$21,$BE$21,+IF(BG33=$BF$22,$BE$22,+IF(BG33=$BF$23,$BE$23,+IF(BG33=$BF$24,$BE$24,"S"))))</f>
        <v>S</v>
      </c>
      <c r="AQ33" s="30" t="str">
        <f aca="false">+IF(BH33=$BF$21,$BE$21,+IF(BH33=$BF$22,$BE$22,+IF(BH33=$BF$23,$BE$23,+IF(BH33=$BF$24,$BE$24,"S"))))</f>
        <v>S</v>
      </c>
      <c r="AR33" s="30" t="str">
        <f aca="false">+IF(BI33=$BF$21,$BE$21,+IF(BI33=$BF$22,$BE$22,+IF(BI33=$BF$23,$BE$23,+IF(BI33=$BF$24,$BE$24,"S"))))</f>
        <v>S</v>
      </c>
      <c r="AS33" s="30" t="str">
        <f aca="false">+IF(BJ33=$BF$21,$BE$21,+IF(BJ33=$BF$22,$BE$22,+IF(BJ33=$BF$23,$BE$23,+IF(BJ33=$BF$24,$BE$24,"S"))))</f>
        <v>S</v>
      </c>
      <c r="AT33" s="30" t="str">
        <f aca="false">+IF(BK33=$BF$21,$BE$21,+IF(BK33=$BF$22,$BE$22,+IF(BK33=$BF$23,$BE$23,+IF(BK33=$BF$24,$BE$24,"S"))))</f>
        <v>S</v>
      </c>
      <c r="AU33" s="30" t="str">
        <f aca="false">+IF(BL33=$BF$21,$BE$21,+IF(BL33=$BF$22,$BE$22,+IF(BL33=$BF$23,$BE$23,+IF(BL33=$BF$24,$BE$24,"S"))))</f>
        <v>S</v>
      </c>
      <c r="AV33" s="30" t="str">
        <f aca="false">+IF(BM33=$BF$21,$BE$21,+IF(BM33=$BF$22,$BE$22,+IF(BM33=$BF$23,$BE$23,+IF(BM33=$BF$24,$BE$24,"S"))))</f>
        <v>S</v>
      </c>
      <c r="AW33" s="30" t="str">
        <f aca="false">+IF(BN33=$BF$21,$BE$21,+IF(BN33=$BF$22,$BE$22,+IF(BN33=$BF$23,$BE$23,+IF(BN33=$BF$24,$BE$24,"S"))))</f>
        <v>S</v>
      </c>
      <c r="AX33" s="30" t="str">
        <f aca="false">+IF(BO33=$BF$21,$BE$21,+IF(BO33=$BF$22,$BE$22,+IF(BO33=$BF$23,$BE$23,+IF(BO33=$BF$24,$BE$24,"S"))))</f>
        <v>S</v>
      </c>
      <c r="AY33" s="30" t="str">
        <f aca="false">+IF(BP33=$BF$21,$BE$21,+IF(BP33=$BF$22,$BE$22,+IF(BP33=$BF$23,$BE$23,+IF(BP33=$BF$24,$BE$24,"S"))))</f>
        <v>S</v>
      </c>
      <c r="AZ33" s="30" t="str">
        <f aca="false">+IF(BQ33=$BF$21,$BE$21,+IF(BQ33=$BF$22,$BE$22,+IF(BQ33=$BF$23,$BE$23,+IF(BQ33=$BF$24,$BE$24,"S"))))</f>
        <v>S</v>
      </c>
      <c r="BA33" s="30" t="str">
        <f aca="false">+IF(BR33=$BF$21,$BE$21,+IF(BR33=$BF$22,$BE$22,+IF(BR33=$BF$23,$BE$23,+IF(BR33=$BF$24,$BE$24,"S"))))</f>
        <v>S</v>
      </c>
      <c r="BB33" s="28"/>
      <c r="BC33" s="2"/>
      <c r="BD33" s="3"/>
      <c r="BE33" s="29" t="s">
        <v>70</v>
      </c>
      <c r="BF33" s="29"/>
      <c r="BG33" s="31" t="s">
        <v>71</v>
      </c>
      <c r="BH33" s="31" t="s">
        <v>72</v>
      </c>
      <c r="BI33" s="31" t="s">
        <v>73</v>
      </c>
      <c r="BJ33" s="31" t="s">
        <v>74</v>
      </c>
      <c r="BK33" s="31" t="s">
        <v>75</v>
      </c>
      <c r="BL33" s="31" t="s">
        <v>76</v>
      </c>
      <c r="BM33" s="31" t="s">
        <v>77</v>
      </c>
      <c r="BN33" s="31" t="s">
        <v>78</v>
      </c>
      <c r="BO33" s="31" t="s">
        <v>79</v>
      </c>
      <c r="BP33" s="31" t="s">
        <v>80</v>
      </c>
      <c r="BQ33" s="31" t="s">
        <v>81</v>
      </c>
      <c r="BR33" s="31" t="s">
        <v>82</v>
      </c>
      <c r="BS33" s="3"/>
      <c r="BT33" s="17" t="s">
        <v>83</v>
      </c>
      <c r="BU33" s="18" t="n">
        <f aca="false">+$BA$55</f>
        <v>0</v>
      </c>
      <c r="BV33" s="3"/>
      <c r="BW33" s="3"/>
    </row>
    <row r="34" s="24" customFormat="true" ht="15" hidden="false" customHeight="false" outlineLevel="0" collapsed="false">
      <c r="B34" s="25" t="s">
        <v>84</v>
      </c>
      <c r="C34" s="25"/>
      <c r="D34" s="30" t="str">
        <f aca="false">+IF(U34=$T$21,$S$21,+IF(U34=$T$22,$S$22,+IF(U34=$T$23,$S$23,+IF(U34=$T$24,$S$24,"S"))))</f>
        <v>S</v>
      </c>
      <c r="E34" s="30" t="str">
        <f aca="false">+IF(V34=$T$21,$S$21,+IF(V34=$T$22,$S$22,+IF(V34=$T$23,$S$23,+IF(V34=$T$24,$S$24,"S"))))</f>
        <v>S</v>
      </c>
      <c r="F34" s="30" t="str">
        <f aca="false">+IF(W34=$T$21,$S$21,+IF(W34=$T$22,$S$22,+IF(W34=$T$23,$S$23,+IF(W34=$T$24,$S$24,"S"))))</f>
        <v>S</v>
      </c>
      <c r="G34" s="30" t="str">
        <f aca="false">+IF(X34=$T$21,$S$21,+IF(X34=$T$22,$S$22,+IF(X34=$T$23,$S$23,+IF(X34=$T$24,$S$24,"S"))))</f>
        <v>S</v>
      </c>
      <c r="H34" s="30" t="str">
        <f aca="false">+IF(Y34=$T$21,$S$21,+IF(Y34=$T$22,$S$22,+IF(Y34=$T$23,$S$23,+IF(Y34=$T$24,$S$24,"S"))))</f>
        <v>S</v>
      </c>
      <c r="I34" s="30" t="str">
        <f aca="false">+IF(Z34=$T$21,$S$21,+IF(Z34=$T$22,$S$22,+IF(Z34=$T$23,$S$23,+IF(Z34=$T$24,$S$24,"S"))))</f>
        <v>S</v>
      </c>
      <c r="J34" s="30" t="str">
        <f aca="false">+IF(AA34=$T$21,$S$21,+IF(AA34=$T$22,$S$22,+IF(AA34=$T$23,$S$23,+IF(AA34=$T$24,$S$24,"S"))))</f>
        <v>S</v>
      </c>
      <c r="K34" s="30" t="str">
        <f aca="false">+IF(AB34=$T$21,$S$21,+IF(AB34=$T$22,$S$22,+IF(AB34=$T$23,$S$23,+IF(AB34=$T$24,$S$24,"S"))))</f>
        <v>S</v>
      </c>
      <c r="L34" s="30" t="str">
        <f aca="false">+IF(AC34=$T$21,$S$21,+IF(AC34=$T$22,$S$22,+IF(AC34=$T$23,$S$23,+IF(AC34=$T$24,$S$24,"S"))))</f>
        <v>S</v>
      </c>
      <c r="M34" s="30" t="str">
        <f aca="false">+IF(AD34=$T$21,$S$21,+IF(AD34=$T$22,$S$22,+IF(AD34=$T$23,$S$23,+IF(AD34=$T$24,$S$24,"S"))))</f>
        <v>S</v>
      </c>
      <c r="N34" s="30" t="str">
        <f aca="false">+IF(AE34=$T$21,$S$21,+IF(AE34=$T$22,$S$22,+IF(AE34=$T$23,$S$23,+IF(AE34=$T$24,$S$24,"S"))))</f>
        <v>S</v>
      </c>
      <c r="O34" s="30" t="str">
        <f aca="false">+IF(AF34=$T$21,$S$21,+IF(AF34=$T$22,$S$22,+IF(AF34=$T$23,$S$23,+IF(AF34=$T$24,$S$24,"S"))))</f>
        <v>S</v>
      </c>
      <c r="P34" s="28"/>
      <c r="Q34" s="2"/>
      <c r="R34" s="3"/>
      <c r="S34" s="29" t="s">
        <v>84</v>
      </c>
      <c r="T34" s="29"/>
      <c r="U34" s="31" t="s">
        <v>85</v>
      </c>
      <c r="V34" s="31" t="s">
        <v>86</v>
      </c>
      <c r="W34" s="31" t="s">
        <v>87</v>
      </c>
      <c r="X34" s="31" t="s">
        <v>88</v>
      </c>
      <c r="Y34" s="31" t="s">
        <v>89</v>
      </c>
      <c r="Z34" s="31" t="s">
        <v>90</v>
      </c>
      <c r="AA34" s="31" t="s">
        <v>91</v>
      </c>
      <c r="AB34" s="31" t="s">
        <v>92</v>
      </c>
      <c r="AC34" s="31" t="s">
        <v>93</v>
      </c>
      <c r="AD34" s="31" t="s">
        <v>94</v>
      </c>
      <c r="AE34" s="31" t="s">
        <v>95</v>
      </c>
      <c r="AF34" s="31" t="s">
        <v>96</v>
      </c>
      <c r="AG34" s="3"/>
      <c r="AH34" s="17" t="s">
        <v>97</v>
      </c>
      <c r="AI34" s="18" t="n">
        <f aca="false">+$O$56</f>
        <v>0</v>
      </c>
      <c r="AJ34" s="3"/>
      <c r="AK34" s="3"/>
      <c r="AN34" s="25" t="s">
        <v>84</v>
      </c>
      <c r="AO34" s="25"/>
      <c r="AP34" s="30" t="str">
        <f aca="false">+IF(BG34=$BF$21,$BE$21,+IF(BG34=$BF$22,$BE$22,+IF(BG34=$BF$23,$BE$23,+IF(BG34=$BF$24,$BE$24,"S"))))</f>
        <v>S</v>
      </c>
      <c r="AQ34" s="30" t="str">
        <f aca="false">+IF(BH34=$BF$21,$BE$21,+IF(BH34=$BF$22,$BE$22,+IF(BH34=$BF$23,$BE$23,+IF(BH34=$BF$24,$BE$24,"S"))))</f>
        <v>S</v>
      </c>
      <c r="AR34" s="30" t="str">
        <f aca="false">+IF(BI34=$BF$21,$BE$21,+IF(BI34=$BF$22,$BE$22,+IF(BI34=$BF$23,$BE$23,+IF(BI34=$BF$24,$BE$24,"S"))))</f>
        <v>S</v>
      </c>
      <c r="AS34" s="30" t="str">
        <f aca="false">+IF(BJ34=$BF$21,$BE$21,+IF(BJ34=$BF$22,$BE$22,+IF(BJ34=$BF$23,$BE$23,+IF(BJ34=$BF$24,$BE$24,"S"))))</f>
        <v>S</v>
      </c>
      <c r="AT34" s="30" t="str">
        <f aca="false">+IF(BK34=$BF$21,$BE$21,+IF(BK34=$BF$22,$BE$22,+IF(BK34=$BF$23,$BE$23,+IF(BK34=$BF$24,$BE$24,"S"))))</f>
        <v>S</v>
      </c>
      <c r="AU34" s="30" t="str">
        <f aca="false">+IF(BL34=$BF$21,$BE$21,+IF(BL34=$BF$22,$BE$22,+IF(BL34=$BF$23,$BE$23,+IF(BL34=$BF$24,$BE$24,"S"))))</f>
        <v>S</v>
      </c>
      <c r="AV34" s="30" t="str">
        <f aca="false">+IF(BM34=$BF$21,$BE$21,+IF(BM34=$BF$22,$BE$22,+IF(BM34=$BF$23,$BE$23,+IF(BM34=$BF$24,$BE$24,"S"))))</f>
        <v>S</v>
      </c>
      <c r="AW34" s="30" t="str">
        <f aca="false">+IF(BN34=$BF$21,$BE$21,+IF(BN34=$BF$22,$BE$22,+IF(BN34=$BF$23,$BE$23,+IF(BN34=$BF$24,$BE$24,"S"))))</f>
        <v>S</v>
      </c>
      <c r="AX34" s="30" t="str">
        <f aca="false">+IF(BO34=$BF$21,$BE$21,+IF(BO34=$BF$22,$BE$22,+IF(BO34=$BF$23,$BE$23,+IF(BO34=$BF$24,$BE$24,"S"))))</f>
        <v>S</v>
      </c>
      <c r="AY34" s="30" t="str">
        <f aca="false">+IF(BP34=$BF$21,$BE$21,+IF(BP34=$BF$22,$BE$22,+IF(BP34=$BF$23,$BE$23,+IF(BP34=$BF$24,$BE$24,"S"))))</f>
        <v>S</v>
      </c>
      <c r="AZ34" s="30" t="str">
        <f aca="false">+IF(BQ34=$BF$21,$BE$21,+IF(BQ34=$BF$22,$BE$22,+IF(BQ34=$BF$23,$BE$23,+IF(BQ34=$BF$24,$BE$24,"S"))))</f>
        <v>S</v>
      </c>
      <c r="BA34" s="30" t="str">
        <f aca="false">+IF(BR34=$BF$21,$BE$21,+IF(BR34=$BF$22,$BE$22,+IF(BR34=$BF$23,$BE$23,+IF(BR34=$BF$24,$BE$24,"S"))))</f>
        <v>S</v>
      </c>
      <c r="BB34" s="28"/>
      <c r="BC34" s="2"/>
      <c r="BD34" s="3"/>
      <c r="BE34" s="29" t="s">
        <v>84</v>
      </c>
      <c r="BF34" s="29"/>
      <c r="BG34" s="31" t="s">
        <v>85</v>
      </c>
      <c r="BH34" s="31" t="s">
        <v>86</v>
      </c>
      <c r="BI34" s="31" t="s">
        <v>87</v>
      </c>
      <c r="BJ34" s="31" t="s">
        <v>88</v>
      </c>
      <c r="BK34" s="31" t="s">
        <v>89</v>
      </c>
      <c r="BL34" s="31" t="s">
        <v>90</v>
      </c>
      <c r="BM34" s="31" t="s">
        <v>91</v>
      </c>
      <c r="BN34" s="31" t="s">
        <v>92</v>
      </c>
      <c r="BO34" s="31" t="s">
        <v>93</v>
      </c>
      <c r="BP34" s="31" t="s">
        <v>94</v>
      </c>
      <c r="BQ34" s="31" t="s">
        <v>95</v>
      </c>
      <c r="BR34" s="31" t="s">
        <v>96</v>
      </c>
      <c r="BS34" s="3"/>
      <c r="BT34" s="17" t="s">
        <v>97</v>
      </c>
      <c r="BU34" s="18" t="n">
        <f aca="false">+$BA$56</f>
        <v>0</v>
      </c>
      <c r="BV34" s="3"/>
      <c r="BW34" s="3"/>
    </row>
    <row r="35" s="24" customFormat="true" ht="15" hidden="false" customHeight="false" outlineLevel="0" collapsed="false">
      <c r="B35" s="25" t="s">
        <v>98</v>
      </c>
      <c r="C35" s="25"/>
      <c r="D35" s="30" t="str">
        <f aca="false">+IF(U35=$T$21,$S$21,+IF(U35=$T$22,$S$22,+IF(U35=$T$23,$S$23,+IF(U35=$T$24,$S$24,"S"))))</f>
        <v>S</v>
      </c>
      <c r="E35" s="30" t="str">
        <f aca="false">+IF(V35=$T$21,$S$21,+IF(V35=$T$22,$S$22,+IF(V35=$T$23,$S$23,+IF(V35=$T$24,$S$24,"S"))))</f>
        <v>S</v>
      </c>
      <c r="F35" s="30" t="str">
        <f aca="false">+IF(W35=$T$21,$S$21,+IF(W35=$T$22,$S$22,+IF(W35=$T$23,$S$23,+IF(W35=$T$24,$S$24,"S"))))</f>
        <v>S</v>
      </c>
      <c r="G35" s="30" t="str">
        <f aca="false">+IF(X35=$T$21,$S$21,+IF(X35=$T$22,$S$22,+IF(X35=$T$23,$S$23,+IF(X35=$T$24,$S$24,"S"))))</f>
        <v>S</v>
      </c>
      <c r="H35" s="30" t="str">
        <f aca="false">+IF(Y35=$T$21,$S$21,+IF(Y35=$T$22,$S$22,+IF(Y35=$T$23,$S$23,+IF(Y35=$T$24,$S$24,"S"))))</f>
        <v>S</v>
      </c>
      <c r="I35" s="30" t="str">
        <f aca="false">+IF(Z35=$T$21,$S$21,+IF(Z35=$T$22,$S$22,+IF(Z35=$T$23,$S$23,+IF(Z35=$T$24,$S$24,"S"))))</f>
        <v>S</v>
      </c>
      <c r="J35" s="30" t="str">
        <f aca="false">+IF(AA35=$T$21,$S$21,+IF(AA35=$T$22,$S$22,+IF(AA35=$T$23,$S$23,+IF(AA35=$T$24,$S$24,"S"))))</f>
        <v>S</v>
      </c>
      <c r="K35" s="30" t="str">
        <f aca="false">+IF(AB35=$T$21,$S$21,+IF(AB35=$T$22,$S$22,+IF(AB35=$T$23,$S$23,+IF(AB35=$T$24,$S$24,"S"))))</f>
        <v>S</v>
      </c>
      <c r="L35" s="30" t="str">
        <f aca="false">+IF(AC35=$T$21,$S$21,+IF(AC35=$T$22,$S$22,+IF(AC35=$T$23,$S$23,+IF(AC35=$T$24,$S$24,"S"))))</f>
        <v>S</v>
      </c>
      <c r="M35" s="30" t="str">
        <f aca="false">+IF(AD35=$T$21,$S$21,+IF(AD35=$T$22,$S$22,+IF(AD35=$T$23,$S$23,+IF(AD35=$T$24,$S$24,"S"))))</f>
        <v>S</v>
      </c>
      <c r="N35" s="30" t="str">
        <f aca="false">+IF(AE35=$T$21,$S$21,+IF(AE35=$T$22,$S$22,+IF(AE35=$T$23,$S$23,+IF(AE35=$T$24,$S$24,"S"))))</f>
        <v>S</v>
      </c>
      <c r="O35" s="30" t="str">
        <f aca="false">+IF(AF35=$T$21,$S$21,+IF(AF35=$T$22,$S$22,+IF(AF35=$T$23,$S$23,+IF(AF35=$T$24,$S$24,"S"))))</f>
        <v>S</v>
      </c>
      <c r="P35" s="28"/>
      <c r="Q35" s="2"/>
      <c r="R35" s="3"/>
      <c r="S35" s="29" t="s">
        <v>98</v>
      </c>
      <c r="T35" s="29"/>
      <c r="U35" s="31" t="s">
        <v>99</v>
      </c>
      <c r="V35" s="31" t="s">
        <v>100</v>
      </c>
      <c r="W35" s="31" t="s">
        <v>101</v>
      </c>
      <c r="X35" s="31" t="s">
        <v>102</v>
      </c>
      <c r="Y35" s="31" t="s">
        <v>103</v>
      </c>
      <c r="Z35" s="31" t="s">
        <v>104</v>
      </c>
      <c r="AA35" s="31" t="s">
        <v>105</v>
      </c>
      <c r="AB35" s="31" t="s">
        <v>106</v>
      </c>
      <c r="AC35" s="31" t="s">
        <v>107</v>
      </c>
      <c r="AD35" s="31" t="s">
        <v>108</v>
      </c>
      <c r="AE35" s="31" t="s">
        <v>109</v>
      </c>
      <c r="AF35" s="31" t="s">
        <v>110</v>
      </c>
      <c r="AG35" s="3"/>
      <c r="AH35" s="17" t="s">
        <v>111</v>
      </c>
      <c r="AI35" s="18" t="n">
        <f aca="false">+$O$57</f>
        <v>0</v>
      </c>
      <c r="AJ35" s="3"/>
      <c r="AK35" s="3"/>
      <c r="AN35" s="25" t="s">
        <v>98</v>
      </c>
      <c r="AO35" s="25"/>
      <c r="AP35" s="30" t="str">
        <f aca="false">+IF(BG35=$BF$21,$BE$21,+IF(BG35=$BF$22,$BE$22,+IF(BG35=$BF$23,$BE$23,+IF(BG35=$BF$24,$BE$24,"S"))))</f>
        <v>S</v>
      </c>
      <c r="AQ35" s="30" t="str">
        <f aca="false">+IF(BH35=$BF$21,$BE$21,+IF(BH35=$BF$22,$BE$22,+IF(BH35=$BF$23,$BE$23,+IF(BH35=$BF$24,$BE$24,"S"))))</f>
        <v>S</v>
      </c>
      <c r="AR35" s="30" t="str">
        <f aca="false">+IF(BI35=$BF$21,$BE$21,+IF(BI35=$BF$22,$BE$22,+IF(BI35=$BF$23,$BE$23,+IF(BI35=$BF$24,$BE$24,"S"))))</f>
        <v>S</v>
      </c>
      <c r="AS35" s="30" t="str">
        <f aca="false">+IF(BJ35=$BF$21,$BE$21,+IF(BJ35=$BF$22,$BE$22,+IF(BJ35=$BF$23,$BE$23,+IF(BJ35=$BF$24,$BE$24,"S"))))</f>
        <v>S</v>
      </c>
      <c r="AT35" s="30" t="str">
        <f aca="false">+IF(BK35=$BF$21,$BE$21,+IF(BK35=$BF$22,$BE$22,+IF(BK35=$BF$23,$BE$23,+IF(BK35=$BF$24,$BE$24,"S"))))</f>
        <v>S</v>
      </c>
      <c r="AU35" s="30" t="str">
        <f aca="false">+IF(BL35=$BF$21,$BE$21,+IF(BL35=$BF$22,$BE$22,+IF(BL35=$BF$23,$BE$23,+IF(BL35=$BF$24,$BE$24,"S"))))</f>
        <v>S</v>
      </c>
      <c r="AV35" s="30" t="str">
        <f aca="false">+IF(BM35=$BF$21,$BE$21,+IF(BM35=$BF$22,$BE$22,+IF(BM35=$BF$23,$BE$23,+IF(BM35=$BF$24,$BE$24,"S"))))</f>
        <v>S</v>
      </c>
      <c r="AW35" s="30" t="str">
        <f aca="false">+IF(BN35=$BF$21,$BE$21,+IF(BN35=$BF$22,$BE$22,+IF(BN35=$BF$23,$BE$23,+IF(BN35=$BF$24,$BE$24,"S"))))</f>
        <v>S</v>
      </c>
      <c r="AX35" s="30" t="str">
        <f aca="false">+IF(BO35=$BF$21,$BE$21,+IF(BO35=$BF$22,$BE$22,+IF(BO35=$BF$23,$BE$23,+IF(BO35=$BF$24,$BE$24,"S"))))</f>
        <v>S</v>
      </c>
      <c r="AY35" s="30" t="str">
        <f aca="false">+IF(BP35=$BF$21,$BE$21,+IF(BP35=$BF$22,$BE$22,+IF(BP35=$BF$23,$BE$23,+IF(BP35=$BF$24,$BE$24,"S"))))</f>
        <v>S</v>
      </c>
      <c r="AZ35" s="30" t="str">
        <f aca="false">+IF(BQ35=$BF$21,$BE$21,+IF(BQ35=$BF$22,$BE$22,+IF(BQ35=$BF$23,$BE$23,+IF(BQ35=$BF$24,$BE$24,"S"))))</f>
        <v>S</v>
      </c>
      <c r="BA35" s="30" t="str">
        <f aca="false">+IF(BR35=$BF$21,$BE$21,+IF(BR35=$BF$22,$BE$22,+IF(BR35=$BF$23,$BE$23,+IF(BR35=$BF$24,$BE$24,"S"))))</f>
        <v>S</v>
      </c>
      <c r="BB35" s="28"/>
      <c r="BC35" s="2"/>
      <c r="BD35" s="3"/>
      <c r="BE35" s="29" t="s">
        <v>98</v>
      </c>
      <c r="BF35" s="29"/>
      <c r="BG35" s="31" t="s">
        <v>99</v>
      </c>
      <c r="BH35" s="31" t="s">
        <v>100</v>
      </c>
      <c r="BI35" s="31" t="s">
        <v>101</v>
      </c>
      <c r="BJ35" s="31" t="s">
        <v>102</v>
      </c>
      <c r="BK35" s="31" t="s">
        <v>103</v>
      </c>
      <c r="BL35" s="31" t="s">
        <v>104</v>
      </c>
      <c r="BM35" s="31" t="s">
        <v>105</v>
      </c>
      <c r="BN35" s="31" t="s">
        <v>106</v>
      </c>
      <c r="BO35" s="31" t="s">
        <v>107</v>
      </c>
      <c r="BP35" s="31" t="s">
        <v>108</v>
      </c>
      <c r="BQ35" s="31" t="s">
        <v>109</v>
      </c>
      <c r="BR35" s="31" t="s">
        <v>110</v>
      </c>
      <c r="BS35" s="3"/>
      <c r="BT35" s="17" t="s">
        <v>111</v>
      </c>
      <c r="BU35" s="18" t="n">
        <f aca="false">+$BA$57</f>
        <v>0</v>
      </c>
      <c r="BV35" s="3"/>
      <c r="BW35" s="3"/>
    </row>
    <row r="36" s="24" customFormat="true" ht="15" hidden="false" customHeight="false" outlineLevel="0" collapsed="false">
      <c r="B36" s="25" t="s">
        <v>112</v>
      </c>
      <c r="C36" s="25"/>
      <c r="D36" s="30" t="str">
        <f aca="false">+IF(U36=$T$21,$S$21,+IF(U36=$T$22,$S$22,+IF(U36=$T$23,$S$23,+IF(U36=$T$24,$S$24,"S"))))</f>
        <v>S</v>
      </c>
      <c r="E36" s="30" t="str">
        <f aca="false">+IF(V36=$T$21,$S$21,+IF(V36=$T$22,$S$22,+IF(V36=$T$23,$S$23,+IF(V36=$T$24,$S$24,"S"))))</f>
        <v>S</v>
      </c>
      <c r="F36" s="30" t="str">
        <f aca="false">+IF(W36=$T$21,$S$21,+IF(W36=$T$22,$S$22,+IF(W36=$T$23,$S$23,+IF(W36=$T$24,$S$24,"S"))))</f>
        <v>S</v>
      </c>
      <c r="G36" s="30" t="str">
        <f aca="false">+IF(X36=$T$21,$S$21,+IF(X36=$T$22,$S$22,+IF(X36=$T$23,$S$23,+IF(X36=$T$24,$S$24,"S"))))</f>
        <v>S</v>
      </c>
      <c r="H36" s="30" t="str">
        <f aca="false">+IF(Y36=$T$21,$S$21,+IF(Y36=$T$22,$S$22,+IF(Y36=$T$23,$S$23,+IF(Y36=$T$24,$S$24,"S"))))</f>
        <v>S</v>
      </c>
      <c r="I36" s="30" t="str">
        <f aca="false">+IF(Z36=$T$21,$S$21,+IF(Z36=$T$22,$S$22,+IF(Z36=$T$23,$S$23,+IF(Z36=$T$24,$S$24,"S"))))</f>
        <v>S</v>
      </c>
      <c r="J36" s="30" t="str">
        <f aca="false">+IF(AA36=$T$21,$S$21,+IF(AA36=$T$22,$S$22,+IF(AA36=$T$23,$S$23,+IF(AA36=$T$24,$S$24,"S"))))</f>
        <v>S</v>
      </c>
      <c r="K36" s="30" t="str">
        <f aca="false">+IF(AB36=$T$21,$S$21,+IF(AB36=$T$22,$S$22,+IF(AB36=$T$23,$S$23,+IF(AB36=$T$24,$S$24,"S"))))</f>
        <v>S</v>
      </c>
      <c r="L36" s="30" t="str">
        <f aca="false">+IF(AC36=$T$21,$S$21,+IF(AC36=$T$22,$S$22,+IF(AC36=$T$23,$S$23,+IF(AC36=$T$24,$S$24,"S"))))</f>
        <v>S</v>
      </c>
      <c r="M36" s="30" t="str">
        <f aca="false">+IF(AD36=$T$21,$S$21,+IF(AD36=$T$22,$S$22,+IF(AD36=$T$23,$S$23,+IF(AD36=$T$24,$S$24,"S"))))</f>
        <v>S</v>
      </c>
      <c r="N36" s="30" t="str">
        <f aca="false">+IF(AE36=$T$21,$S$21,+IF(AE36=$T$22,$S$22,+IF(AE36=$T$23,$S$23,+IF(AE36=$T$24,$S$24,"S"))))</f>
        <v>S</v>
      </c>
      <c r="O36" s="30" t="str">
        <f aca="false">+IF(AF36=$T$21,$S$21,+IF(AF36=$T$22,$S$22,+IF(AF36=$T$23,$S$23,+IF(AF36=$T$24,$S$24,"S"))))</f>
        <v>S</v>
      </c>
      <c r="P36" s="28"/>
      <c r="Q36" s="2"/>
      <c r="R36" s="3"/>
      <c r="S36" s="29" t="s">
        <v>112</v>
      </c>
      <c r="T36" s="29"/>
      <c r="U36" s="31" t="s">
        <v>113</v>
      </c>
      <c r="V36" s="31" t="s">
        <v>114</v>
      </c>
      <c r="W36" s="31" t="s">
        <v>115</v>
      </c>
      <c r="X36" s="31" t="s">
        <v>116</v>
      </c>
      <c r="Y36" s="31" t="s">
        <v>117</v>
      </c>
      <c r="Z36" s="31" t="s">
        <v>118</v>
      </c>
      <c r="AA36" s="31" t="s">
        <v>119</v>
      </c>
      <c r="AB36" s="31" t="s">
        <v>120</v>
      </c>
      <c r="AC36" s="31" t="s">
        <v>121</v>
      </c>
      <c r="AD36" s="31" t="s">
        <v>122</v>
      </c>
      <c r="AE36" s="31" t="s">
        <v>123</v>
      </c>
      <c r="AF36" s="31" t="s">
        <v>124</v>
      </c>
      <c r="AG36" s="3"/>
      <c r="AH36" s="17" t="s">
        <v>125</v>
      </c>
      <c r="AI36" s="18" t="n">
        <f aca="false">+$D$50</f>
        <v>0</v>
      </c>
      <c r="AJ36" s="3"/>
      <c r="AK36" s="3"/>
      <c r="AN36" s="25" t="s">
        <v>112</v>
      </c>
      <c r="AO36" s="25"/>
      <c r="AP36" s="30" t="str">
        <f aca="false">+IF(BG36=$BF$21,$BE$21,+IF(BG36=$BF$22,$BE$22,+IF(BG36=$BF$23,$BE$23,+IF(BG36=$BF$24,$BE$24,"S"))))</f>
        <v>S</v>
      </c>
      <c r="AQ36" s="30" t="str">
        <f aca="false">+IF(BH36=$BF$21,$BE$21,+IF(BH36=$BF$22,$BE$22,+IF(BH36=$BF$23,$BE$23,+IF(BH36=$BF$24,$BE$24,"S"))))</f>
        <v>S</v>
      </c>
      <c r="AR36" s="30" t="str">
        <f aca="false">+IF(BI36=$BF$21,$BE$21,+IF(BI36=$BF$22,$BE$22,+IF(BI36=$BF$23,$BE$23,+IF(BI36=$BF$24,$BE$24,"S"))))</f>
        <v>S</v>
      </c>
      <c r="AS36" s="30" t="str">
        <f aca="false">+IF(BJ36=$BF$21,$BE$21,+IF(BJ36=$BF$22,$BE$22,+IF(BJ36=$BF$23,$BE$23,+IF(BJ36=$BF$24,$BE$24,"S"))))</f>
        <v>S</v>
      </c>
      <c r="AT36" s="30" t="str">
        <f aca="false">+IF(BK36=$BF$21,$BE$21,+IF(BK36=$BF$22,$BE$22,+IF(BK36=$BF$23,$BE$23,+IF(BK36=$BF$24,$BE$24,"S"))))</f>
        <v>S</v>
      </c>
      <c r="AU36" s="30" t="str">
        <f aca="false">+IF(BL36=$BF$21,$BE$21,+IF(BL36=$BF$22,$BE$22,+IF(BL36=$BF$23,$BE$23,+IF(BL36=$BF$24,$BE$24,"S"))))</f>
        <v>S</v>
      </c>
      <c r="AV36" s="30" t="str">
        <f aca="false">+IF(BM36=$BF$21,$BE$21,+IF(BM36=$BF$22,$BE$22,+IF(BM36=$BF$23,$BE$23,+IF(BM36=$BF$24,$BE$24,"S"))))</f>
        <v>S</v>
      </c>
      <c r="AW36" s="30" t="str">
        <f aca="false">+IF(BN36=$BF$21,$BE$21,+IF(BN36=$BF$22,$BE$22,+IF(BN36=$BF$23,$BE$23,+IF(BN36=$BF$24,$BE$24,"S"))))</f>
        <v>S</v>
      </c>
      <c r="AX36" s="30" t="str">
        <f aca="false">+IF(BO36=$BF$21,$BE$21,+IF(BO36=$BF$22,$BE$22,+IF(BO36=$BF$23,$BE$23,+IF(BO36=$BF$24,$BE$24,"S"))))</f>
        <v>S</v>
      </c>
      <c r="AY36" s="30" t="str">
        <f aca="false">+IF(BP36=$BF$21,$BE$21,+IF(BP36=$BF$22,$BE$22,+IF(BP36=$BF$23,$BE$23,+IF(BP36=$BF$24,$BE$24,"S"))))</f>
        <v>S</v>
      </c>
      <c r="AZ36" s="30" t="str">
        <f aca="false">+IF(BQ36=$BF$21,$BE$21,+IF(BQ36=$BF$22,$BE$22,+IF(BQ36=$BF$23,$BE$23,+IF(BQ36=$BF$24,$BE$24,"S"))))</f>
        <v>S</v>
      </c>
      <c r="BA36" s="30" t="str">
        <f aca="false">+IF(BR36=$BF$21,$BE$21,+IF(BR36=$BF$22,$BE$22,+IF(BR36=$BF$23,$BE$23,+IF(BR36=$BF$24,$BE$24,"S"))))</f>
        <v>S</v>
      </c>
      <c r="BB36" s="28"/>
      <c r="BC36" s="2"/>
      <c r="BD36" s="3"/>
      <c r="BE36" s="29" t="s">
        <v>112</v>
      </c>
      <c r="BF36" s="29"/>
      <c r="BG36" s="31" t="s">
        <v>113</v>
      </c>
      <c r="BH36" s="31" t="s">
        <v>114</v>
      </c>
      <c r="BI36" s="31" t="s">
        <v>115</v>
      </c>
      <c r="BJ36" s="31" t="s">
        <v>116</v>
      </c>
      <c r="BK36" s="31" t="s">
        <v>117</v>
      </c>
      <c r="BL36" s="31" t="s">
        <v>118</v>
      </c>
      <c r="BM36" s="31" t="s">
        <v>119</v>
      </c>
      <c r="BN36" s="31" t="s">
        <v>120</v>
      </c>
      <c r="BO36" s="31" t="s">
        <v>121</v>
      </c>
      <c r="BP36" s="31" t="s">
        <v>122</v>
      </c>
      <c r="BQ36" s="31" t="s">
        <v>123</v>
      </c>
      <c r="BR36" s="31" t="s">
        <v>124</v>
      </c>
      <c r="BS36" s="3"/>
      <c r="BT36" s="17" t="s">
        <v>125</v>
      </c>
      <c r="BU36" s="18" t="n">
        <f aca="false">+$AP$50</f>
        <v>0</v>
      </c>
      <c r="BV36" s="3"/>
      <c r="BW36" s="3"/>
    </row>
    <row r="37" s="24" customFormat="true" ht="15" hidden="false" customHeight="false" outlineLevel="0" collapsed="false">
      <c r="B37" s="25" t="s">
        <v>126</v>
      </c>
      <c r="C37" s="25"/>
      <c r="D37" s="30" t="str">
        <f aca="false">+IF(U37=$T$21,$S$21,+IF(U37=$T$22,$S$22,+IF(U37=$T$23,$S$23,+IF(U37=$T$24,$S$24,"S"))))</f>
        <v>S</v>
      </c>
      <c r="E37" s="30" t="str">
        <f aca="false">+IF(V37=$T$21,$S$21,+IF(V37=$T$22,$S$22,+IF(V37=$T$23,$S$23,+IF(V37=$T$24,$S$24,"S"))))</f>
        <v>S</v>
      </c>
      <c r="F37" s="30" t="str">
        <f aca="false">+IF(W37=$T$21,$S$21,+IF(W37=$T$22,$S$22,+IF(W37=$T$23,$S$23,+IF(W37=$T$24,$S$24,"S"))))</f>
        <v>S</v>
      </c>
      <c r="G37" s="30" t="str">
        <f aca="false">+IF(X37=$T$21,$S$21,+IF(X37=$T$22,$S$22,+IF(X37=$T$23,$S$23,+IF(X37=$T$24,$S$24,"S"))))</f>
        <v>S</v>
      </c>
      <c r="H37" s="30" t="str">
        <f aca="false">+IF(Y37=$T$21,$S$21,+IF(Y37=$T$22,$S$22,+IF(Y37=$T$23,$S$23,+IF(Y37=$T$24,$S$24,"S"))))</f>
        <v>S</v>
      </c>
      <c r="I37" s="30" t="str">
        <f aca="false">+IF(Z37=$T$21,$S$21,+IF(Z37=$T$22,$S$22,+IF(Z37=$T$23,$S$23,+IF(Z37=$T$24,$S$24,"S"))))</f>
        <v>S</v>
      </c>
      <c r="J37" s="30" t="str">
        <f aca="false">+IF(AA37=$T$21,$S$21,+IF(AA37=$T$22,$S$22,+IF(AA37=$T$23,$S$23,+IF(AA37=$T$24,$S$24,"S"))))</f>
        <v>S</v>
      </c>
      <c r="K37" s="30" t="str">
        <f aca="false">+IF(AB37=$T$21,$S$21,+IF(AB37=$T$22,$S$22,+IF(AB37=$T$23,$S$23,+IF(AB37=$T$24,$S$24,"S"))))</f>
        <v>S</v>
      </c>
      <c r="L37" s="30" t="str">
        <f aca="false">+IF(AC37=$T$21,$S$21,+IF(AC37=$T$22,$S$22,+IF(AC37=$T$23,$S$23,+IF(AC37=$T$24,$S$24,"S"))))</f>
        <v>S</v>
      </c>
      <c r="M37" s="30" t="str">
        <f aca="false">+IF(AD37=$T$21,$S$21,+IF(AD37=$T$22,$S$22,+IF(AD37=$T$23,$S$23,+IF(AD37=$T$24,$S$24,"S"))))</f>
        <v>S</v>
      </c>
      <c r="N37" s="30" t="str">
        <f aca="false">+IF(AE37=$T$21,$S$21,+IF(AE37=$T$22,$S$22,+IF(AE37=$T$23,$S$23,+IF(AE37=$T$24,$S$24,"S"))))</f>
        <v>S</v>
      </c>
      <c r="O37" s="30" t="str">
        <f aca="false">+IF(AF37=$T$21,$S$21,+IF(AF37=$T$22,$S$22,+IF(AF37=$T$23,$S$23,+IF(AF37=$T$24,$S$24,"S"))))</f>
        <v>S</v>
      </c>
      <c r="P37" s="28"/>
      <c r="Q37" s="2"/>
      <c r="R37" s="3"/>
      <c r="S37" s="29" t="s">
        <v>126</v>
      </c>
      <c r="T37" s="29"/>
      <c r="U37" s="31" t="s">
        <v>127</v>
      </c>
      <c r="V37" s="31" t="s">
        <v>128</v>
      </c>
      <c r="W37" s="31" t="s">
        <v>129</v>
      </c>
      <c r="X37" s="31" t="s">
        <v>130</v>
      </c>
      <c r="Y37" s="31" t="s">
        <v>131</v>
      </c>
      <c r="Z37" s="31" t="s">
        <v>132</v>
      </c>
      <c r="AA37" s="31" t="s">
        <v>133</v>
      </c>
      <c r="AB37" s="31" t="s">
        <v>134</v>
      </c>
      <c r="AC37" s="31" t="s">
        <v>135</v>
      </c>
      <c r="AD37" s="31" t="s">
        <v>136</v>
      </c>
      <c r="AE37" s="31" t="s">
        <v>137</v>
      </c>
      <c r="AF37" s="31" t="s">
        <v>138</v>
      </c>
      <c r="AG37" s="3"/>
      <c r="AH37" s="17" t="s">
        <v>139</v>
      </c>
      <c r="AI37" s="18" t="n">
        <f aca="false">+$D$51</f>
        <v>0</v>
      </c>
      <c r="AJ37" s="3"/>
      <c r="AK37" s="3"/>
      <c r="AN37" s="25" t="s">
        <v>126</v>
      </c>
      <c r="AO37" s="25"/>
      <c r="AP37" s="30" t="str">
        <f aca="false">+IF(BG37=$BF$21,$BE$21,+IF(BG37=$BF$22,$BE$22,+IF(BG37=$BF$23,$BE$23,+IF(BG37=$BF$24,$BE$24,"S"))))</f>
        <v>S</v>
      </c>
      <c r="AQ37" s="30" t="str">
        <f aca="false">+IF(BH37=$BF$21,$BE$21,+IF(BH37=$BF$22,$BE$22,+IF(BH37=$BF$23,$BE$23,+IF(BH37=$BF$24,$BE$24,"S"))))</f>
        <v>S</v>
      </c>
      <c r="AR37" s="30" t="str">
        <f aca="false">+IF(BI37=$BF$21,$BE$21,+IF(BI37=$BF$22,$BE$22,+IF(BI37=$BF$23,$BE$23,+IF(BI37=$BF$24,$BE$24,"S"))))</f>
        <v>S</v>
      </c>
      <c r="AS37" s="30" t="str">
        <f aca="false">+IF(BJ37=$BF$21,$BE$21,+IF(BJ37=$BF$22,$BE$22,+IF(BJ37=$BF$23,$BE$23,+IF(BJ37=$BF$24,$BE$24,"S"))))</f>
        <v>S</v>
      </c>
      <c r="AT37" s="30" t="str">
        <f aca="false">+IF(BK37=$BF$21,$BE$21,+IF(BK37=$BF$22,$BE$22,+IF(BK37=$BF$23,$BE$23,+IF(BK37=$BF$24,$BE$24,"S"))))</f>
        <v>S</v>
      </c>
      <c r="AU37" s="30" t="str">
        <f aca="false">+IF(BL37=$BF$21,$BE$21,+IF(BL37=$BF$22,$BE$22,+IF(BL37=$BF$23,$BE$23,+IF(BL37=$BF$24,$BE$24,"S"))))</f>
        <v>S</v>
      </c>
      <c r="AV37" s="30" t="str">
        <f aca="false">+IF(BM37=$BF$21,$BE$21,+IF(BM37=$BF$22,$BE$22,+IF(BM37=$BF$23,$BE$23,+IF(BM37=$BF$24,$BE$24,"S"))))</f>
        <v>S</v>
      </c>
      <c r="AW37" s="30" t="str">
        <f aca="false">+IF(BN37=$BF$21,$BE$21,+IF(BN37=$BF$22,$BE$22,+IF(BN37=$BF$23,$BE$23,+IF(BN37=$BF$24,$BE$24,"S"))))</f>
        <v>S</v>
      </c>
      <c r="AX37" s="30" t="str">
        <f aca="false">+IF(BO37=$BF$21,$BE$21,+IF(BO37=$BF$22,$BE$22,+IF(BO37=$BF$23,$BE$23,+IF(BO37=$BF$24,$BE$24,"S"))))</f>
        <v>S</v>
      </c>
      <c r="AY37" s="30" t="str">
        <f aca="false">+IF(BP37=$BF$21,$BE$21,+IF(BP37=$BF$22,$BE$22,+IF(BP37=$BF$23,$BE$23,+IF(BP37=$BF$24,$BE$24,"S"))))</f>
        <v>S</v>
      </c>
      <c r="AZ37" s="30" t="str">
        <f aca="false">+IF(BQ37=$BF$21,$BE$21,+IF(BQ37=$BF$22,$BE$22,+IF(BQ37=$BF$23,$BE$23,+IF(BQ37=$BF$24,$BE$24,"S"))))</f>
        <v>S</v>
      </c>
      <c r="BA37" s="30" t="str">
        <f aca="false">+IF(BR37=$BF$21,$BE$21,+IF(BR37=$BF$22,$BE$22,+IF(BR37=$BF$23,$BE$23,+IF(BR37=$BF$24,$BE$24,"S"))))</f>
        <v>S</v>
      </c>
      <c r="BB37" s="28"/>
      <c r="BC37" s="2"/>
      <c r="BD37" s="3"/>
      <c r="BE37" s="29" t="s">
        <v>126</v>
      </c>
      <c r="BF37" s="29"/>
      <c r="BG37" s="31" t="s">
        <v>127</v>
      </c>
      <c r="BH37" s="31" t="s">
        <v>128</v>
      </c>
      <c r="BI37" s="31" t="s">
        <v>129</v>
      </c>
      <c r="BJ37" s="31" t="s">
        <v>130</v>
      </c>
      <c r="BK37" s="31" t="s">
        <v>131</v>
      </c>
      <c r="BL37" s="31" t="s">
        <v>132</v>
      </c>
      <c r="BM37" s="31" t="s">
        <v>133</v>
      </c>
      <c r="BN37" s="31" t="s">
        <v>134</v>
      </c>
      <c r="BO37" s="31" t="s">
        <v>135</v>
      </c>
      <c r="BP37" s="31" t="s">
        <v>136</v>
      </c>
      <c r="BQ37" s="31" t="s">
        <v>137</v>
      </c>
      <c r="BR37" s="31" t="s">
        <v>138</v>
      </c>
      <c r="BS37" s="3"/>
      <c r="BT37" s="17" t="s">
        <v>139</v>
      </c>
      <c r="BU37" s="18" t="n">
        <f aca="false">+$AP$51</f>
        <v>0</v>
      </c>
      <c r="BV37" s="3"/>
      <c r="BW37" s="3"/>
    </row>
    <row r="38" s="24" customFormat="true" ht="15" hidden="false" customHeight="false" outlineLevel="0" collapsed="false">
      <c r="B38" s="25" t="s">
        <v>140</v>
      </c>
      <c r="C38" s="25"/>
      <c r="D38" s="30" t="str">
        <f aca="false">+IF(U38=$T$21,$S$21,+IF(U38=$T$22,$S$22,+IF(U38=$T$23,$S$23,+IF(U38=$T$24,$S$24,"S"))))</f>
        <v>S</v>
      </c>
      <c r="E38" s="30" t="str">
        <f aca="false">+IF(V38=$T$21,$S$21,+IF(V38=$T$22,$S$22,+IF(V38=$T$23,$S$23,+IF(V38=$T$24,$S$24,"S"))))</f>
        <v>S</v>
      </c>
      <c r="F38" s="30" t="str">
        <f aca="false">+IF(W38=$T$21,$S$21,+IF(W38=$T$22,$S$22,+IF(W38=$T$23,$S$23,+IF(W38=$T$24,$S$24,"S"))))</f>
        <v>S</v>
      </c>
      <c r="G38" s="30" t="str">
        <f aca="false">+IF(X38=$T$21,$S$21,+IF(X38=$T$22,$S$22,+IF(X38=$T$23,$S$23,+IF(X38=$T$24,$S$24,"S"))))</f>
        <v>S</v>
      </c>
      <c r="H38" s="30" t="str">
        <f aca="false">+IF(Y38=$T$21,$S$21,+IF(Y38=$T$22,$S$22,+IF(Y38=$T$23,$S$23,+IF(Y38=$T$24,$S$24,"S"))))</f>
        <v>S</v>
      </c>
      <c r="I38" s="30" t="str">
        <f aca="false">+IF(Z38=$T$21,$S$21,+IF(Z38=$T$22,$S$22,+IF(Z38=$T$23,$S$23,+IF(Z38=$T$24,$S$24,"S"))))</f>
        <v>S</v>
      </c>
      <c r="J38" s="30" t="str">
        <f aca="false">+IF(AA38=$T$21,$S$21,+IF(AA38=$T$22,$S$22,+IF(AA38=$T$23,$S$23,+IF(AA38=$T$24,$S$24,"S"))))</f>
        <v>S</v>
      </c>
      <c r="K38" s="30" t="str">
        <f aca="false">+IF(AB38=$T$21,$S$21,+IF(AB38=$T$22,$S$22,+IF(AB38=$T$23,$S$23,+IF(AB38=$T$24,$S$24,"S"))))</f>
        <v>S</v>
      </c>
      <c r="L38" s="30" t="str">
        <f aca="false">+IF(AC38=$T$21,$S$21,+IF(AC38=$T$22,$S$22,+IF(AC38=$T$23,$S$23,+IF(AC38=$T$24,$S$24,"S"))))</f>
        <v>S</v>
      </c>
      <c r="M38" s="30" t="str">
        <f aca="false">+IF(AD38=$T$21,$S$21,+IF(AD38=$T$22,$S$22,+IF(AD38=$T$23,$S$23,+IF(AD38=$T$24,$S$24,"S"))))</f>
        <v>S</v>
      </c>
      <c r="N38" s="30" t="str">
        <f aca="false">+IF(AE38=$T$21,$S$21,+IF(AE38=$T$22,$S$22,+IF(AE38=$T$23,$S$23,+IF(AE38=$T$24,$S$24,"S"))))</f>
        <v>S</v>
      </c>
      <c r="O38" s="30" t="str">
        <f aca="false">+IF(AF38=$T$21,$S$21,+IF(AF38=$T$22,$S$22,+IF(AF38=$T$23,$S$23,+IF(AF38=$T$24,$S$24,"S"))))</f>
        <v>S</v>
      </c>
      <c r="P38" s="28"/>
      <c r="Q38" s="2"/>
      <c r="R38" s="3"/>
      <c r="S38" s="29" t="s">
        <v>140</v>
      </c>
      <c r="T38" s="29"/>
      <c r="U38" s="31" t="s">
        <v>141</v>
      </c>
      <c r="V38" s="31" t="s">
        <v>142</v>
      </c>
      <c r="W38" s="31" t="s">
        <v>143</v>
      </c>
      <c r="X38" s="31" t="s">
        <v>144</v>
      </c>
      <c r="Y38" s="31" t="s">
        <v>145</v>
      </c>
      <c r="Z38" s="31" t="s">
        <v>146</v>
      </c>
      <c r="AA38" s="31" t="s">
        <v>147</v>
      </c>
      <c r="AB38" s="31" t="s">
        <v>148</v>
      </c>
      <c r="AC38" s="31" t="s">
        <v>149</v>
      </c>
      <c r="AD38" s="31" t="s">
        <v>150</v>
      </c>
      <c r="AE38" s="31" t="s">
        <v>151</v>
      </c>
      <c r="AF38" s="31" t="s">
        <v>152</v>
      </c>
      <c r="AG38" s="3"/>
      <c r="AH38" s="17" t="s">
        <v>153</v>
      </c>
      <c r="AI38" s="18" t="n">
        <f aca="false">+$D$52</f>
        <v>0</v>
      </c>
      <c r="AJ38" s="3"/>
      <c r="AK38" s="3"/>
      <c r="AN38" s="25" t="s">
        <v>140</v>
      </c>
      <c r="AO38" s="25"/>
      <c r="AP38" s="30" t="str">
        <f aca="false">+IF(BG38=$BF$21,$BE$21,+IF(BG38=$BF$22,$BE$22,+IF(BG38=$BF$23,$BE$23,+IF(BG38=$BF$24,$BE$24,"S"))))</f>
        <v>S</v>
      </c>
      <c r="AQ38" s="30" t="str">
        <f aca="false">+IF(BH38=$BF$21,$BE$21,+IF(BH38=$BF$22,$BE$22,+IF(BH38=$BF$23,$BE$23,+IF(BH38=$BF$24,$BE$24,"S"))))</f>
        <v>S</v>
      </c>
      <c r="AR38" s="30" t="str">
        <f aca="false">+IF(BI38=$BF$21,$BE$21,+IF(BI38=$BF$22,$BE$22,+IF(BI38=$BF$23,$BE$23,+IF(BI38=$BF$24,$BE$24,"S"))))</f>
        <v>S</v>
      </c>
      <c r="AS38" s="30" t="str">
        <f aca="false">+IF(BJ38=$BF$21,$BE$21,+IF(BJ38=$BF$22,$BE$22,+IF(BJ38=$BF$23,$BE$23,+IF(BJ38=$BF$24,$BE$24,"S"))))</f>
        <v>S</v>
      </c>
      <c r="AT38" s="30" t="str">
        <f aca="false">+IF(BK38=$BF$21,$BE$21,+IF(BK38=$BF$22,$BE$22,+IF(BK38=$BF$23,$BE$23,+IF(BK38=$BF$24,$BE$24,"S"))))</f>
        <v>S</v>
      </c>
      <c r="AU38" s="30" t="str">
        <f aca="false">+IF(BL38=$BF$21,$BE$21,+IF(BL38=$BF$22,$BE$22,+IF(BL38=$BF$23,$BE$23,+IF(BL38=$BF$24,$BE$24,"S"))))</f>
        <v>S</v>
      </c>
      <c r="AV38" s="30" t="str">
        <f aca="false">+IF(BM38=$BF$21,$BE$21,+IF(BM38=$BF$22,$BE$22,+IF(BM38=$BF$23,$BE$23,+IF(BM38=$BF$24,$BE$24,"S"))))</f>
        <v>S</v>
      </c>
      <c r="AW38" s="30" t="str">
        <f aca="false">+IF(BN38=$BF$21,$BE$21,+IF(BN38=$BF$22,$BE$22,+IF(BN38=$BF$23,$BE$23,+IF(BN38=$BF$24,$BE$24,"S"))))</f>
        <v>S</v>
      </c>
      <c r="AX38" s="30" t="str">
        <f aca="false">+IF(BO38=$BF$21,$BE$21,+IF(BO38=$BF$22,$BE$22,+IF(BO38=$BF$23,$BE$23,+IF(BO38=$BF$24,$BE$24,"S"))))</f>
        <v>S</v>
      </c>
      <c r="AY38" s="30" t="str">
        <f aca="false">+IF(BP38=$BF$21,$BE$21,+IF(BP38=$BF$22,$BE$22,+IF(BP38=$BF$23,$BE$23,+IF(BP38=$BF$24,$BE$24,"S"))))</f>
        <v>S</v>
      </c>
      <c r="AZ38" s="30" t="str">
        <f aca="false">+IF(BQ38=$BF$21,$BE$21,+IF(BQ38=$BF$22,$BE$22,+IF(BQ38=$BF$23,$BE$23,+IF(BQ38=$BF$24,$BE$24,"S"))))</f>
        <v>S</v>
      </c>
      <c r="BA38" s="30" t="str">
        <f aca="false">+IF(BR38=$BF$21,$BE$21,+IF(BR38=$BF$22,$BE$22,+IF(BR38=$BF$23,$BE$23,+IF(BR38=$BF$24,$BE$24,"S"))))</f>
        <v>S</v>
      </c>
      <c r="BB38" s="28"/>
      <c r="BC38" s="2"/>
      <c r="BD38" s="3"/>
      <c r="BE38" s="29" t="s">
        <v>140</v>
      </c>
      <c r="BF38" s="29"/>
      <c r="BG38" s="31" t="s">
        <v>141</v>
      </c>
      <c r="BH38" s="31" t="s">
        <v>142</v>
      </c>
      <c r="BI38" s="31" t="s">
        <v>143</v>
      </c>
      <c r="BJ38" s="31" t="s">
        <v>144</v>
      </c>
      <c r="BK38" s="31" t="s">
        <v>145</v>
      </c>
      <c r="BL38" s="31" t="s">
        <v>146</v>
      </c>
      <c r="BM38" s="31" t="s">
        <v>147</v>
      </c>
      <c r="BN38" s="31" t="s">
        <v>148</v>
      </c>
      <c r="BO38" s="31" t="s">
        <v>149</v>
      </c>
      <c r="BP38" s="31" t="s">
        <v>150</v>
      </c>
      <c r="BQ38" s="31" t="s">
        <v>151</v>
      </c>
      <c r="BR38" s="31" t="s">
        <v>152</v>
      </c>
      <c r="BS38" s="3"/>
      <c r="BT38" s="17" t="s">
        <v>153</v>
      </c>
      <c r="BU38" s="18" t="n">
        <f aca="false">+$AP$52</f>
        <v>0</v>
      </c>
      <c r="BV38" s="3"/>
      <c r="BW38" s="3"/>
    </row>
    <row r="39" s="24" customFormat="true" ht="15" hidden="false" customHeight="false" outlineLevel="0" collapsed="false">
      <c r="B39" s="25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17" t="s">
        <v>154</v>
      </c>
      <c r="AI39" s="18" t="n">
        <f aca="false">+$D$53</f>
        <v>0</v>
      </c>
      <c r="AJ39" s="3"/>
      <c r="AK39" s="3"/>
      <c r="AN39" s="25"/>
      <c r="AO39" s="25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17" t="s">
        <v>154</v>
      </c>
      <c r="BU39" s="18" t="n">
        <f aca="false">+$AP$53</f>
        <v>0</v>
      </c>
      <c r="BV39" s="3"/>
      <c r="BW39" s="3"/>
    </row>
    <row r="40" customFormat="false" ht="15" hidden="false" customHeight="false" outlineLevel="0" collapsed="false">
      <c r="AH40" s="17" t="s">
        <v>155</v>
      </c>
      <c r="AI40" s="18" t="n">
        <f aca="false">+$D$54</f>
        <v>0</v>
      </c>
      <c r="BT40" s="17" t="s">
        <v>155</v>
      </c>
      <c r="BU40" s="18" t="n">
        <f aca="false">+$AP$54</f>
        <v>0</v>
      </c>
    </row>
    <row r="41" customFormat="false" ht="15" hidden="false" customHeight="false" outlineLevel="0" collapsed="false">
      <c r="AH41" s="17" t="s">
        <v>156</v>
      </c>
      <c r="AI41" s="18" t="n">
        <f aca="false">+$D$55</f>
        <v>0</v>
      </c>
      <c r="BT41" s="17" t="s">
        <v>156</v>
      </c>
      <c r="BU41" s="18" t="n">
        <f aca="false">+$AP$55</f>
        <v>0</v>
      </c>
    </row>
    <row r="42" customFormat="false" ht="23.25" hidden="false" customHeight="true" outlineLevel="0" collapsed="false">
      <c r="B42" s="6" t="s">
        <v>15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S42" s="32" t="s">
        <v>158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  <c r="AN42" s="6" t="s">
        <v>157</v>
      </c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E42" s="32" t="s">
        <v>158</v>
      </c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T42" s="17" t="s">
        <v>159</v>
      </c>
      <c r="BU42" s="18" t="n">
        <f aca="false">+$AP$56</f>
        <v>0</v>
      </c>
    </row>
    <row r="43" customFormat="false" ht="15" hidden="false" customHeight="false" outlineLevel="0" collapsed="false">
      <c r="B43" s="7" t="s">
        <v>16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H43" s="17" t="s">
        <v>161</v>
      </c>
      <c r="AI43" s="18" t="n">
        <f aca="false">+$D$57</f>
        <v>0</v>
      </c>
      <c r="AN43" s="7" t="s">
        <v>160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T43" s="17" t="s">
        <v>161</v>
      </c>
      <c r="BU43" s="18" t="n">
        <f aca="false">+$AP$57</f>
        <v>0</v>
      </c>
    </row>
    <row r="44" customFormat="false" ht="15" hidden="false" customHeight="false" outlineLevel="0" collapsed="false">
      <c r="AH44" s="17" t="s">
        <v>162</v>
      </c>
      <c r="AI44" s="18" t="n">
        <f aca="false">+$E$50</f>
        <v>0</v>
      </c>
      <c r="BT44" s="17" t="s">
        <v>162</v>
      </c>
      <c r="BU44" s="18" t="n">
        <f aca="false">+$AQ$50</f>
        <v>0</v>
      </c>
    </row>
    <row r="45" customFormat="false" ht="15" hidden="false" customHeight="false" outlineLevel="0" collapsed="false">
      <c r="B45" s="33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AH45" s="17" t="s">
        <v>163</v>
      </c>
      <c r="AI45" s="18" t="n">
        <f aca="false">+$E$51</f>
        <v>0</v>
      </c>
      <c r="AN45" s="33"/>
      <c r="AO45" s="33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T45" s="17" t="s">
        <v>163</v>
      </c>
      <c r="BU45" s="18" t="n">
        <f aca="false">+$AQ$51</f>
        <v>0</v>
      </c>
    </row>
    <row r="46" customFormat="false" ht="15" hidden="false" customHeight="false" outlineLevel="0" collapsed="false">
      <c r="B46" s="33"/>
      <c r="C46" s="33"/>
      <c r="D46" s="35" t="s">
        <v>164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4"/>
      <c r="AH46" s="17" t="s">
        <v>165</v>
      </c>
      <c r="AI46" s="18" t="n">
        <f aca="false">+$E$52</f>
        <v>0</v>
      </c>
      <c r="AN46" s="33"/>
      <c r="AO46" s="33"/>
      <c r="AP46" s="35" t="s">
        <v>164</v>
      </c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4"/>
      <c r="BT46" s="17" t="s">
        <v>165</v>
      </c>
      <c r="BU46" s="18" t="n">
        <f aca="false">+$AQ$52</f>
        <v>0</v>
      </c>
    </row>
    <row r="47" customFormat="false" ht="15" hidden="false" customHeight="false" outlineLevel="0" collapsed="false">
      <c r="B47" s="33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V47" s="36" t="s">
        <v>5</v>
      </c>
      <c r="AH47" s="17" t="s">
        <v>166</v>
      </c>
      <c r="AI47" s="18" t="n">
        <f aca="false">+$E$53</f>
        <v>0</v>
      </c>
      <c r="AN47" s="33"/>
      <c r="AO47" s="33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H47" s="36" t="s">
        <v>5</v>
      </c>
      <c r="BT47" s="17" t="s">
        <v>166</v>
      </c>
      <c r="BU47" s="18" t="n">
        <f aca="false">+$AQ$53</f>
        <v>0</v>
      </c>
    </row>
    <row r="48" customFormat="false" ht="15" hidden="false" customHeight="false" outlineLevel="0" collapsed="false">
      <c r="B48" s="33"/>
      <c r="C48" s="33"/>
      <c r="D48" s="33" t="n">
        <v>1</v>
      </c>
      <c r="E48" s="33" t="n">
        <v>2</v>
      </c>
      <c r="F48" s="33" t="n">
        <v>3</v>
      </c>
      <c r="G48" s="33" t="n">
        <v>4</v>
      </c>
      <c r="H48" s="33" t="n">
        <v>5</v>
      </c>
      <c r="I48" s="33" t="n">
        <v>6</v>
      </c>
      <c r="J48" s="33" t="n">
        <v>7</v>
      </c>
      <c r="K48" s="33" t="n">
        <v>8</v>
      </c>
      <c r="L48" s="33" t="n">
        <v>9</v>
      </c>
      <c r="M48" s="33" t="n">
        <v>10</v>
      </c>
      <c r="N48" s="33" t="n">
        <v>11</v>
      </c>
      <c r="O48" s="33" t="n">
        <v>12</v>
      </c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LOOKUP(U48,AH11:AH107,AI11:AI107)</f>
        <v>#N/A</v>
      </c>
      <c r="AH48" s="17" t="s">
        <v>167</v>
      </c>
      <c r="AI48" s="18" t="n">
        <f aca="false">+$E$54</f>
        <v>0</v>
      </c>
      <c r="AN48" s="33"/>
      <c r="AO48" s="33"/>
      <c r="AP48" s="33" t="n">
        <v>1</v>
      </c>
      <c r="AQ48" s="33" t="n">
        <v>2</v>
      </c>
      <c r="AR48" s="33" t="n">
        <v>3</v>
      </c>
      <c r="AS48" s="33" t="n">
        <v>4</v>
      </c>
      <c r="AT48" s="33" t="n">
        <v>5</v>
      </c>
      <c r="AU48" s="33" t="n">
        <v>6</v>
      </c>
      <c r="AV48" s="33" t="n">
        <v>7</v>
      </c>
      <c r="AW48" s="33" t="n">
        <v>8</v>
      </c>
      <c r="AX48" s="33" t="n">
        <v>9</v>
      </c>
      <c r="AY48" s="33" t="n">
        <v>10</v>
      </c>
      <c r="AZ48" s="33" t="n">
        <v>11</v>
      </c>
      <c r="BA48" s="33" t="n">
        <v>12</v>
      </c>
      <c r="BB48" s="34"/>
      <c r="BE48" s="3" t="str">
        <f aca="false">+BE21</f>
        <v>C+</v>
      </c>
      <c r="BF48" s="3" t="str">
        <f aca="false">+BF21</f>
        <v/>
      </c>
      <c r="BG48" s="3" t="str">
        <f aca="false">+BG21</f>
        <v/>
      </c>
      <c r="BH48" s="37" t="e">
        <f aca="false">+LOOKUP(BG48,BT11:BT107,BU11:BU107)</f>
        <v>#N/A</v>
      </c>
      <c r="BT48" s="17" t="s">
        <v>167</v>
      </c>
      <c r="BU48" s="18" t="n">
        <f aca="false">+$AQ$54</f>
        <v>0</v>
      </c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S49" s="3" t="str">
        <f aca="false">+S22</f>
        <v>C+</v>
      </c>
      <c r="T49" s="3" t="str">
        <f aca="false">+T22</f>
        <v/>
      </c>
      <c r="U49" s="3" t="str">
        <f aca="false">+U22</f>
        <v/>
      </c>
      <c r="V49" s="37" t="e">
        <f aca="false">IF(U49&lt;&gt;"",+LOOKUP(U49,AH11:AH107,AI11:AI107),V48)</f>
        <v>#N/A</v>
      </c>
      <c r="AH49" s="17" t="s">
        <v>168</v>
      </c>
      <c r="AI49" s="18" t="n">
        <f aca="false">+$E$55</f>
        <v>0</v>
      </c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4"/>
      <c r="BE49" s="3" t="str">
        <f aca="false">+BE22</f>
        <v>C+</v>
      </c>
      <c r="BF49" s="3" t="str">
        <f aca="false">+BF22</f>
        <v/>
      </c>
      <c r="BG49" s="3" t="str">
        <f aca="false">+BG22</f>
        <v/>
      </c>
      <c r="BH49" s="37" t="e">
        <f aca="false">IF(BG49&lt;&gt;"",+LOOKUP(BG49,BT11:BT107,BU11:BU107),BH48)</f>
        <v>#N/A</v>
      </c>
      <c r="BT49" s="17" t="s">
        <v>168</v>
      </c>
      <c r="BU49" s="18" t="n">
        <f aca="false">+$AQ$55</f>
        <v>0</v>
      </c>
    </row>
    <row r="50" customFormat="false" ht="15" hidden="false" customHeight="false" outlineLevel="0" collapsed="false">
      <c r="B50" s="33" t="s">
        <v>42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LOOKUP(U50,AH11:AH107,AI11:AI107)</f>
        <v>#N/A</v>
      </c>
      <c r="AH50" s="17" t="s">
        <v>169</v>
      </c>
      <c r="AI50" s="18" t="n">
        <f aca="false">+$E$56</f>
        <v>0</v>
      </c>
      <c r="AN50" s="33" t="s">
        <v>42</v>
      </c>
      <c r="AO50" s="33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4"/>
      <c r="BE50" s="3" t="str">
        <f aca="false">+BE23</f>
        <v>C-</v>
      </c>
      <c r="BF50" s="3" t="str">
        <f aca="false">+BF23</f>
        <v/>
      </c>
      <c r="BG50" s="3" t="str">
        <f aca="false">+BG23</f>
        <v/>
      </c>
      <c r="BH50" s="37" t="e">
        <f aca="false">+LOOKUP(BG50,BT11:BT107,BU11:BU107)</f>
        <v>#N/A</v>
      </c>
      <c r="BT50" s="17" t="s">
        <v>169</v>
      </c>
      <c r="BU50" s="18" t="n">
        <f aca="false">+$AQ$56</f>
        <v>0</v>
      </c>
    </row>
    <row r="51" customFormat="false" ht="15" hidden="false" customHeight="false" outlineLevel="0" collapsed="false">
      <c r="B51" s="33" t="s">
        <v>56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S51" s="3" t="str">
        <f aca="false">+S24</f>
        <v>C-</v>
      </c>
      <c r="T51" s="3" t="str">
        <f aca="false">+T24</f>
        <v/>
      </c>
      <c r="U51" s="3" t="str">
        <f aca="false">+U24</f>
        <v/>
      </c>
      <c r="V51" s="37" t="e">
        <f aca="false">IF(U51&lt;&gt;"",+LOOKUP(U51,AH11:AH107,AI11:AI107),V50)</f>
        <v>#N/A</v>
      </c>
      <c r="AH51" s="17" t="s">
        <v>170</v>
      </c>
      <c r="AI51" s="18" t="n">
        <f aca="false">+$E$57</f>
        <v>0</v>
      </c>
      <c r="AN51" s="33" t="s">
        <v>56</v>
      </c>
      <c r="AO51" s="33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4"/>
      <c r="BE51" s="3" t="str">
        <f aca="false">+BE24</f>
        <v>C-</v>
      </c>
      <c r="BF51" s="3" t="str">
        <f aca="false">+BF24</f>
        <v/>
      </c>
      <c r="BG51" s="3" t="str">
        <f aca="false">+BG24</f>
        <v/>
      </c>
      <c r="BH51" s="37" t="e">
        <f aca="false">IF(BG51&lt;&gt;"",+LOOKUP(BG51,BT11:BT107,BU11:BU107),BH50)</f>
        <v>#N/A</v>
      </c>
      <c r="BT51" s="17" t="s">
        <v>170</v>
      </c>
      <c r="BU51" s="18" t="n">
        <f aca="false">+$AQ$57</f>
        <v>0</v>
      </c>
    </row>
    <row r="52" customFormat="false" ht="15" hidden="false" customHeight="false" outlineLevel="0" collapsed="false">
      <c r="B52" s="33" t="s">
        <v>70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1</v>
      </c>
      <c r="AI52" s="18" t="n">
        <f aca="false">+$F$50</f>
        <v>0</v>
      </c>
      <c r="AN52" s="33" t="s">
        <v>70</v>
      </c>
      <c r="AO52" s="33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4"/>
      <c r="BT52" s="17" t="s">
        <v>171</v>
      </c>
      <c r="BU52" s="18" t="n">
        <f aca="false">+$AR$50</f>
        <v>0</v>
      </c>
    </row>
    <row r="53" customFormat="false" ht="15" hidden="false" customHeight="false" outlineLevel="0" collapsed="false">
      <c r="B53" s="33" t="s">
        <v>84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2</v>
      </c>
      <c r="AI53" s="18" t="n">
        <f aca="false">+$F$51</f>
        <v>0</v>
      </c>
      <c r="AN53" s="33" t="s">
        <v>84</v>
      </c>
      <c r="AO53" s="33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4"/>
      <c r="BT53" s="17" t="s">
        <v>172</v>
      </c>
      <c r="BU53" s="18" t="n">
        <f aca="false">+$AR$51</f>
        <v>0</v>
      </c>
    </row>
    <row r="54" customFormat="false" ht="15" hidden="false" customHeight="false" outlineLevel="0" collapsed="false">
      <c r="B54" s="33" t="s">
        <v>98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3</v>
      </c>
      <c r="AI54" s="18" t="n">
        <f aca="false">+$F$52</f>
        <v>0</v>
      </c>
      <c r="AN54" s="33" t="s">
        <v>98</v>
      </c>
      <c r="AO54" s="33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4"/>
      <c r="BT54" s="17" t="s">
        <v>173</v>
      </c>
      <c r="BU54" s="18" t="n">
        <f aca="false">+$AR$52</f>
        <v>0</v>
      </c>
    </row>
    <row r="55" customFormat="false" ht="15" hidden="false" customHeight="false" outlineLevel="0" collapsed="false">
      <c r="B55" s="33" t="s">
        <v>112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4</v>
      </c>
      <c r="AI55" s="18" t="n">
        <f aca="false">+$F$53</f>
        <v>0</v>
      </c>
      <c r="AN55" s="33" t="s">
        <v>112</v>
      </c>
      <c r="AO55" s="33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4"/>
      <c r="BT55" s="17" t="s">
        <v>174</v>
      </c>
      <c r="BU55" s="18" t="n">
        <f aca="false">+$AR$53</f>
        <v>0</v>
      </c>
    </row>
    <row r="56" customFormat="false" ht="15" hidden="false" customHeight="false" outlineLevel="0" collapsed="false">
      <c r="B56" s="33" t="s">
        <v>126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5</v>
      </c>
      <c r="AI56" s="18" t="n">
        <f aca="false">+$F$54</f>
        <v>0</v>
      </c>
      <c r="AN56" s="33" t="s">
        <v>126</v>
      </c>
      <c r="AO56" s="33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4"/>
      <c r="BT56" s="17" t="s">
        <v>175</v>
      </c>
      <c r="BU56" s="18" t="n">
        <f aca="false">+$AR$54</f>
        <v>0</v>
      </c>
    </row>
    <row r="57" customFormat="false" ht="15" hidden="false" customHeight="false" outlineLevel="0" collapsed="false">
      <c r="B57" s="33" t="s">
        <v>140</v>
      </c>
      <c r="C57" s="3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4"/>
      <c r="AH57" s="17" t="s">
        <v>176</v>
      </c>
      <c r="AI57" s="18" t="n">
        <f aca="false">+$F$55</f>
        <v>0</v>
      </c>
      <c r="AN57" s="33" t="s">
        <v>140</v>
      </c>
      <c r="AO57" s="33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4"/>
      <c r="BT57" s="17" t="s">
        <v>176</v>
      </c>
      <c r="BU57" s="18" t="n">
        <f aca="false">+$AR$55</f>
        <v>0</v>
      </c>
    </row>
    <row r="58" customFormat="false" ht="7.5" hidden="false" customHeight="tru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7</v>
      </c>
      <c r="AI58" s="18" t="n">
        <f aca="false">+$F$56</f>
        <v>0</v>
      </c>
      <c r="AN58" s="33"/>
      <c r="AO58" s="33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T58" s="17" t="s">
        <v>177</v>
      </c>
      <c r="BU58" s="18" t="n">
        <f aca="false">+$AR$56</f>
        <v>0</v>
      </c>
    </row>
    <row r="59" customFormat="false" ht="15" hidden="false" customHeight="false" outlineLevel="0" collapsed="false">
      <c r="B59" s="33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AH59" s="17" t="s">
        <v>178</v>
      </c>
      <c r="AI59" s="18" t="n">
        <f aca="false">+$F$57</f>
        <v>0</v>
      </c>
      <c r="AN59" s="33"/>
      <c r="AO59" s="33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T59" s="17" t="s">
        <v>178</v>
      </c>
      <c r="BU59" s="18" t="n">
        <f aca="false">+$AR$57</f>
        <v>0</v>
      </c>
    </row>
    <row r="60" s="39" customFormat="true" ht="26.2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9</v>
      </c>
      <c r="AI60" s="18" t="n">
        <f aca="false">+$G$50</f>
        <v>0</v>
      </c>
      <c r="AJ60" s="3"/>
      <c r="AK60" s="3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17" t="s">
        <v>179</v>
      </c>
      <c r="BU60" s="18" t="n">
        <f aca="false">+$AS$50</f>
        <v>0</v>
      </c>
      <c r="BV60" s="3"/>
      <c r="BW60" s="3"/>
    </row>
    <row r="61" s="39" customFormat="true" ht="15" hidden="false" customHeight="false" outlineLevel="0" collapsed="false"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17" t="s">
        <v>180</v>
      </c>
      <c r="BU61" s="18" t="n">
        <f aca="false">+$AS$51</f>
        <v>0</v>
      </c>
      <c r="BV61" s="3"/>
      <c r="BW61" s="3"/>
    </row>
    <row r="62" s="41" customFormat="true" ht="23.25" hidden="false" customHeight="false" outlineLevel="0" collapsed="false">
      <c r="B62" s="42" t="s">
        <v>18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  <c r="AN62" s="42" t="s">
        <v>181</v>
      </c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17" t="s">
        <v>182</v>
      </c>
      <c r="BU62" s="18" t="n">
        <f aca="false">+$AS$52</f>
        <v>0</v>
      </c>
      <c r="BV62" s="3"/>
      <c r="BW62" s="3"/>
    </row>
    <row r="63" s="41" customFormat="true" ht="15" hidden="false" customHeight="false" outlineLevel="0" collapsed="false">
      <c r="B63" s="43" t="s">
        <v>183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4</v>
      </c>
      <c r="AI63" s="18" t="n">
        <f aca="false">+$G$53</f>
        <v>0</v>
      </c>
      <c r="AJ63" s="3"/>
      <c r="AK63" s="3"/>
      <c r="AN63" s="43" t="s">
        <v>183</v>
      </c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17" t="s">
        <v>184</v>
      </c>
      <c r="BU63" s="18" t="n">
        <f aca="false">+$AS$53</f>
        <v>0</v>
      </c>
      <c r="BV63" s="3"/>
      <c r="BW63" s="3"/>
    </row>
    <row r="64" s="41" customFormat="true" ht="15" hidden="false" customHeight="false" outlineLevel="0" collapsed="false">
      <c r="B64" s="44"/>
      <c r="C64" s="4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5</v>
      </c>
      <c r="AI64" s="18" t="n">
        <f aca="false">+$G$54</f>
        <v>0</v>
      </c>
      <c r="AJ64" s="3"/>
      <c r="AK64" s="3"/>
      <c r="AN64" s="44"/>
      <c r="AO64" s="44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17" t="s">
        <v>185</v>
      </c>
      <c r="BU64" s="18" t="n">
        <f aca="false">+$AS$54</f>
        <v>0</v>
      </c>
      <c r="BV64" s="3"/>
      <c r="BW64" s="3"/>
    </row>
    <row r="65" s="24" customFormat="true" ht="15" hidden="false" customHeight="false" outlineLevel="0" collapsed="false">
      <c r="B65" s="45"/>
      <c r="C65" s="45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3"/>
      <c r="AK65" s="3"/>
      <c r="AN65" s="45"/>
      <c r="AO65" s="45"/>
      <c r="BC65" s="2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17" t="s">
        <v>186</v>
      </c>
      <c r="BU65" s="18" t="n">
        <f aca="false">+$AS$55</f>
        <v>0</v>
      </c>
      <c r="BV65" s="3"/>
      <c r="BW65" s="3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AVERAGE(V48:V49)&gt;0.7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3"/>
      <c r="AK66" s="3"/>
      <c r="AN66" s="45"/>
      <c r="AO66" s="45"/>
      <c r="AP66" s="46" t="s">
        <v>187</v>
      </c>
      <c r="AQ66" s="47"/>
      <c r="AR66" s="47"/>
      <c r="AS66" s="48"/>
      <c r="AU66" s="49" t="e">
        <f aca="false">+IF((AVERAGE(BH48:BH49))&gt;0.7,"OK","NO")</f>
        <v>#N/A</v>
      </c>
      <c r="AV66" s="49"/>
      <c r="AW66" s="49"/>
      <c r="BC66" s="2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17" t="s">
        <v>188</v>
      </c>
      <c r="BU66" s="18" t="n">
        <f aca="false">+$AS$56</f>
        <v>0</v>
      </c>
      <c r="BV66" s="3"/>
      <c r="BW66" s="3"/>
    </row>
    <row r="67" s="24" customFormat="true" ht="15" hidden="false" customHeight="false" outlineLevel="0" collapsed="false">
      <c r="B67" s="45"/>
      <c r="C67" s="45"/>
      <c r="D67" s="46" t="s">
        <v>189</v>
      </c>
      <c r="E67" s="47"/>
      <c r="F67" s="47"/>
      <c r="G67" s="48"/>
      <c r="I67" s="49" t="e">
        <f aca="false">+IF((AVERAGE(V50:V51))&lt;0.3,"OK","NO")</f>
        <v>#N/A</v>
      </c>
      <c r="J67" s="49"/>
      <c r="K67" s="49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90</v>
      </c>
      <c r="AI67" s="18" t="n">
        <f aca="false">+$G$57</f>
        <v>0</v>
      </c>
      <c r="AJ67" s="3"/>
      <c r="AK67" s="3"/>
      <c r="AN67" s="45"/>
      <c r="AO67" s="45"/>
      <c r="AP67" s="46" t="s">
        <v>189</v>
      </c>
      <c r="AQ67" s="47"/>
      <c r="AR67" s="47"/>
      <c r="AS67" s="48"/>
      <c r="AU67" s="49" t="e">
        <f aca="false">+IF((AVERAGE(BH50:BH51))&lt;0.3,"OK","NO")</f>
        <v>#N/A</v>
      </c>
      <c r="AV67" s="49"/>
      <c r="AW67" s="49"/>
      <c r="BC67" s="2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17" t="s">
        <v>190</v>
      </c>
      <c r="BU67" s="18" t="n">
        <f aca="false">+$AS$57</f>
        <v>0</v>
      </c>
      <c r="BV67" s="3"/>
      <c r="BW67" s="3"/>
    </row>
    <row r="68" s="24" customFormat="true" ht="15" hidden="false" customHeight="false" outlineLevel="0" collapsed="false">
      <c r="B68" s="45"/>
      <c r="C68" s="45"/>
      <c r="D68" s="50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1</v>
      </c>
      <c r="AI68" s="18" t="n">
        <f aca="false">+$H$50</f>
        <v>0</v>
      </c>
      <c r="AJ68" s="3"/>
      <c r="AK68" s="3"/>
      <c r="AN68" s="45"/>
      <c r="AO68" s="45"/>
      <c r="AP68" s="50"/>
      <c r="BC68" s="2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17" t="s">
        <v>191</v>
      </c>
      <c r="BU68" s="18" t="n">
        <f aca="false">+$AT$50</f>
        <v>0</v>
      </c>
      <c r="BV68" s="3"/>
      <c r="BW68" s="3"/>
    </row>
    <row r="69" s="24" customFormat="true" ht="15" hidden="tru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2</v>
      </c>
      <c r="AI69" s="18" t="n">
        <f aca="false">+$H$51</f>
        <v>0</v>
      </c>
      <c r="AJ69" s="3"/>
      <c r="AK69" s="3"/>
      <c r="AN69" s="45"/>
      <c r="AO69" s="45"/>
      <c r="BC69" s="2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17" t="s">
        <v>192</v>
      </c>
      <c r="BU69" s="18" t="n">
        <f aca="false">+$AT$51</f>
        <v>0</v>
      </c>
      <c r="BV69" s="3"/>
      <c r="BW69" s="3"/>
    </row>
    <row r="70" s="24" customFormat="true" ht="15" hidden="false" customHeight="false" outlineLevel="0" collapsed="false">
      <c r="B70" s="45"/>
      <c r="C70" s="45"/>
      <c r="Q70" s="2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  <c r="AN70" s="45"/>
      <c r="AO70" s="45"/>
      <c r="BC70" s="2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17" t="s">
        <v>193</v>
      </c>
      <c r="BU70" s="18" t="n">
        <f aca="false">+$AT$52</f>
        <v>0</v>
      </c>
      <c r="BV70" s="3"/>
      <c r="BW70" s="3"/>
    </row>
    <row r="71" s="41" customFormat="true" ht="23.25" hidden="false" customHeight="false" outlineLevel="0" collapsed="false">
      <c r="B71" s="42" t="s">
        <v>194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5</v>
      </c>
      <c r="AI71" s="18" t="n">
        <f aca="false">+$H$53</f>
        <v>0</v>
      </c>
      <c r="AJ71" s="3"/>
      <c r="AK71" s="3"/>
      <c r="AN71" s="42" t="s">
        <v>194</v>
      </c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17" t="s">
        <v>195</v>
      </c>
      <c r="BU71" s="18" t="n">
        <f aca="false">+$AT$53</f>
        <v>0</v>
      </c>
      <c r="BV71" s="3"/>
      <c r="BW71" s="3"/>
    </row>
    <row r="72" s="41" customFormat="true" ht="1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6</v>
      </c>
      <c r="AI72" s="18" t="n">
        <f aca="false">+$H$54</f>
        <v>0</v>
      </c>
      <c r="AJ72" s="3"/>
      <c r="AK72" s="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17" t="s">
        <v>196</v>
      </c>
      <c r="BU72" s="18" t="n">
        <f aca="false">+$AT$54</f>
        <v>0</v>
      </c>
      <c r="BV72" s="3"/>
      <c r="BW72" s="3"/>
    </row>
    <row r="73" s="24" customFormat="true" ht="15" hidden="tru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7</v>
      </c>
      <c r="AI73" s="18" t="n">
        <f aca="false">+$H$55</f>
        <v>0</v>
      </c>
      <c r="AJ73" s="3"/>
      <c r="AK73" s="3"/>
      <c r="AN73" s="45"/>
      <c r="AO73" s="45"/>
      <c r="BC73" s="2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17" t="s">
        <v>197</v>
      </c>
      <c r="BU73" s="18" t="n">
        <f aca="false">+$AT$55</f>
        <v>0</v>
      </c>
      <c r="BV73" s="3"/>
      <c r="BW73" s="3"/>
    </row>
    <row r="74" s="24" customFormat="true" ht="15" hidden="false" customHeight="false" outlineLevel="0" collapsed="false">
      <c r="B74" s="45"/>
      <c r="C74" s="45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8</v>
      </c>
      <c r="AI74" s="18" t="n">
        <f aca="false">+$H$56</f>
        <v>0</v>
      </c>
      <c r="AJ74" s="3"/>
      <c r="AK74" s="3"/>
      <c r="AN74" s="45"/>
      <c r="AO74" s="45"/>
      <c r="BC74" s="2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17" t="s">
        <v>198</v>
      </c>
      <c r="BU74" s="18" t="n">
        <f aca="false">+$AT$56</f>
        <v>0</v>
      </c>
      <c r="BV74" s="3"/>
      <c r="BW74" s="3"/>
    </row>
    <row r="75" s="24" customFormat="true" ht="15" hidden="false" customHeight="false" outlineLevel="0" collapsed="false"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H$57</f>
        <v>0</v>
      </c>
      <c r="AJ75" s="3"/>
      <c r="AK75" s="3"/>
      <c r="AN75" s="51"/>
      <c r="AO75" s="51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2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17" t="s">
        <v>199</v>
      </c>
      <c r="BU75" s="18" t="n">
        <f aca="false">+$AT$57</f>
        <v>0</v>
      </c>
      <c r="BV75" s="3"/>
      <c r="BW75" s="3"/>
    </row>
    <row r="76" s="24" customFormat="true" ht="15" hidden="false" customHeight="false" outlineLevel="0" collapsed="false">
      <c r="B76" s="51"/>
      <c r="C76" s="51"/>
      <c r="D76" s="53" t="s">
        <v>200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1</v>
      </c>
      <c r="AI76" s="18" t="n">
        <f aca="false">+$I$50</f>
        <v>0</v>
      </c>
      <c r="AJ76" s="3"/>
      <c r="AK76" s="3"/>
      <c r="AN76" s="51"/>
      <c r="AO76" s="51"/>
      <c r="AP76" s="53" t="s">
        <v>200</v>
      </c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2"/>
      <c r="BC76" s="2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17" t="s">
        <v>201</v>
      </c>
      <c r="BU76" s="18" t="n">
        <f aca="false">+$AU$50</f>
        <v>0</v>
      </c>
      <c r="BV76" s="3"/>
      <c r="BW76" s="3"/>
    </row>
    <row r="77" s="24" customFormat="true" ht="15" hidden="false" customHeight="false" outlineLevel="0" collapsed="false"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2</v>
      </c>
      <c r="AI77" s="18" t="n">
        <f aca="false">+$I$51</f>
        <v>0</v>
      </c>
      <c r="AJ77" s="3"/>
      <c r="AK77" s="3"/>
      <c r="AN77" s="51"/>
      <c r="AO77" s="51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2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17" t="s">
        <v>202</v>
      </c>
      <c r="BU77" s="18" t="n">
        <f aca="false">+$AU$51</f>
        <v>0</v>
      </c>
      <c r="BV77" s="3"/>
      <c r="BW77" s="3"/>
    </row>
    <row r="78" s="24" customFormat="true" ht="15" hidden="false" customHeight="false" outlineLevel="0" collapsed="false">
      <c r="B78" s="51"/>
      <c r="C78" s="51"/>
      <c r="D78" s="51" t="n">
        <v>1</v>
      </c>
      <c r="E78" s="51" t="n">
        <v>2</v>
      </c>
      <c r="F78" s="51" t="n">
        <v>3</v>
      </c>
      <c r="G78" s="51" t="n">
        <v>4</v>
      </c>
      <c r="H78" s="51" t="n">
        <v>5</v>
      </c>
      <c r="I78" s="51" t="n">
        <v>6</v>
      </c>
      <c r="J78" s="51" t="n">
        <v>7</v>
      </c>
      <c r="K78" s="51" t="n">
        <v>8</v>
      </c>
      <c r="L78" s="51" t="n">
        <v>9</v>
      </c>
      <c r="M78" s="51" t="n">
        <v>10</v>
      </c>
      <c r="N78" s="51" t="n">
        <v>11</v>
      </c>
      <c r="O78" s="51" t="n">
        <v>12</v>
      </c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3</v>
      </c>
      <c r="AI78" s="18" t="n">
        <f aca="false">+$I$52</f>
        <v>0</v>
      </c>
      <c r="AJ78" s="3"/>
      <c r="AK78" s="3"/>
      <c r="AN78" s="51"/>
      <c r="AO78" s="51"/>
      <c r="AP78" s="51" t="n">
        <v>1</v>
      </c>
      <c r="AQ78" s="51" t="n">
        <v>2</v>
      </c>
      <c r="AR78" s="51" t="n">
        <v>3</v>
      </c>
      <c r="AS78" s="51" t="n">
        <v>4</v>
      </c>
      <c r="AT78" s="51" t="n">
        <v>5</v>
      </c>
      <c r="AU78" s="51" t="n">
        <v>6</v>
      </c>
      <c r="AV78" s="51" t="n">
        <v>7</v>
      </c>
      <c r="AW78" s="51" t="n">
        <v>8</v>
      </c>
      <c r="AX78" s="51" t="n">
        <v>9</v>
      </c>
      <c r="AY78" s="51" t="n">
        <v>10</v>
      </c>
      <c r="AZ78" s="51" t="n">
        <v>11</v>
      </c>
      <c r="BA78" s="51" t="n">
        <v>12</v>
      </c>
      <c r="BB78" s="52"/>
      <c r="BC78" s="2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17" t="s">
        <v>203</v>
      </c>
      <c r="BU78" s="18" t="n">
        <f aca="false">+$AU$52</f>
        <v>0</v>
      </c>
      <c r="BV78" s="3"/>
      <c r="BW78" s="3"/>
    </row>
    <row r="79" s="24" customFormat="true" ht="1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4</v>
      </c>
      <c r="AI79" s="18" t="n">
        <f aca="false">+$I$53</f>
        <v>0</v>
      </c>
      <c r="AJ79" s="3"/>
      <c r="AK79" s="3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/>
      <c r="BC79" s="2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17" t="s">
        <v>204</v>
      </c>
      <c r="BU79" s="18" t="n">
        <f aca="false">+$AU$53</f>
        <v>0</v>
      </c>
      <c r="BV79" s="3"/>
      <c r="BW79" s="3"/>
    </row>
    <row r="80" s="24" customFormat="true" ht="15" hidden="false" customHeight="false" outlineLevel="0" collapsed="false">
      <c r="B80" s="51" t="s">
        <v>42</v>
      </c>
      <c r="C80" s="51"/>
      <c r="D80" s="54" t="str">
        <f aca="false">IF(D50&lt;&gt;"",(IF(D50&gt;=(AVERAGE($V$48:$V$49)*0.3),"POS","NEG")),"-")</f>
        <v>-</v>
      </c>
      <c r="E80" s="54" t="str">
        <f aca="false">IF(E50&lt;&gt;"",(IF(E50&gt;=(AVERAGE($V$48:$V$49)*0.3),"POS","NEG")),"-")</f>
        <v>-</v>
      </c>
      <c r="F80" s="54" t="str">
        <f aca="false">IF(F50&lt;&gt;"",(IF(F50&gt;=(AVERAGE($V$48:$V$49)*0.3),"POS","NEG")),"-")</f>
        <v>-</v>
      </c>
      <c r="G80" s="54" t="str">
        <f aca="false">IF(G50&lt;&gt;"",(IF(G50&gt;=(AVERAGE($V$48:$V$49)*0.3),"POS","NEG")),"-")</f>
        <v>-</v>
      </c>
      <c r="H80" s="54" t="str">
        <f aca="false">IF(H50&lt;&gt;"",(IF(H50&gt;=(AVERAGE($V$48:$V$49)*0.3),"POS","NEG")),"-")</f>
        <v>-</v>
      </c>
      <c r="I80" s="54" t="str">
        <f aca="false">IF(I50&lt;&gt;"",(IF(I50&gt;=(AVERAGE($V$48:$V$49)*0.3),"POS","NEG")),"-")</f>
        <v>-</v>
      </c>
      <c r="J80" s="54" t="str">
        <f aca="false">IF(J50&lt;&gt;"",(IF(J50&gt;=(AVERAGE($V$48:$V$49)*0.3),"POS","NEG")),"-")</f>
        <v>-</v>
      </c>
      <c r="K80" s="54" t="str">
        <f aca="false">IF(K50&lt;&gt;"",(IF(K50&gt;=(AVERAGE($V$48:$V$49)*0.3),"POS","NEG")),"-")</f>
        <v>-</v>
      </c>
      <c r="L80" s="54" t="str">
        <f aca="false">IF(L50&lt;&gt;"",(IF(L50&gt;=(AVERAGE($V$48:$V$49)*0.3),"POS","NEG")),"-")</f>
        <v>-</v>
      </c>
      <c r="M80" s="54" t="str">
        <f aca="false">IF(M50&lt;&gt;"",(IF(M50&gt;=(AVERAGE($V$48:$V$49)*0.3),"POS","NEG")),"-")</f>
        <v>-</v>
      </c>
      <c r="N80" s="54" t="str">
        <f aca="false">IF(N50&lt;&gt;"",(IF(N50&gt;=(AVERAGE($V$48:$V$49)*0.3),"POS","NEG")),"-")</f>
        <v>-</v>
      </c>
      <c r="O80" s="54" t="str">
        <f aca="false">IF(O50&lt;&gt;"",(IF(O50&gt;=(AVERAGE($V$48:$V$49)*0.3),"POS","NEG")),"-"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5</v>
      </c>
      <c r="AI80" s="18" t="n">
        <f aca="false">+$I$54</f>
        <v>0</v>
      </c>
      <c r="AJ80" s="3"/>
      <c r="AK80" s="3"/>
      <c r="AN80" s="51" t="s">
        <v>42</v>
      </c>
      <c r="AO80" s="51"/>
      <c r="AP80" s="54" t="str">
        <f aca="false">+IF(AP50&lt;&gt;"",(IF(AP50&gt;(AVERAGE($BH$48:$BH$49)*0.4),"POS","NEG")),"-")</f>
        <v>-</v>
      </c>
      <c r="AQ80" s="54" t="str">
        <f aca="false">+IF(AQ50&lt;&gt;"",(IF(AQ50&gt;(AVERAGE($BH$48:$BH$49)*0.4),"POS","NEG")),"-")</f>
        <v>-</v>
      </c>
      <c r="AR80" s="54" t="str">
        <f aca="false">+IF(AR50&lt;&gt;"",(IF(AR50&gt;(AVERAGE($BH$48:$BH$49)*0.4),"POS","NEG")),"-")</f>
        <v>-</v>
      </c>
      <c r="AS80" s="54" t="str">
        <f aca="false">+IF(AS50&lt;&gt;"",(IF(AS50&gt;(AVERAGE($BH$48:$BH$49)*0.4),"POS","NEG")),"-")</f>
        <v>-</v>
      </c>
      <c r="AT80" s="54" t="str">
        <f aca="false">+IF(AT50&lt;&gt;"",(IF(AT50&gt;(AVERAGE($BH$48:$BH$49)*0.4),"POS","NEG")),"-")</f>
        <v>-</v>
      </c>
      <c r="AU80" s="54" t="str">
        <f aca="false">+IF(AU50&lt;&gt;"",(IF(AU50&gt;(AVERAGE($BH$48:$BH$49)*0.4),"POS","NEG")),"-")</f>
        <v>-</v>
      </c>
      <c r="AV80" s="54" t="str">
        <f aca="false">+IF(AV50&lt;&gt;"",(IF(AV50&gt;(AVERAGE($BH$48:$BH$49)*0.4),"POS","NEG")),"-")</f>
        <v>-</v>
      </c>
      <c r="AW80" s="54" t="str">
        <f aca="false">+IF(AW50&lt;&gt;"",(IF(AW50&gt;(AVERAGE($BH$48:$BH$49)*0.4),"POS","NEG")),"-")</f>
        <v>-</v>
      </c>
      <c r="AX80" s="54" t="str">
        <f aca="false">+IF(AX50&lt;&gt;"",(IF(AX50&gt;(AVERAGE($BH$48:$BH$49)*0.4),"POS","NEG")),"-")</f>
        <v>-</v>
      </c>
      <c r="AY80" s="54" t="str">
        <f aca="false">+IF(AY50&lt;&gt;"",(IF(AY50&gt;(AVERAGE($BH$48:$BH$49)*0.4),"POS","NEG")),"-")</f>
        <v>-</v>
      </c>
      <c r="AZ80" s="54" t="str">
        <f aca="false">+IF(AZ50&lt;&gt;"",(IF(AZ50&gt;(AVERAGE($BH$48:$BH$49)*0.4),"POS","NEG")),"-")</f>
        <v>-</v>
      </c>
      <c r="BA80" s="54" t="str">
        <f aca="false">+IF(BA50&lt;&gt;"",(IF(BA50&gt;(AVERAGE($BH$48:$BH$49)*0.4),"POS","NEG")),"-")</f>
        <v>-</v>
      </c>
      <c r="BB80" s="52"/>
      <c r="BC80" s="2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17" t="s">
        <v>205</v>
      </c>
      <c r="BU80" s="18" t="n">
        <f aca="false">+$AU$54</f>
        <v>0</v>
      </c>
      <c r="BV80" s="3"/>
      <c r="BW80" s="3"/>
    </row>
    <row r="81" s="24" customFormat="true" ht="15" hidden="false" customHeight="false" outlineLevel="0" collapsed="false">
      <c r="B81" s="51" t="s">
        <v>56</v>
      </c>
      <c r="C81" s="51"/>
      <c r="D81" s="54" t="str">
        <f aca="false">IF(D51&lt;&gt;"",(IF(D51&gt;=(AVERAGE($V$48:$V$49)*0.3),"POS","NEG")),"-")</f>
        <v>-</v>
      </c>
      <c r="E81" s="54" t="str">
        <f aca="false">IF(E51&lt;&gt;"",(IF(E51&gt;=(AVERAGE($V$48:$V$49)*0.3),"POS","NEG")),"-")</f>
        <v>-</v>
      </c>
      <c r="F81" s="54" t="str">
        <f aca="false">IF(F51&lt;&gt;"",(IF(F51&gt;=(AVERAGE($V$48:$V$49)*0.3),"POS","NEG")),"-")</f>
        <v>-</v>
      </c>
      <c r="G81" s="54" t="str">
        <f aca="false">IF(G51&lt;&gt;"",(IF(G51&gt;=(AVERAGE($V$48:$V$49)*0.3),"POS","NEG")),"-")</f>
        <v>-</v>
      </c>
      <c r="H81" s="54" t="str">
        <f aca="false">IF(H51&lt;&gt;"",(IF(H51&gt;=(AVERAGE($V$48:$V$49)*0.3),"POS","NEG")),"-")</f>
        <v>-</v>
      </c>
      <c r="I81" s="54" t="str">
        <f aca="false">IF(I51&lt;&gt;"",(IF(I51&gt;=(AVERAGE($V$48:$V$49)*0.3),"POS","NEG")),"-")</f>
        <v>-</v>
      </c>
      <c r="J81" s="54" t="str">
        <f aca="false">IF(J51&lt;&gt;"",(IF(J51&gt;=(AVERAGE($V$48:$V$49)*0.3),"POS","NEG")),"-")</f>
        <v>-</v>
      </c>
      <c r="K81" s="54" t="str">
        <f aca="false">IF(K51&lt;&gt;"",(IF(K51&gt;=(AVERAGE($V$48:$V$49)*0.3),"POS","NEG")),"-")</f>
        <v>-</v>
      </c>
      <c r="L81" s="54" t="str">
        <f aca="false">IF(L51&lt;&gt;"",(IF(L51&gt;=(AVERAGE($V$48:$V$49)*0.3),"POS","NEG")),"-")</f>
        <v>-</v>
      </c>
      <c r="M81" s="54" t="str">
        <f aca="false">IF(M51&lt;&gt;"",(IF(M51&gt;=(AVERAGE($V$48:$V$49)*0.3),"POS","NEG")),"-")</f>
        <v>-</v>
      </c>
      <c r="N81" s="54" t="str">
        <f aca="false">IF(N51&lt;&gt;"",(IF(N51&gt;=(AVERAGE($V$48:$V$49)*0.3),"POS","NEG")),"-")</f>
        <v>-</v>
      </c>
      <c r="O81" s="54" t="str">
        <f aca="false">IF(O51&lt;&gt;"",(IF(O51&gt;=(AVERAGE($V$48:$V$49)*0.3),"POS","NEG")),"-"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6</v>
      </c>
      <c r="AI81" s="18" t="n">
        <f aca="false">+$I$55</f>
        <v>0</v>
      </c>
      <c r="AJ81" s="3"/>
      <c r="AK81" s="3"/>
      <c r="AN81" s="51" t="s">
        <v>56</v>
      </c>
      <c r="AO81" s="51"/>
      <c r="AP81" s="54" t="str">
        <f aca="false">+IF(AP51&lt;&gt;"",(IF(AP51&gt;(AVERAGE($BH$48:$BH$49)*0.4),"POS","NEG")),"-")</f>
        <v>-</v>
      </c>
      <c r="AQ81" s="54" t="str">
        <f aca="false">+IF(AQ51&lt;&gt;"",(IF(AQ51&gt;(AVERAGE($BH$48:$BH$49)*0.4),"POS","NEG")),"-")</f>
        <v>-</v>
      </c>
      <c r="AR81" s="54" t="str">
        <f aca="false">+IF(AR51&lt;&gt;"",(IF(AR51&gt;(AVERAGE($BH$48:$BH$49)*0.4),"POS","NEG")),"-")</f>
        <v>-</v>
      </c>
      <c r="AS81" s="54" t="str">
        <f aca="false">+IF(AS51&lt;&gt;"",(IF(AS51&gt;(AVERAGE($BH$48:$BH$49)*0.4),"POS","NEG")),"-")</f>
        <v>-</v>
      </c>
      <c r="AT81" s="54" t="str">
        <f aca="false">+IF(AT51&lt;&gt;"",(IF(AT51&gt;(AVERAGE($BH$48:$BH$49)*0.4),"POS","NEG")),"-")</f>
        <v>-</v>
      </c>
      <c r="AU81" s="54" t="str">
        <f aca="false">+IF(AU51&lt;&gt;"",(IF(AU51&gt;(AVERAGE($BH$48:$BH$49)*0.4),"POS","NEG")),"-")</f>
        <v>-</v>
      </c>
      <c r="AV81" s="54" t="str">
        <f aca="false">+IF(AV51&lt;&gt;"",(IF(AV51&gt;(AVERAGE($BH$48:$BH$49)*0.4),"POS","NEG")),"-")</f>
        <v>-</v>
      </c>
      <c r="AW81" s="54" t="str">
        <f aca="false">+IF(AW51&lt;&gt;"",(IF(AW51&gt;(AVERAGE($BH$48:$BH$49)*0.4),"POS","NEG")),"-")</f>
        <v>-</v>
      </c>
      <c r="AX81" s="54" t="str">
        <f aca="false">+IF(AX51&lt;&gt;"",(IF(AX51&gt;(AVERAGE($BH$48:$BH$49)*0.4),"POS","NEG")),"-")</f>
        <v>-</v>
      </c>
      <c r="AY81" s="54" t="str">
        <f aca="false">+IF(AY51&lt;&gt;"",(IF(AY51&gt;(AVERAGE($BH$48:$BH$49)*0.4),"POS","NEG")),"-")</f>
        <v>-</v>
      </c>
      <c r="AZ81" s="54" t="str">
        <f aca="false">+IF(AZ51&lt;&gt;"",(IF(AZ51&gt;(AVERAGE($BH$48:$BH$49)*0.4),"POS","NEG")),"-")</f>
        <v>-</v>
      </c>
      <c r="BA81" s="54" t="str">
        <f aca="false">+IF(BA51&lt;&gt;"",(IF(BA51&gt;(AVERAGE($BH$48:$BH$49)*0.4),"POS","NEG")),"-")</f>
        <v>-</v>
      </c>
      <c r="BB81" s="52"/>
      <c r="BC81" s="2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17" t="s">
        <v>206</v>
      </c>
      <c r="BU81" s="18" t="n">
        <f aca="false">+$AU$55</f>
        <v>0</v>
      </c>
      <c r="BV81" s="3"/>
      <c r="BW81" s="3"/>
    </row>
    <row r="82" s="24" customFormat="true" ht="15" hidden="false" customHeight="false" outlineLevel="0" collapsed="false">
      <c r="B82" s="51" t="s">
        <v>70</v>
      </c>
      <c r="C82" s="51"/>
      <c r="D82" s="54" t="str">
        <f aca="false">IF(D52&lt;&gt;"",(IF(D52&gt;=(AVERAGE($V$48:$V$49)*0.3),"POS","NEG")),"-")</f>
        <v>-</v>
      </c>
      <c r="E82" s="54" t="str">
        <f aca="false">IF(E52&lt;&gt;"",(IF(E52&gt;=(AVERAGE($V$48:$V$49)*0.3),"POS","NEG")),"-")</f>
        <v>-</v>
      </c>
      <c r="F82" s="54" t="str">
        <f aca="false">IF(F52&lt;&gt;"",(IF(F52&gt;=(AVERAGE($V$48:$V$49)*0.3),"POS","NEG")),"-")</f>
        <v>-</v>
      </c>
      <c r="G82" s="54" t="str">
        <f aca="false">IF(G52&lt;&gt;"",(IF(G52&gt;=(AVERAGE($V$48:$V$49)*0.3),"POS","NEG")),"-")</f>
        <v>-</v>
      </c>
      <c r="H82" s="54" t="str">
        <f aca="false">IF(H52&lt;&gt;"",(IF(H52&gt;=(AVERAGE($V$48:$V$49)*0.3),"POS","NEG")),"-")</f>
        <v>-</v>
      </c>
      <c r="I82" s="54" t="str">
        <f aca="false">IF(I52&lt;&gt;"",(IF(I52&gt;=(AVERAGE($V$48:$V$49)*0.3),"POS","NEG")),"-")</f>
        <v>-</v>
      </c>
      <c r="J82" s="54" t="str">
        <f aca="false">IF(J52&lt;&gt;"",(IF(J52&gt;=(AVERAGE($V$48:$V$49)*0.3),"POS","NEG")),"-")</f>
        <v>-</v>
      </c>
      <c r="K82" s="54" t="str">
        <f aca="false">IF(K52&lt;&gt;"",(IF(K52&gt;=(AVERAGE($V$48:$V$49)*0.3),"POS","NEG")),"-")</f>
        <v>-</v>
      </c>
      <c r="L82" s="54" t="str">
        <f aca="false">IF(L52&lt;&gt;"",(IF(L52&gt;=(AVERAGE($V$48:$V$49)*0.3),"POS","NEG")),"-")</f>
        <v>-</v>
      </c>
      <c r="M82" s="54" t="str">
        <f aca="false">IF(M52&lt;&gt;"",(IF(M52&gt;=(AVERAGE($V$48:$V$49)*0.3),"POS","NEG")),"-")</f>
        <v>-</v>
      </c>
      <c r="N82" s="54" t="str">
        <f aca="false">IF(N52&lt;&gt;"",(IF(N52&gt;=(AVERAGE($V$48:$V$49)*0.3),"POS","NEG")),"-")</f>
        <v>-</v>
      </c>
      <c r="O82" s="54" t="str">
        <f aca="false">IF(O52&lt;&gt;"",(IF(O52&gt;=(AVERAGE($V$48:$V$49)*0.3),"POS","NEG")),"-"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7</v>
      </c>
      <c r="AI82" s="18" t="n">
        <f aca="false">+$I$56</f>
        <v>0</v>
      </c>
      <c r="AJ82" s="3"/>
      <c r="AK82" s="3"/>
      <c r="AN82" s="51" t="s">
        <v>70</v>
      </c>
      <c r="AO82" s="51"/>
      <c r="AP82" s="54" t="str">
        <f aca="false">+IF(AP52&lt;&gt;"",(IF(AP52&gt;(AVERAGE($BH$48:$BH$49)*0.4),"POS","NEG")),"-")</f>
        <v>-</v>
      </c>
      <c r="AQ82" s="54" t="str">
        <f aca="false">+IF(AQ52&lt;&gt;"",(IF(AQ52&gt;(AVERAGE($BH$48:$BH$49)*0.4),"POS","NEG")),"-")</f>
        <v>-</v>
      </c>
      <c r="AR82" s="54" t="str">
        <f aca="false">+IF(AR52&lt;&gt;"",(IF(AR52&gt;(AVERAGE($BH$48:$BH$49)*0.4),"POS","NEG")),"-")</f>
        <v>-</v>
      </c>
      <c r="AS82" s="54" t="str">
        <f aca="false">+IF(AS52&lt;&gt;"",(IF(AS52&gt;(AVERAGE($BH$48:$BH$49)*0.4),"POS","NEG")),"-")</f>
        <v>-</v>
      </c>
      <c r="AT82" s="54" t="str">
        <f aca="false">+IF(AT52&lt;&gt;"",(IF(AT52&gt;(AVERAGE($BH$48:$BH$49)*0.4),"POS","NEG")),"-")</f>
        <v>-</v>
      </c>
      <c r="AU82" s="54" t="str">
        <f aca="false">+IF(AU52&lt;&gt;"",(IF(AU52&gt;(AVERAGE($BH$48:$BH$49)*0.4),"POS","NEG")),"-")</f>
        <v>-</v>
      </c>
      <c r="AV82" s="54" t="str">
        <f aca="false">+IF(AV52&lt;&gt;"",(IF(AV52&gt;(AVERAGE($BH$48:$BH$49)*0.4),"POS","NEG")),"-")</f>
        <v>-</v>
      </c>
      <c r="AW82" s="54" t="str">
        <f aca="false">+IF(AW52&lt;&gt;"",(IF(AW52&gt;(AVERAGE($BH$48:$BH$49)*0.4),"POS","NEG")),"-")</f>
        <v>-</v>
      </c>
      <c r="AX82" s="54" t="str">
        <f aca="false">+IF(AX52&lt;&gt;"",(IF(AX52&gt;(AVERAGE($BH$48:$BH$49)*0.4),"POS","NEG")),"-")</f>
        <v>-</v>
      </c>
      <c r="AY82" s="54" t="str">
        <f aca="false">+IF(AY52&lt;&gt;"",(IF(AY52&gt;(AVERAGE($BH$48:$BH$49)*0.4),"POS","NEG")),"-")</f>
        <v>-</v>
      </c>
      <c r="AZ82" s="54" t="str">
        <f aca="false">+IF(AZ52&lt;&gt;"",(IF(AZ52&gt;(AVERAGE($BH$48:$BH$49)*0.4),"POS","NEG")),"-")</f>
        <v>-</v>
      </c>
      <c r="BA82" s="54" t="str">
        <f aca="false">+IF(BA52&lt;&gt;"",(IF(BA52&gt;(AVERAGE($BH$48:$BH$49)*0.4),"POS","NEG")),"-")</f>
        <v>-</v>
      </c>
      <c r="BB82" s="52"/>
      <c r="BC82" s="2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17" t="s">
        <v>207</v>
      </c>
      <c r="BU82" s="18" t="n">
        <f aca="false">+$AU$56</f>
        <v>0</v>
      </c>
      <c r="BV82" s="3"/>
      <c r="BW82" s="3"/>
    </row>
    <row r="83" s="24" customFormat="true" ht="15" hidden="false" customHeight="false" outlineLevel="0" collapsed="false">
      <c r="B83" s="51" t="s">
        <v>84</v>
      </c>
      <c r="C83" s="51"/>
      <c r="D83" s="54" t="str">
        <f aca="false">IF(D53&lt;&gt;"",(IF(D53&gt;=(AVERAGE($V$48:$V$49)*0.3),"POS","NEG")),"-")</f>
        <v>-</v>
      </c>
      <c r="E83" s="54" t="str">
        <f aca="false">IF(E53&lt;&gt;"",(IF(E53&gt;=(AVERAGE($V$48:$V$49)*0.3),"POS","NEG")),"-")</f>
        <v>-</v>
      </c>
      <c r="F83" s="54" t="str">
        <f aca="false">IF(F53&lt;&gt;"",(IF(F53&gt;=(AVERAGE($V$48:$V$49)*0.3),"POS","NEG")),"-")</f>
        <v>-</v>
      </c>
      <c r="G83" s="54" t="str">
        <f aca="false">IF(G53&lt;&gt;"",(IF(G53&gt;=(AVERAGE($V$48:$V$49)*0.3),"POS","NEG")),"-")</f>
        <v>-</v>
      </c>
      <c r="H83" s="54" t="str">
        <f aca="false">IF(H53&lt;&gt;"",(IF(H53&gt;=(AVERAGE($V$48:$V$49)*0.3),"POS","NEG")),"-")</f>
        <v>-</v>
      </c>
      <c r="I83" s="54" t="str">
        <f aca="false">IF(I53&lt;&gt;"",(IF(I53&gt;=(AVERAGE($V$48:$V$49)*0.3),"POS","NEG")),"-")</f>
        <v>-</v>
      </c>
      <c r="J83" s="54" t="str">
        <f aca="false">IF(J53&lt;&gt;"",(IF(J53&gt;=(AVERAGE($V$48:$V$49)*0.3),"POS","NEG")),"-")</f>
        <v>-</v>
      </c>
      <c r="K83" s="54" t="str">
        <f aca="false">IF(K53&lt;&gt;"",(IF(K53&gt;=(AVERAGE($V$48:$V$49)*0.3),"POS","NEG")),"-")</f>
        <v>-</v>
      </c>
      <c r="L83" s="54" t="str">
        <f aca="false">IF(L53&lt;&gt;"",(IF(L53&gt;=(AVERAGE($V$48:$V$49)*0.3),"POS","NEG")),"-")</f>
        <v>-</v>
      </c>
      <c r="M83" s="54" t="str">
        <f aca="false">IF(M53&lt;&gt;"",(IF(M53&gt;=(AVERAGE($V$48:$V$49)*0.3),"POS","NEG")),"-")</f>
        <v>-</v>
      </c>
      <c r="N83" s="54" t="str">
        <f aca="false">IF(N53&lt;&gt;"",(IF(N53&gt;=(AVERAGE($V$48:$V$49)*0.3),"POS","NEG")),"-")</f>
        <v>-</v>
      </c>
      <c r="O83" s="54" t="str">
        <f aca="false">IF(O53&lt;&gt;"",(IF(O53&gt;=(AVERAGE($V$48:$V$49)*0.3),"POS","NEG")),"-"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8</v>
      </c>
      <c r="AI83" s="18" t="n">
        <f aca="false">+$I$57</f>
        <v>0</v>
      </c>
      <c r="AJ83" s="3"/>
      <c r="AK83" s="3"/>
      <c r="AN83" s="51" t="s">
        <v>84</v>
      </c>
      <c r="AO83" s="51"/>
      <c r="AP83" s="54" t="str">
        <f aca="false">+IF(AP53&lt;&gt;"",(IF(AP53&gt;(AVERAGE($BH$48:$BH$49)*0.4),"POS","NEG")),"-")</f>
        <v>-</v>
      </c>
      <c r="AQ83" s="54" t="str">
        <f aca="false">+IF(AQ53&lt;&gt;"",(IF(AQ53&gt;(AVERAGE($BH$48:$BH$49)*0.4),"POS","NEG")),"-")</f>
        <v>-</v>
      </c>
      <c r="AR83" s="54" t="str">
        <f aca="false">+IF(AR53&lt;&gt;"",(IF(AR53&gt;(AVERAGE($BH$48:$BH$49)*0.4),"POS","NEG")),"-")</f>
        <v>-</v>
      </c>
      <c r="AS83" s="54" t="str">
        <f aca="false">+IF(AS53&lt;&gt;"",(IF(AS53&gt;(AVERAGE($BH$48:$BH$49)*0.4),"POS","NEG")),"-")</f>
        <v>-</v>
      </c>
      <c r="AT83" s="54" t="str">
        <f aca="false">+IF(AT53&lt;&gt;"",(IF(AT53&gt;(AVERAGE($BH$48:$BH$49)*0.4),"POS","NEG")),"-")</f>
        <v>-</v>
      </c>
      <c r="AU83" s="54" t="str">
        <f aca="false">+IF(AU53&lt;&gt;"",(IF(AU53&gt;(AVERAGE($BH$48:$BH$49)*0.4),"POS","NEG")),"-")</f>
        <v>-</v>
      </c>
      <c r="AV83" s="54" t="str">
        <f aca="false">+IF(AV53&lt;&gt;"",(IF(AV53&gt;(AVERAGE($BH$48:$BH$49)*0.4),"POS","NEG")),"-")</f>
        <v>-</v>
      </c>
      <c r="AW83" s="54" t="str">
        <f aca="false">+IF(AW53&lt;&gt;"",(IF(AW53&gt;(AVERAGE($BH$48:$BH$49)*0.4),"POS","NEG")),"-")</f>
        <v>-</v>
      </c>
      <c r="AX83" s="54" t="str">
        <f aca="false">+IF(AX53&lt;&gt;"",(IF(AX53&gt;(AVERAGE($BH$48:$BH$49)*0.4),"POS","NEG")),"-")</f>
        <v>-</v>
      </c>
      <c r="AY83" s="54" t="str">
        <f aca="false">+IF(AY53&lt;&gt;"",(IF(AY53&gt;(AVERAGE($BH$48:$BH$49)*0.4),"POS","NEG")),"-")</f>
        <v>-</v>
      </c>
      <c r="AZ83" s="54" t="str">
        <f aca="false">+IF(AZ53&lt;&gt;"",(IF(AZ53&gt;(AVERAGE($BH$48:$BH$49)*0.4),"POS","NEG")),"-")</f>
        <v>-</v>
      </c>
      <c r="BA83" s="54" t="str">
        <f aca="false">+IF(BA53&lt;&gt;"",(IF(BA53&gt;(AVERAGE($BH$48:$BH$49)*0.4),"POS","NEG")),"-")</f>
        <v>-</v>
      </c>
      <c r="BB83" s="52"/>
      <c r="BC83" s="2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17" t="s">
        <v>208</v>
      </c>
      <c r="BU83" s="18" t="n">
        <f aca="false">+$AU$57</f>
        <v>0</v>
      </c>
      <c r="BV83" s="3"/>
      <c r="BW83" s="3"/>
    </row>
    <row r="84" s="24" customFormat="true" ht="15" hidden="false" customHeight="false" outlineLevel="0" collapsed="false">
      <c r="B84" s="51" t="s">
        <v>98</v>
      </c>
      <c r="C84" s="51"/>
      <c r="D84" s="54" t="str">
        <f aca="false">IF(D54&lt;&gt;"",(IF(D54&gt;=(AVERAGE($V$48:$V$49)*0.3),"POS","NEG")),"-")</f>
        <v>-</v>
      </c>
      <c r="E84" s="54" t="str">
        <f aca="false">IF(E54&lt;&gt;"",(IF(E54&gt;=(AVERAGE($V$48:$V$49)*0.3),"POS","NEG")),"-")</f>
        <v>-</v>
      </c>
      <c r="F84" s="54" t="str">
        <f aca="false">IF(F54&lt;&gt;"",(IF(F54&gt;=(AVERAGE($V$48:$V$49)*0.3),"POS","NEG")),"-")</f>
        <v>-</v>
      </c>
      <c r="G84" s="54" t="str">
        <f aca="false">IF(G54&lt;&gt;"",(IF(G54&gt;=(AVERAGE($V$48:$V$49)*0.3),"POS","NEG")),"-")</f>
        <v>-</v>
      </c>
      <c r="H84" s="54" t="str">
        <f aca="false">IF(H54&lt;&gt;"",(IF(H54&gt;=(AVERAGE($V$48:$V$49)*0.3),"POS","NEG")),"-")</f>
        <v>-</v>
      </c>
      <c r="I84" s="54" t="str">
        <f aca="false">IF(I54&lt;&gt;"",(IF(I54&gt;=(AVERAGE($V$48:$V$49)*0.3),"POS","NEG")),"-")</f>
        <v>-</v>
      </c>
      <c r="J84" s="54" t="str">
        <f aca="false">IF(J54&lt;&gt;"",(IF(J54&gt;=(AVERAGE($V$48:$V$49)*0.3),"POS","NEG")),"-")</f>
        <v>-</v>
      </c>
      <c r="K84" s="54" t="str">
        <f aca="false">IF(K54&lt;&gt;"",(IF(K54&gt;=(AVERAGE($V$48:$V$49)*0.3),"POS","NEG")),"-")</f>
        <v>-</v>
      </c>
      <c r="L84" s="54" t="str">
        <f aca="false">IF(L54&lt;&gt;"",(IF(L54&gt;=(AVERAGE($V$48:$V$49)*0.3),"POS","NEG")),"-")</f>
        <v>-</v>
      </c>
      <c r="M84" s="54" t="str">
        <f aca="false">IF(M54&lt;&gt;"",(IF(M54&gt;=(AVERAGE($V$48:$V$49)*0.3),"POS","NEG")),"-")</f>
        <v>-</v>
      </c>
      <c r="N84" s="54" t="str">
        <f aca="false">IF(N54&lt;&gt;"",(IF(N54&gt;=(AVERAGE($V$48:$V$49)*0.3),"POS","NEG")),"-")</f>
        <v>-</v>
      </c>
      <c r="O84" s="54" t="str">
        <f aca="false">IF(O54&lt;&gt;"",(IF(O54&gt;=(AVERAGE($V$48:$V$49)*0.3),"POS","NEG")),"-"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9</v>
      </c>
      <c r="AI84" s="18" t="n">
        <f aca="false">+$J$50</f>
        <v>0</v>
      </c>
      <c r="AJ84" s="3"/>
      <c r="AK84" s="3"/>
      <c r="AN84" s="51" t="s">
        <v>98</v>
      </c>
      <c r="AO84" s="51"/>
      <c r="AP84" s="54" t="str">
        <f aca="false">+IF(AP54&lt;&gt;"",(IF(AP54&gt;(AVERAGE($BH$48:$BH$49)*0.4),"POS","NEG")),"-")</f>
        <v>-</v>
      </c>
      <c r="AQ84" s="54" t="str">
        <f aca="false">+IF(AQ54&lt;&gt;"",(IF(AQ54&gt;(AVERAGE($BH$48:$BH$49)*0.4),"POS","NEG")),"-")</f>
        <v>-</v>
      </c>
      <c r="AR84" s="54" t="str">
        <f aca="false">+IF(AR54&lt;&gt;"",(IF(AR54&gt;(AVERAGE($BH$48:$BH$49)*0.4),"POS","NEG")),"-")</f>
        <v>-</v>
      </c>
      <c r="AS84" s="54" t="str">
        <f aca="false">+IF(AS54&lt;&gt;"",(IF(AS54&gt;(AVERAGE($BH$48:$BH$49)*0.4),"POS","NEG")),"-")</f>
        <v>-</v>
      </c>
      <c r="AT84" s="54" t="str">
        <f aca="false">+IF(AT54&lt;&gt;"",(IF(AT54&gt;(AVERAGE($BH$48:$BH$49)*0.4),"POS","NEG")),"-")</f>
        <v>-</v>
      </c>
      <c r="AU84" s="54" t="str">
        <f aca="false">+IF(AU54&lt;&gt;"",(IF(AU54&gt;(AVERAGE($BH$48:$BH$49)*0.4),"POS","NEG")),"-")</f>
        <v>-</v>
      </c>
      <c r="AV84" s="54" t="str">
        <f aca="false">+IF(AV54&lt;&gt;"",(IF(AV54&gt;(AVERAGE($BH$48:$BH$49)*0.4),"POS","NEG")),"-")</f>
        <v>-</v>
      </c>
      <c r="AW84" s="54" t="str">
        <f aca="false">+IF(AW54&lt;&gt;"",(IF(AW54&gt;(AVERAGE($BH$48:$BH$49)*0.4),"POS","NEG")),"-")</f>
        <v>-</v>
      </c>
      <c r="AX84" s="54" t="str">
        <f aca="false">+IF(AX54&lt;&gt;"",(IF(AX54&gt;(AVERAGE($BH$48:$BH$49)*0.4),"POS","NEG")),"-")</f>
        <v>-</v>
      </c>
      <c r="AY84" s="54" t="str">
        <f aca="false">+IF(AY54&lt;&gt;"",(IF(AY54&gt;(AVERAGE($BH$48:$BH$49)*0.4),"POS","NEG")),"-")</f>
        <v>-</v>
      </c>
      <c r="AZ84" s="54" t="str">
        <f aca="false">+IF(AZ54&lt;&gt;"",(IF(AZ54&gt;(AVERAGE($BH$48:$BH$49)*0.4),"POS","NEG")),"-")</f>
        <v>-</v>
      </c>
      <c r="BA84" s="54" t="str">
        <f aca="false">+IF(BA54&lt;&gt;"",(IF(BA54&gt;(AVERAGE($BH$48:$BH$49)*0.4),"POS","NEG")),"-")</f>
        <v>-</v>
      </c>
      <c r="BB84" s="52"/>
      <c r="BC84" s="2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17" t="s">
        <v>209</v>
      </c>
      <c r="BU84" s="18" t="n">
        <f aca="false">+$AV$50</f>
        <v>0</v>
      </c>
      <c r="BV84" s="3"/>
      <c r="BW84" s="3"/>
    </row>
    <row r="85" s="24" customFormat="true" ht="15" hidden="false" customHeight="false" outlineLevel="0" collapsed="false">
      <c r="B85" s="51" t="s">
        <v>112</v>
      </c>
      <c r="C85" s="51"/>
      <c r="D85" s="54" t="str">
        <f aca="false">IF(D55&lt;&gt;"",(IF(D55&gt;=(AVERAGE($V$48:$V$49)*0.3),"POS","NEG")),"-")</f>
        <v>-</v>
      </c>
      <c r="E85" s="54" t="str">
        <f aca="false">IF(E55&lt;&gt;"",(IF(E55&gt;=(AVERAGE($V$48:$V$49)*0.3),"POS","NEG")),"-")</f>
        <v>-</v>
      </c>
      <c r="F85" s="54" t="str">
        <f aca="false">IF(F55&lt;&gt;"",(IF(F55&gt;=(AVERAGE($V$48:$V$49)*0.3),"POS","NEG")),"-")</f>
        <v>-</v>
      </c>
      <c r="G85" s="54" t="str">
        <f aca="false">IF(G55&lt;&gt;"",(IF(G55&gt;=(AVERAGE($V$48:$V$49)*0.3),"POS","NEG")),"-")</f>
        <v>-</v>
      </c>
      <c r="H85" s="54" t="str">
        <f aca="false">IF(H55&lt;&gt;"",(IF(H55&gt;=(AVERAGE($V$48:$V$49)*0.3),"POS","NEG")),"-")</f>
        <v>-</v>
      </c>
      <c r="I85" s="54" t="str">
        <f aca="false">IF(I55&lt;&gt;"",(IF(I55&gt;=(AVERAGE($V$48:$V$49)*0.3),"POS","NEG")),"-")</f>
        <v>-</v>
      </c>
      <c r="J85" s="54" t="str">
        <f aca="false">IF(J55&lt;&gt;"",(IF(J55&gt;=(AVERAGE($V$48:$V$49)*0.3),"POS","NEG")),"-")</f>
        <v>-</v>
      </c>
      <c r="K85" s="54" t="str">
        <f aca="false">IF(K55&lt;&gt;"",(IF(K55&gt;=(AVERAGE($V$48:$V$49)*0.3),"POS","NEG")),"-")</f>
        <v>-</v>
      </c>
      <c r="L85" s="54" t="str">
        <f aca="false">IF(L55&lt;&gt;"",(IF(L55&gt;=(AVERAGE($V$48:$V$49)*0.3),"POS","NEG")),"-")</f>
        <v>-</v>
      </c>
      <c r="M85" s="54" t="str">
        <f aca="false">IF(M55&lt;&gt;"",(IF(M55&gt;=(AVERAGE($V$48:$V$49)*0.3),"POS","NEG")),"-")</f>
        <v>-</v>
      </c>
      <c r="N85" s="54" t="str">
        <f aca="false">IF(N55&lt;&gt;"",(IF(N55&gt;=(AVERAGE($V$48:$V$49)*0.3),"POS","NEG")),"-")</f>
        <v>-</v>
      </c>
      <c r="O85" s="54" t="str">
        <f aca="false">IF(O55&lt;&gt;"",(IF(O55&gt;=(AVERAGE($V$48:$V$49)*0.3),"POS","NEG")),"-"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10</v>
      </c>
      <c r="AI85" s="18" t="n">
        <f aca="false">+$J$51</f>
        <v>0</v>
      </c>
      <c r="AJ85" s="3"/>
      <c r="AK85" s="3"/>
      <c r="AN85" s="51" t="s">
        <v>112</v>
      </c>
      <c r="AO85" s="51"/>
      <c r="AP85" s="54" t="str">
        <f aca="false">+IF(AP55&lt;&gt;"",(IF(AP55&gt;(AVERAGE($BH$48:$BH$49)*0.4),"POS","NEG")),"-")</f>
        <v>-</v>
      </c>
      <c r="AQ85" s="54" t="str">
        <f aca="false">+IF(AQ55&lt;&gt;"",(IF(AQ55&gt;(AVERAGE($BH$48:$BH$49)*0.4),"POS","NEG")),"-")</f>
        <v>-</v>
      </c>
      <c r="AR85" s="54" t="str">
        <f aca="false">+IF(AR55&lt;&gt;"",(IF(AR55&gt;(AVERAGE($BH$48:$BH$49)*0.4),"POS","NEG")),"-")</f>
        <v>-</v>
      </c>
      <c r="AS85" s="54" t="str">
        <f aca="false">+IF(AS55&lt;&gt;"",(IF(AS55&gt;(AVERAGE($BH$48:$BH$49)*0.4),"POS","NEG")),"-")</f>
        <v>-</v>
      </c>
      <c r="AT85" s="54" t="str">
        <f aca="false">+IF(AT55&lt;&gt;"",(IF(AT55&gt;(AVERAGE($BH$48:$BH$49)*0.4),"POS","NEG")),"-")</f>
        <v>-</v>
      </c>
      <c r="AU85" s="54" t="str">
        <f aca="false">+IF(AU55&lt;&gt;"",(IF(AU55&gt;(AVERAGE($BH$48:$BH$49)*0.4),"POS","NEG")),"-")</f>
        <v>-</v>
      </c>
      <c r="AV85" s="54" t="str">
        <f aca="false">+IF(AV55&lt;&gt;"",(IF(AV55&gt;(AVERAGE($BH$48:$BH$49)*0.4),"POS","NEG")),"-")</f>
        <v>-</v>
      </c>
      <c r="AW85" s="54" t="str">
        <f aca="false">+IF(AW55&lt;&gt;"",(IF(AW55&gt;(AVERAGE($BH$48:$BH$49)*0.4),"POS","NEG")),"-")</f>
        <v>-</v>
      </c>
      <c r="AX85" s="54" t="str">
        <f aca="false">+IF(AX55&lt;&gt;"",(IF(AX55&gt;(AVERAGE($BH$48:$BH$49)*0.4),"POS","NEG")),"-")</f>
        <v>-</v>
      </c>
      <c r="AY85" s="54" t="str">
        <f aca="false">+IF(AY55&lt;&gt;"",(IF(AY55&gt;(AVERAGE($BH$48:$BH$49)*0.4),"POS","NEG")),"-")</f>
        <v>-</v>
      </c>
      <c r="AZ85" s="54" t="str">
        <f aca="false">+IF(AZ55&lt;&gt;"",(IF(AZ55&gt;(AVERAGE($BH$48:$BH$49)*0.4),"POS","NEG")),"-")</f>
        <v>-</v>
      </c>
      <c r="BA85" s="54" t="str">
        <f aca="false">+IF(BA55&lt;&gt;"",(IF(BA55&gt;(AVERAGE($BH$48:$BH$49)*0.4),"POS","NEG")),"-")</f>
        <v>-</v>
      </c>
      <c r="BB85" s="52"/>
      <c r="BC85" s="2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17" t="s">
        <v>210</v>
      </c>
      <c r="BU85" s="18" t="n">
        <f aca="false">+$AV$51</f>
        <v>0</v>
      </c>
      <c r="BV85" s="3"/>
      <c r="BW85" s="3"/>
    </row>
    <row r="86" s="24" customFormat="true" ht="15" hidden="false" customHeight="false" outlineLevel="0" collapsed="false">
      <c r="B86" s="51" t="s">
        <v>126</v>
      </c>
      <c r="C86" s="51"/>
      <c r="D86" s="54" t="str">
        <f aca="false">IF(D56&lt;&gt;"",(IF(D56&gt;=(AVERAGE($V$48:$V$49)*0.3),"POS","NEG")),"-")</f>
        <v>-</v>
      </c>
      <c r="E86" s="54" t="str">
        <f aca="false">IF(E56&lt;&gt;"",(IF(E56&gt;=(AVERAGE($V$48:$V$49)*0.3),"POS","NEG")),"-")</f>
        <v>-</v>
      </c>
      <c r="F86" s="54" t="str">
        <f aca="false">IF(F56&lt;&gt;"",(IF(F56&gt;=(AVERAGE($V$48:$V$49)*0.3),"POS","NEG")),"-")</f>
        <v>-</v>
      </c>
      <c r="G86" s="54" t="str">
        <f aca="false">IF(G56&lt;&gt;"",(IF(G56&gt;=(AVERAGE($V$48:$V$49)*0.3),"POS","NEG")),"-")</f>
        <v>-</v>
      </c>
      <c r="H86" s="54" t="str">
        <f aca="false">IF(H56&lt;&gt;"",(IF(H56&gt;=(AVERAGE($V$48:$V$49)*0.3),"POS","NEG")),"-")</f>
        <v>-</v>
      </c>
      <c r="I86" s="54" t="str">
        <f aca="false">IF(I56&lt;&gt;"",(IF(I56&gt;=(AVERAGE($V$48:$V$49)*0.3),"POS","NEG")),"-")</f>
        <v>-</v>
      </c>
      <c r="J86" s="54" t="str">
        <f aca="false">IF(J56&lt;&gt;"",(IF(J56&gt;=(AVERAGE($V$48:$V$49)*0.3),"POS","NEG")),"-")</f>
        <v>-</v>
      </c>
      <c r="K86" s="54" t="str">
        <f aca="false">IF(K56&lt;&gt;"",(IF(K56&gt;=(AVERAGE($V$48:$V$49)*0.3),"POS","NEG")),"-")</f>
        <v>-</v>
      </c>
      <c r="L86" s="54" t="str">
        <f aca="false">IF(L56&lt;&gt;"",(IF(L56&gt;=(AVERAGE($V$48:$V$49)*0.3),"POS","NEG")),"-")</f>
        <v>-</v>
      </c>
      <c r="M86" s="54" t="str">
        <f aca="false">IF(M56&lt;&gt;"",(IF(M56&gt;=(AVERAGE($V$48:$V$49)*0.3),"POS","NEG")),"-")</f>
        <v>-</v>
      </c>
      <c r="N86" s="54" t="str">
        <f aca="false">IF(N56&lt;&gt;"",(IF(N56&gt;=(AVERAGE($V$48:$V$49)*0.3),"POS","NEG")),"-")</f>
        <v>-</v>
      </c>
      <c r="O86" s="54" t="str">
        <f aca="false">IF(O56&lt;&gt;"",(IF(O56&gt;=(AVERAGE($V$48:$V$49)*0.3),"POS","NEG")),"-"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1</v>
      </c>
      <c r="AI86" s="18" t="n">
        <f aca="false">+$J$52</f>
        <v>0</v>
      </c>
      <c r="AJ86" s="3"/>
      <c r="AK86" s="3"/>
      <c r="AN86" s="51" t="s">
        <v>126</v>
      </c>
      <c r="AO86" s="51"/>
      <c r="AP86" s="54" t="str">
        <f aca="false">+IF(AP56&lt;&gt;"",(IF(AP56&gt;(AVERAGE($BH$48:$BH$49)*0.4),"POS","NEG")),"-")</f>
        <v>-</v>
      </c>
      <c r="AQ86" s="54" t="str">
        <f aca="false">+IF(AQ56&lt;&gt;"",(IF(AQ56&gt;(AVERAGE($BH$48:$BH$49)*0.4),"POS","NEG")),"-")</f>
        <v>-</v>
      </c>
      <c r="AR86" s="54" t="str">
        <f aca="false">+IF(AR56&lt;&gt;"",(IF(AR56&gt;(AVERAGE($BH$48:$BH$49)*0.4),"POS","NEG")),"-")</f>
        <v>-</v>
      </c>
      <c r="AS86" s="54" t="str">
        <f aca="false">+IF(AS56&lt;&gt;"",(IF(AS56&gt;(AVERAGE($BH$48:$BH$49)*0.4),"POS","NEG")),"-")</f>
        <v>-</v>
      </c>
      <c r="AT86" s="54" t="str">
        <f aca="false">+IF(AT56&lt;&gt;"",(IF(AT56&gt;(AVERAGE($BH$48:$BH$49)*0.4),"POS","NEG")),"-")</f>
        <v>-</v>
      </c>
      <c r="AU86" s="54" t="str">
        <f aca="false">+IF(AU56&lt;&gt;"",(IF(AU56&gt;(AVERAGE($BH$48:$BH$49)*0.4),"POS","NEG")),"-")</f>
        <v>-</v>
      </c>
      <c r="AV86" s="54" t="str">
        <f aca="false">+IF(AV56&lt;&gt;"",(IF(AV56&gt;(AVERAGE($BH$48:$BH$49)*0.4),"POS","NEG")),"-")</f>
        <v>-</v>
      </c>
      <c r="AW86" s="54" t="str">
        <f aca="false">+IF(AW56&lt;&gt;"",(IF(AW56&gt;(AVERAGE($BH$48:$BH$49)*0.4),"POS","NEG")),"-")</f>
        <v>-</v>
      </c>
      <c r="AX86" s="54" t="str">
        <f aca="false">+IF(AX56&lt;&gt;"",(IF(AX56&gt;(AVERAGE($BH$48:$BH$49)*0.4),"POS","NEG")),"-")</f>
        <v>-</v>
      </c>
      <c r="AY86" s="54" t="str">
        <f aca="false">+IF(AY56&lt;&gt;"",(IF(AY56&gt;(AVERAGE($BH$48:$BH$49)*0.4),"POS","NEG")),"-")</f>
        <v>-</v>
      </c>
      <c r="AZ86" s="54" t="str">
        <f aca="false">+IF(AZ56&lt;&gt;"",(IF(AZ56&gt;(AVERAGE($BH$48:$BH$49)*0.4),"POS","NEG")),"-")</f>
        <v>-</v>
      </c>
      <c r="BA86" s="54" t="str">
        <f aca="false">+IF(BA56&lt;&gt;"",(IF(BA56&gt;(AVERAGE($BH$48:$BH$49)*0.4),"POS","NEG")),"-")</f>
        <v>-</v>
      </c>
      <c r="BB86" s="52"/>
      <c r="BC86" s="2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17" t="s">
        <v>211</v>
      </c>
      <c r="BU86" s="18" t="n">
        <f aca="false">+$AV$52</f>
        <v>0</v>
      </c>
      <c r="BV86" s="3"/>
      <c r="BW86" s="3"/>
    </row>
    <row r="87" s="24" customFormat="true" ht="15" hidden="false" customHeight="false" outlineLevel="0" collapsed="false">
      <c r="B87" s="51" t="s">
        <v>140</v>
      </c>
      <c r="C87" s="51"/>
      <c r="D87" s="54" t="str">
        <f aca="false">IF(D57&lt;&gt;"",(IF(D57&gt;=(AVERAGE($V$48:$V$49)*0.3),"POS","NEG")),"-")</f>
        <v>-</v>
      </c>
      <c r="E87" s="54" t="str">
        <f aca="false">IF(E57&lt;&gt;"",(IF(E57&gt;=(AVERAGE($V$48:$V$49)*0.3),"POS","NEG")),"-")</f>
        <v>-</v>
      </c>
      <c r="F87" s="54" t="str">
        <f aca="false">IF(F57&lt;&gt;"",(IF(F57&gt;=(AVERAGE($V$48:$V$49)*0.3),"POS","NEG")),"-")</f>
        <v>-</v>
      </c>
      <c r="G87" s="54" t="str">
        <f aca="false">IF(G57&lt;&gt;"",(IF(G57&gt;=(AVERAGE($V$48:$V$49)*0.3),"POS","NEG")),"-")</f>
        <v>-</v>
      </c>
      <c r="H87" s="54" t="str">
        <f aca="false">IF(H57&lt;&gt;"",(IF(H57&gt;=(AVERAGE($V$48:$V$49)*0.3),"POS","NEG")),"-")</f>
        <v>-</v>
      </c>
      <c r="I87" s="54" t="str">
        <f aca="false">IF(I57&lt;&gt;"",(IF(I57&gt;=(AVERAGE($V$48:$V$49)*0.3),"POS","NEG")),"-")</f>
        <v>-</v>
      </c>
      <c r="J87" s="54" t="str">
        <f aca="false">IF(J57&lt;&gt;"",(IF(J57&gt;=(AVERAGE($V$48:$V$49)*0.3),"POS","NEG")),"-")</f>
        <v>-</v>
      </c>
      <c r="K87" s="54" t="str">
        <f aca="false">IF(K57&lt;&gt;"",(IF(K57&gt;=(AVERAGE($V$48:$V$49)*0.3),"POS","NEG")),"-")</f>
        <v>-</v>
      </c>
      <c r="L87" s="54" t="str">
        <f aca="false">IF(L57&lt;&gt;"",(IF(L57&gt;=(AVERAGE($V$48:$V$49)*0.3),"POS","NEG")),"-")</f>
        <v>-</v>
      </c>
      <c r="M87" s="54" t="str">
        <f aca="false">IF(M57&lt;&gt;"",(IF(M57&gt;=(AVERAGE($V$48:$V$49)*0.3),"POS","NEG")),"-")</f>
        <v>-</v>
      </c>
      <c r="N87" s="54" t="str">
        <f aca="false">IF(N57&lt;&gt;"",(IF(N57&gt;=(AVERAGE($V$48:$V$49)*0.3),"POS","NEG")),"-")</f>
        <v>-</v>
      </c>
      <c r="O87" s="54" t="str">
        <f aca="false">IF(O57&lt;&gt;"",(IF(O57&gt;=(AVERAGE($V$48:$V$49)*0.3),"POS","NEG")),"-")</f>
        <v>-</v>
      </c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2</v>
      </c>
      <c r="AI87" s="18" t="n">
        <f aca="false">+$J$53</f>
        <v>0</v>
      </c>
      <c r="AJ87" s="3"/>
      <c r="AK87" s="3"/>
      <c r="AN87" s="51" t="s">
        <v>140</v>
      </c>
      <c r="AO87" s="51"/>
      <c r="AP87" s="54" t="str">
        <f aca="false">+IF(AP57&lt;&gt;"",(IF(AP57&gt;(AVERAGE($BH$48:$BH$49)*0.4),"POS","NEG")),"-")</f>
        <v>-</v>
      </c>
      <c r="AQ87" s="54" t="str">
        <f aca="false">+IF(AQ57&lt;&gt;"",(IF(AQ57&gt;(AVERAGE($BH$48:$BH$49)*0.4),"POS","NEG")),"-")</f>
        <v>-</v>
      </c>
      <c r="AR87" s="54" t="str">
        <f aca="false">+IF(AR57&lt;&gt;"",(IF(AR57&gt;(AVERAGE($BH$48:$BH$49)*0.4),"POS","NEG")),"-")</f>
        <v>-</v>
      </c>
      <c r="AS87" s="54" t="str">
        <f aca="false">+IF(AS57&lt;&gt;"",(IF(AS57&gt;(AVERAGE($BH$48:$BH$49)*0.4),"POS","NEG")),"-")</f>
        <v>-</v>
      </c>
      <c r="AT87" s="54" t="str">
        <f aca="false">+IF(AT57&lt;&gt;"",(IF(AT57&gt;(AVERAGE($BH$48:$BH$49)*0.4),"POS","NEG")),"-")</f>
        <v>-</v>
      </c>
      <c r="AU87" s="54" t="str">
        <f aca="false">+IF(AU57&lt;&gt;"",(IF(AU57&gt;(AVERAGE($BH$48:$BH$49)*0.4),"POS","NEG")),"-")</f>
        <v>-</v>
      </c>
      <c r="AV87" s="54" t="str">
        <f aca="false">+IF(AV57&lt;&gt;"",(IF(AV57&gt;(AVERAGE($BH$48:$BH$49)*0.4),"POS","NEG")),"-")</f>
        <v>-</v>
      </c>
      <c r="AW87" s="54" t="str">
        <f aca="false">+IF(AW57&lt;&gt;"",(IF(AW57&gt;(AVERAGE($BH$48:$BH$49)*0.4),"POS","NEG")),"-")</f>
        <v>-</v>
      </c>
      <c r="AX87" s="54" t="str">
        <f aca="false">+IF(AX57&lt;&gt;"",(IF(AX57&gt;(AVERAGE($BH$48:$BH$49)*0.4),"POS","NEG")),"-")</f>
        <v>-</v>
      </c>
      <c r="AY87" s="54" t="str">
        <f aca="false">+IF(AY57&lt;&gt;"",(IF(AY57&gt;(AVERAGE($BH$48:$BH$49)*0.4),"POS","NEG")),"-")</f>
        <v>-</v>
      </c>
      <c r="AZ87" s="54" t="str">
        <f aca="false">+IF(AZ57&lt;&gt;"",(IF(AZ57&gt;(AVERAGE($BH$48:$BH$49)*0.4),"POS","NEG")),"-")</f>
        <v>-</v>
      </c>
      <c r="BA87" s="54" t="str">
        <f aca="false">+IF(BA57&lt;&gt;"",(IF(BA57&gt;(AVERAGE($BH$48:$BH$49)*0.4),"POS","NEG")),"-")</f>
        <v>-</v>
      </c>
      <c r="BB87" s="52"/>
      <c r="BC87" s="2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17" t="s">
        <v>212</v>
      </c>
      <c r="BU87" s="18" t="n">
        <f aca="false">+$AV$53</f>
        <v>0</v>
      </c>
      <c r="BV87" s="3"/>
      <c r="BW87" s="3"/>
    </row>
    <row r="88" s="24" customFormat="true" ht="15" hidden="true" customHeight="false" outlineLevel="0" collapsed="false">
      <c r="B88" s="51" t="s">
        <v>213</v>
      </c>
      <c r="C88" s="51"/>
      <c r="D88" s="54" t="str">
        <f aca="false">IF(D58&lt;&gt;"",(IF(D58&gt;=(AVERAGE($V$48:$V$49)*0.3),"POS","NEG")),"-")</f>
        <v>-</v>
      </c>
      <c r="E88" s="54" t="str">
        <f aca="false">IF(E58&lt;&gt;"",(IF(E58&gt;=(AVERAGE($V$48:$V$49)*0.3),"POS","NEG")),"-")</f>
        <v>-</v>
      </c>
      <c r="F88" s="54" t="str">
        <f aca="false">IF(F58&lt;&gt;"",(IF(F58&gt;=(AVERAGE($V$48:$V$49)*0.3),"POS","NEG")),"-")</f>
        <v>-</v>
      </c>
      <c r="G88" s="54" t="str">
        <f aca="false">IF(G58&lt;&gt;"",(IF(G58&gt;=(AVERAGE($V$48:$V$49)*0.3),"POS","NEG")),"-")</f>
        <v>-</v>
      </c>
      <c r="H88" s="54" t="str">
        <f aca="false">IF(H58&lt;&gt;"",(IF(H58&gt;=(AVERAGE($V$48:$V$49)*0.3),"POS","NEG")),"-")</f>
        <v>-</v>
      </c>
      <c r="I88" s="54" t="str">
        <f aca="false">IF(I58&lt;&gt;"",(IF(I58&gt;=(AVERAGE($V$48:$V$49)*0.3),"POS","NEG")),"-")</f>
        <v>-</v>
      </c>
      <c r="J88" s="54" t="str">
        <f aca="false">IF(J58&lt;&gt;"",(IF(J58&gt;=(AVERAGE($V$48:$V$49)*0.3),"POS","NEG")),"-")</f>
        <v>-</v>
      </c>
      <c r="K88" s="54" t="str">
        <f aca="false">IF(K58&lt;&gt;"",(IF(K58&gt;=(AVERAGE($V$48:$V$49)*0.3),"POS","NEG")),"-")</f>
        <v>-</v>
      </c>
      <c r="L88" s="54" t="str">
        <f aca="false">IF(L58&lt;&gt;"",(IF(L58&gt;=(AVERAGE($V$48:$V$49)*0.3),"POS","NEG")),"-")</f>
        <v>-</v>
      </c>
      <c r="M88" s="54" t="str">
        <f aca="false">IF(M58&lt;&gt;"",(IF(M58&gt;=(AVERAGE($V$48:$V$49)*0.3),"POS","NEG")),"-")</f>
        <v>-</v>
      </c>
      <c r="N88" s="54" t="str">
        <f aca="false">IF(N58&lt;&gt;"",(IF(N58&gt;=(AVERAGE($V$48:$V$49)*0.3),"POS","NEG")),"-")</f>
        <v>-</v>
      </c>
      <c r="O88" s="54" t="str">
        <f aca="false">IF(O58&lt;&gt;"",(IF(O58&gt;=(AVERAGE($V$48:$V$49)*0.3),"POS","NEG")),"-")</f>
        <v>-</v>
      </c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4</v>
      </c>
      <c r="AI88" s="18" t="n">
        <f aca="false">+$J$54</f>
        <v>0</v>
      </c>
      <c r="AJ88" s="3"/>
      <c r="AK88" s="3"/>
      <c r="AN88" s="51" t="s">
        <v>213</v>
      </c>
      <c r="AO88" s="51"/>
      <c r="AP88" s="54" t="str">
        <f aca="false">+IF(AP58&lt;&gt;"",(IF(AP58&gt;(AVERAGE($BH$48:$BH$49)*0.4),"POS","NEG")),"-")</f>
        <v>-</v>
      </c>
      <c r="AQ88" s="54" t="str">
        <f aca="false">+IF(AQ58&lt;&gt;"",(IF(AQ58&gt;(AVERAGE($BH$48:$BH$49)*0.4),"POS","NEG")),"-")</f>
        <v>-</v>
      </c>
      <c r="AR88" s="54" t="str">
        <f aca="false">+IF(AR58&lt;&gt;"",(IF(AR58&gt;(AVERAGE($BH$48:$BH$49)*0.4),"POS","NEG")),"-")</f>
        <v>-</v>
      </c>
      <c r="AS88" s="54" t="str">
        <f aca="false">+IF(AS58&lt;&gt;"",(IF(AS58&gt;(AVERAGE($BH$48:$BH$49)*0.4),"POS","NEG")),"-")</f>
        <v>-</v>
      </c>
      <c r="AT88" s="54" t="str">
        <f aca="false">+IF(AT58&lt;&gt;"",(IF(AT58&gt;(AVERAGE($BH$48:$BH$49)*0.4),"POS","NEG")),"-")</f>
        <v>-</v>
      </c>
      <c r="AU88" s="54" t="str">
        <f aca="false">+IF(AU58&lt;&gt;"",(IF(AU58&gt;(AVERAGE($BH$48:$BH$49)*0.4),"POS","NEG")),"-")</f>
        <v>-</v>
      </c>
      <c r="AV88" s="54" t="str">
        <f aca="false">+IF(AV58&lt;&gt;"",(IF(AV58&gt;(AVERAGE($BH$48:$BH$49)*0.4),"POS","NEG")),"-")</f>
        <v>-</v>
      </c>
      <c r="AW88" s="54" t="str">
        <f aca="false">+IF(AW58&lt;&gt;"",(IF(AW58&gt;(AVERAGE($BH$48:$BH$49)*0.4),"POS","NEG")),"-")</f>
        <v>-</v>
      </c>
      <c r="AX88" s="54" t="str">
        <f aca="false">+IF(AX58&lt;&gt;"",(IF(AX58&gt;(AVERAGE($BH$48:$BH$49)*0.4),"POS","NEG")),"-")</f>
        <v>-</v>
      </c>
      <c r="AY88" s="54" t="str">
        <f aca="false">+IF(AY58&lt;&gt;"",(IF(AY58&gt;(AVERAGE($BH$48:$BH$49)*0.4),"POS","NEG")),"-")</f>
        <v>-</v>
      </c>
      <c r="AZ88" s="54" t="str">
        <f aca="false">+IF(AZ58&lt;&gt;"",(IF(AZ58&gt;(AVERAGE($BH$48:$BH$49)*0.4),"POS","NEG")),"-")</f>
        <v>-</v>
      </c>
      <c r="BA88" s="54" t="str">
        <f aca="false">+IF(BA58&lt;&gt;"",(IF(BA58&gt;(AVERAGE($BH$48:$BH$49)*0.4),"POS","NEG")),"-")</f>
        <v>-</v>
      </c>
      <c r="BB88" s="52"/>
      <c r="BC88" s="2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17" t="s">
        <v>214</v>
      </c>
      <c r="BU88" s="18" t="n">
        <f aca="false">+$AV$54</f>
        <v>0</v>
      </c>
      <c r="BV88" s="3"/>
      <c r="BW88" s="3"/>
    </row>
    <row r="89" s="24" customFormat="true" ht="15" hidden="false" customHeight="false" outlineLevel="0" collapsed="false"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5</v>
      </c>
      <c r="AI89" s="18" t="n">
        <f aca="false">+$J$55</f>
        <v>0</v>
      </c>
      <c r="AJ89" s="3"/>
      <c r="AK89" s="3"/>
      <c r="AN89" s="51"/>
      <c r="AO89" s="51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2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17" t="s">
        <v>215</v>
      </c>
      <c r="BU89" s="18" t="n">
        <f aca="false">+$AV$55</f>
        <v>0</v>
      </c>
      <c r="BV89" s="3"/>
      <c r="BW89" s="3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6</v>
      </c>
      <c r="AI90" s="18" t="n">
        <f aca="false">+$J$56</f>
        <v>0</v>
      </c>
      <c r="AJ90" s="3"/>
      <c r="AK90" s="3"/>
      <c r="AN90" s="45"/>
      <c r="AO90" s="45"/>
      <c r="BC90" s="2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17" t="s">
        <v>216</v>
      </c>
      <c r="BU90" s="18" t="n">
        <f aca="false">+$AV$56</f>
        <v>0</v>
      </c>
      <c r="BV90" s="3"/>
      <c r="BW90" s="3"/>
    </row>
    <row r="91" s="24" customFormat="true" ht="15" hidden="false" customHeight="false" outlineLevel="0" collapsed="false">
      <c r="B91" s="45"/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7</v>
      </c>
      <c r="AI91" s="18" t="n">
        <f aca="false">+$J$57</f>
        <v>0</v>
      </c>
      <c r="AJ91" s="3"/>
      <c r="AK91" s="3"/>
      <c r="AN91" s="45"/>
      <c r="AO91" s="45"/>
      <c r="BC91" s="2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17" t="s">
        <v>217</v>
      </c>
      <c r="BU91" s="18" t="n">
        <f aca="false">+$AV$57</f>
        <v>0</v>
      </c>
      <c r="BV91" s="3"/>
      <c r="BW91" s="3"/>
    </row>
    <row r="92" s="24" customFormat="true" ht="15" hidden="false" customHeight="false" outlineLevel="0" collapsed="false">
      <c r="B92" s="55" t="s">
        <v>218</v>
      </c>
      <c r="C92" s="45"/>
      <c r="Q92" s="2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17" t="s">
        <v>219</v>
      </c>
      <c r="AI92" s="18" t="n">
        <f aca="false">+$K$50</f>
        <v>0</v>
      </c>
      <c r="AJ92" s="3"/>
      <c r="AK92" s="3"/>
      <c r="AN92" s="55"/>
      <c r="AO92" s="45"/>
      <c r="BC92" s="2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17" t="s">
        <v>219</v>
      </c>
      <c r="BU92" s="18" t="n">
        <f aca="false">+$AW$50</f>
        <v>0</v>
      </c>
      <c r="BV92" s="3"/>
      <c r="BW92" s="3"/>
    </row>
    <row r="93" s="24" customFormat="true" ht="15" hidden="false" customHeight="false" outlineLevel="0" collapsed="false">
      <c r="B93" s="45"/>
      <c r="C93" s="45"/>
      <c r="H93" s="56" t="s">
        <v>220</v>
      </c>
      <c r="I93" s="56"/>
      <c r="J93" s="57"/>
      <c r="K93" s="57" t="s">
        <v>221</v>
      </c>
      <c r="L93" s="57"/>
      <c r="M93" s="57"/>
      <c r="N93" s="57" t="s">
        <v>222</v>
      </c>
      <c r="Q93" s="2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17" t="s">
        <v>223</v>
      </c>
      <c r="AI93" s="18" t="n">
        <f aca="false">+$K$51</f>
        <v>0</v>
      </c>
      <c r="AJ93" s="3"/>
      <c r="AK93" s="3"/>
      <c r="AN93" s="45"/>
      <c r="AO93" s="45"/>
      <c r="BC93" s="2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17" t="s">
        <v>223</v>
      </c>
      <c r="BU93" s="18" t="n">
        <f aca="false">+$AW$51</f>
        <v>0</v>
      </c>
      <c r="BV93" s="3"/>
      <c r="BW93" s="3"/>
    </row>
    <row r="94" s="24" customFormat="true" ht="15" hidden="false" customHeight="false" outlineLevel="0" collapsed="false">
      <c r="B94" s="58" t="s">
        <v>224</v>
      </c>
      <c r="C94" s="58"/>
      <c r="D94" s="59" t="s">
        <v>225</v>
      </c>
      <c r="E94" s="59"/>
      <c r="H94" s="60" t="s">
        <v>226</v>
      </c>
      <c r="I94" s="60" t="s">
        <v>227</v>
      </c>
      <c r="K94" s="60" t="s">
        <v>226</v>
      </c>
      <c r="L94" s="60" t="s">
        <v>227</v>
      </c>
      <c r="Q94" s="2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7" t="s">
        <v>228</v>
      </c>
      <c r="AI94" s="18" t="n">
        <f aca="false">+$K$52</f>
        <v>0</v>
      </c>
      <c r="AJ94" s="3"/>
      <c r="AK94" s="3"/>
      <c r="AN94" s="58"/>
      <c r="AO94" s="58"/>
      <c r="AP94" s="59"/>
      <c r="AQ94" s="59"/>
      <c r="AT94" s="59"/>
      <c r="AU94" s="59"/>
      <c r="AV94" s="59"/>
      <c r="BC94" s="2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17" t="s">
        <v>228</v>
      </c>
      <c r="BU94" s="18" t="n">
        <f aca="false">+$AW$52</f>
        <v>0</v>
      </c>
      <c r="BV94" s="3"/>
      <c r="BW94" s="3"/>
    </row>
    <row r="95" s="24" customFormat="true" ht="15" hidden="false" customHeight="false" outlineLevel="0" collapsed="false">
      <c r="A95" s="24" t="n">
        <v>1</v>
      </c>
      <c r="B95" s="61" t="s">
        <v>125</v>
      </c>
      <c r="C95" s="45"/>
      <c r="D95" s="62"/>
      <c r="E95" s="62"/>
      <c r="F95" s="62"/>
      <c r="G95" s="62"/>
      <c r="H95" s="63" t="n">
        <f aca="false">+$D$50</f>
        <v>0</v>
      </c>
      <c r="I95" s="64" t="str">
        <f aca="false">+$D$80</f>
        <v>-</v>
      </c>
      <c r="K95" s="63" t="n">
        <f aca="false">+$AP$50</f>
        <v>0</v>
      </c>
      <c r="L95" s="63" t="str">
        <f aca="false">+$AP$80</f>
        <v>-</v>
      </c>
      <c r="N95" s="49" t="str">
        <f aca="false">+IF(AND(I95=L95,I95="-"),"-",IF(AND(I95=L95,I95="NEG"),"NOT INFECTED",IF(K95&gt;=H95,"ACTIVE INF.",IF(L95="POS","RECENT INF.","LESS RECENT INF"))))</f>
        <v>-</v>
      </c>
      <c r="O95" s="49"/>
      <c r="P95" s="49"/>
      <c r="Q95" s="2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17" t="s">
        <v>229</v>
      </c>
      <c r="AI95" s="18" t="n">
        <f aca="false">+$K$53</f>
        <v>0</v>
      </c>
      <c r="AJ95" s="3"/>
      <c r="AK95" s="3"/>
      <c r="BC95" s="2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17" t="s">
        <v>229</v>
      </c>
      <c r="BU95" s="18" t="n">
        <f aca="false">+$AW$53</f>
        <v>0</v>
      </c>
      <c r="BV95" s="3"/>
      <c r="BW95" s="3"/>
    </row>
    <row r="96" s="24" customFormat="true" ht="15" hidden="false" customHeight="false" outlineLevel="0" collapsed="false">
      <c r="A96" s="24" t="n">
        <f aca="false">+A95+1</f>
        <v>2</v>
      </c>
      <c r="B96" s="61" t="s">
        <v>139</v>
      </c>
      <c r="C96" s="45"/>
      <c r="D96" s="62"/>
      <c r="E96" s="62"/>
      <c r="F96" s="62"/>
      <c r="G96" s="62"/>
      <c r="H96" s="63" t="n">
        <f aca="false">+$D$51</f>
        <v>0</v>
      </c>
      <c r="I96" s="64" t="str">
        <f aca="false">+$D$81</f>
        <v>-</v>
      </c>
      <c r="K96" s="63" t="n">
        <f aca="false">+$AP$51</f>
        <v>0</v>
      </c>
      <c r="L96" s="63" t="str">
        <f aca="false">+$AP$81</f>
        <v>-</v>
      </c>
      <c r="N96" s="49" t="str">
        <f aca="false">+IF(AND(I96=L96,I96="-"),"-",IF(AND(I96=L96,I96="NEG"),"NOT INFECTED",IF(K96&gt;=H96,"ACTIVE INF.",IF(L96="POS","RECENT INF.","LESS RECENT INF"))))</f>
        <v>-</v>
      </c>
      <c r="O96" s="49"/>
      <c r="P96" s="49"/>
      <c r="Q96" s="2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17" t="s">
        <v>230</v>
      </c>
      <c r="AI96" s="18" t="n">
        <f aca="false">+$K$54</f>
        <v>0</v>
      </c>
      <c r="AJ96" s="3"/>
      <c r="AK96" s="3"/>
      <c r="BC96" s="2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17" t="s">
        <v>230</v>
      </c>
      <c r="BU96" s="18" t="n">
        <f aca="false">+$AW$54</f>
        <v>0</v>
      </c>
      <c r="BV96" s="3"/>
      <c r="BW96" s="3"/>
    </row>
    <row r="97" s="24" customFormat="true" ht="15" hidden="false" customHeight="false" outlineLevel="0" collapsed="false">
      <c r="A97" s="24" t="n">
        <f aca="false">+A96+1</f>
        <v>3</v>
      </c>
      <c r="B97" s="61" t="s">
        <v>153</v>
      </c>
      <c r="C97" s="45"/>
      <c r="D97" s="62"/>
      <c r="E97" s="62"/>
      <c r="F97" s="62"/>
      <c r="G97" s="62"/>
      <c r="H97" s="63" t="n">
        <f aca="false">+$D$52</f>
        <v>0</v>
      </c>
      <c r="I97" s="64" t="str">
        <f aca="false">+$D$82</f>
        <v>-</v>
      </c>
      <c r="K97" s="63" t="n">
        <f aca="false">+$AP$52</f>
        <v>0</v>
      </c>
      <c r="L97" s="63" t="str">
        <f aca="false">+$AP$82</f>
        <v>-</v>
      </c>
      <c r="N97" s="49" t="str">
        <f aca="false">+IF(AND(I97=L97,I97="-"),"-",IF(AND(I97=L97,I97="NEG"),"NOT INFECTED",IF(K97&gt;=H97,"ACTIVE INF.",IF(L97="POS","RECENT INF.","LESS RECENT INF"))))</f>
        <v>-</v>
      </c>
      <c r="O97" s="49"/>
      <c r="P97" s="49"/>
      <c r="Q97" s="2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17" t="s">
        <v>231</v>
      </c>
      <c r="AI97" s="18" t="n">
        <f aca="false">+$K$55</f>
        <v>0</v>
      </c>
      <c r="AJ97" s="3"/>
      <c r="AK97" s="3"/>
      <c r="BC97" s="2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17" t="s">
        <v>231</v>
      </c>
      <c r="BU97" s="18" t="n">
        <f aca="false">+$AW$55</f>
        <v>0</v>
      </c>
      <c r="BV97" s="3"/>
      <c r="BW97" s="3"/>
    </row>
    <row r="98" s="24" customFormat="true" ht="15" hidden="false" customHeight="false" outlineLevel="0" collapsed="false">
      <c r="A98" s="24" t="n">
        <f aca="false">+A97+1</f>
        <v>4</v>
      </c>
      <c r="B98" s="61" t="s">
        <v>154</v>
      </c>
      <c r="C98" s="45"/>
      <c r="D98" s="62"/>
      <c r="E98" s="62"/>
      <c r="F98" s="62"/>
      <c r="G98" s="62"/>
      <c r="H98" s="63" t="n">
        <f aca="false">+$D$53</f>
        <v>0</v>
      </c>
      <c r="I98" s="64" t="str">
        <f aca="false">+$D$83</f>
        <v>-</v>
      </c>
      <c r="K98" s="63" t="n">
        <f aca="false">+$AP$53</f>
        <v>0</v>
      </c>
      <c r="L98" s="63" t="str">
        <f aca="false">+$AP$83</f>
        <v>-</v>
      </c>
      <c r="N98" s="49" t="str">
        <f aca="false">+IF(AND(I98=L98,I98="-"),"-",IF(AND(I98=L98,I98="NEG"),"NOT INFECTED",IF(K98&gt;=H98,"ACTIVE INF.",IF(L98="POS","RECENT INF.","LESS RECENT INF"))))</f>
        <v>-</v>
      </c>
      <c r="O98" s="49"/>
      <c r="P98" s="49"/>
      <c r="Q98" s="2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17" t="s">
        <v>232</v>
      </c>
      <c r="AI98" s="18" t="n">
        <f aca="false">+$K$56</f>
        <v>0</v>
      </c>
      <c r="AJ98" s="3"/>
      <c r="AK98" s="3"/>
      <c r="BC98" s="2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17" t="s">
        <v>232</v>
      </c>
      <c r="BU98" s="18" t="n">
        <f aca="false">+$AW$56</f>
        <v>0</v>
      </c>
      <c r="BV98" s="3"/>
      <c r="BW98" s="3"/>
    </row>
    <row r="99" s="24" customFormat="true" ht="15" hidden="false" customHeight="false" outlineLevel="0" collapsed="false">
      <c r="A99" s="24" t="n">
        <f aca="false">+A98+1</f>
        <v>5</v>
      </c>
      <c r="B99" s="61" t="s">
        <v>155</v>
      </c>
      <c r="C99" s="45"/>
      <c r="D99" s="62"/>
      <c r="E99" s="62"/>
      <c r="F99" s="62"/>
      <c r="G99" s="62"/>
      <c r="H99" s="63" t="n">
        <f aca="false">+$D$54</f>
        <v>0</v>
      </c>
      <c r="I99" s="64" t="str">
        <f aca="false">+$D$84</f>
        <v>-</v>
      </c>
      <c r="K99" s="63" t="n">
        <f aca="false">+$AP$54</f>
        <v>0</v>
      </c>
      <c r="L99" s="63" t="str">
        <f aca="false">+$AP$84</f>
        <v>-</v>
      </c>
      <c r="N99" s="49" t="str">
        <f aca="false">+IF(AND(I99=L99,I99="-"),"-",IF(AND(I99=L99,I99="NEG"),"NOT INFECTED",IF(K99&gt;=H99,"ACTIVE INF.",IF(L99="POS","RECENT INF.","LESS RECENT INF"))))</f>
        <v>-</v>
      </c>
      <c r="O99" s="49"/>
      <c r="P99" s="49"/>
      <c r="Q99" s="2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17" t="s">
        <v>233</v>
      </c>
      <c r="AI99" s="18" t="n">
        <f aca="false">+$K$57</f>
        <v>0</v>
      </c>
      <c r="AJ99" s="3"/>
      <c r="AK99" s="3"/>
      <c r="BC99" s="2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17" t="s">
        <v>233</v>
      </c>
      <c r="BU99" s="18" t="n">
        <f aca="false">+$AW$57</f>
        <v>0</v>
      </c>
      <c r="BV99" s="3"/>
      <c r="BW99" s="3"/>
    </row>
    <row r="100" s="24" customFormat="true" ht="15" hidden="false" customHeight="false" outlineLevel="0" collapsed="false">
      <c r="A100" s="24" t="n">
        <f aca="false">+A99+1</f>
        <v>6</v>
      </c>
      <c r="B100" s="61" t="s">
        <v>156</v>
      </c>
      <c r="C100" s="45"/>
      <c r="D100" s="62"/>
      <c r="E100" s="62"/>
      <c r="F100" s="62"/>
      <c r="G100" s="62"/>
      <c r="H100" s="63" t="n">
        <f aca="false">+$D$55</f>
        <v>0</v>
      </c>
      <c r="I100" s="64" t="str">
        <f aca="false">+$D$85</f>
        <v>-</v>
      </c>
      <c r="K100" s="63" t="n">
        <f aca="false">+$AP$55</f>
        <v>0</v>
      </c>
      <c r="L100" s="63" t="str">
        <f aca="false">+$AP$85</f>
        <v>-</v>
      </c>
      <c r="N100" s="49" t="str">
        <f aca="false">+IF(AND(I100=L100,I100="-"),"-",IF(AND(I100=L100,I100="NEG"),"NOT INFECTED",IF(K100&gt;=H100,"ACTIVE INF.",IF(L100="POS","RECENT INF.","LESS RECENT INF"))))</f>
        <v>-</v>
      </c>
      <c r="O100" s="49"/>
      <c r="P100" s="49"/>
      <c r="Q100" s="2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17" t="s">
        <v>234</v>
      </c>
      <c r="AI100" s="18" t="n">
        <f aca="false">+$L$50</f>
        <v>0</v>
      </c>
      <c r="AJ100" s="3"/>
      <c r="AK100" s="3"/>
      <c r="BC100" s="2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17" t="s">
        <v>234</v>
      </c>
      <c r="BU100" s="18" t="n">
        <f aca="false">+$AX$50</f>
        <v>0</v>
      </c>
      <c r="BV100" s="3"/>
      <c r="BW100" s="3"/>
    </row>
    <row r="101" s="24" customFormat="true" ht="15" hidden="false" customHeight="false" outlineLevel="0" collapsed="false">
      <c r="A101" s="24" t="n">
        <f aca="false">+A100+1</f>
        <v>7</v>
      </c>
      <c r="B101" s="61" t="s">
        <v>159</v>
      </c>
      <c r="C101" s="45"/>
      <c r="D101" s="62"/>
      <c r="E101" s="62"/>
      <c r="F101" s="62"/>
      <c r="G101" s="62"/>
      <c r="H101" s="63" t="n">
        <f aca="false">+$D$56</f>
        <v>0</v>
      </c>
      <c r="I101" s="64" t="str">
        <f aca="false">+$D$86</f>
        <v>-</v>
      </c>
      <c r="K101" s="63" t="n">
        <f aca="false">+$AP$56</f>
        <v>0</v>
      </c>
      <c r="L101" s="63" t="str">
        <f aca="false">+$AP$86</f>
        <v>-</v>
      </c>
      <c r="N101" s="49" t="str">
        <f aca="false">+IF(AND(I101=L101,I101="-"),"-",IF(AND(I101=L101,I101="NEG"),"NOT INFECTED",IF(K101&gt;=H101,"ACTIVE INF.",IF(L101="POS","RECENT INF.","LESS RECENT INF"))))</f>
        <v>-</v>
      </c>
      <c r="O101" s="49"/>
      <c r="P101" s="49"/>
      <c r="Q101" s="2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17" t="s">
        <v>235</v>
      </c>
      <c r="AI101" s="18" t="n">
        <f aca="false">+$L$51</f>
        <v>0</v>
      </c>
      <c r="AJ101" s="3"/>
      <c r="AK101" s="3"/>
      <c r="BC101" s="2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17" t="s">
        <v>235</v>
      </c>
      <c r="BU101" s="18" t="n">
        <f aca="false">+$AX$51</f>
        <v>0</v>
      </c>
      <c r="BV101" s="3"/>
      <c r="BW101" s="3"/>
    </row>
    <row r="102" s="24" customFormat="true" ht="15" hidden="false" customHeight="false" outlineLevel="0" collapsed="false">
      <c r="A102" s="24" t="n">
        <f aca="false">+A101+1</f>
        <v>8</v>
      </c>
      <c r="B102" s="61" t="s">
        <v>161</v>
      </c>
      <c r="C102" s="45"/>
      <c r="D102" s="62"/>
      <c r="E102" s="62"/>
      <c r="F102" s="62"/>
      <c r="G102" s="62"/>
      <c r="H102" s="63" t="n">
        <f aca="false">+$D$57</f>
        <v>0</v>
      </c>
      <c r="I102" s="64" t="str">
        <f aca="false">+$D$87</f>
        <v>-</v>
      </c>
      <c r="K102" s="63" t="n">
        <f aca="false">+$AP$57</f>
        <v>0</v>
      </c>
      <c r="L102" s="63" t="str">
        <f aca="false">+$AP$87</f>
        <v>-</v>
      </c>
      <c r="N102" s="49" t="str">
        <f aca="false">+IF(AND(I102=L102,I102="-"),"-",IF(AND(I102=L102,I102="NEG"),"NOT INFECTED",IF(K102&gt;=H102,"ACTIVE INF.",IF(L102="POS","RECENT INF.","LESS RECENT INF"))))</f>
        <v>-</v>
      </c>
      <c r="O102" s="49"/>
      <c r="P102" s="49"/>
      <c r="Q102" s="2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17" t="s">
        <v>236</v>
      </c>
      <c r="AI102" s="18" t="n">
        <f aca="false">+$L$52</f>
        <v>0</v>
      </c>
      <c r="AJ102" s="3"/>
      <c r="AK102" s="3"/>
      <c r="BC102" s="2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17" t="s">
        <v>236</v>
      </c>
      <c r="BU102" s="18" t="n">
        <f aca="false">+$AX$52</f>
        <v>0</v>
      </c>
      <c r="BV102" s="3"/>
      <c r="BW102" s="3"/>
    </row>
    <row r="103" s="24" customFormat="true" ht="15" hidden="false" customHeight="false" outlineLevel="0" collapsed="false">
      <c r="A103" s="24" t="n">
        <f aca="false">+A102+1</f>
        <v>9</v>
      </c>
      <c r="B103" s="61" t="s">
        <v>162</v>
      </c>
      <c r="C103" s="45"/>
      <c r="D103" s="62"/>
      <c r="E103" s="62"/>
      <c r="F103" s="62"/>
      <c r="G103" s="62"/>
      <c r="H103" s="63" t="n">
        <f aca="false">+$E$50</f>
        <v>0</v>
      </c>
      <c r="I103" s="64" t="str">
        <f aca="false">+$E$80</f>
        <v>-</v>
      </c>
      <c r="K103" s="63" t="n">
        <f aca="false">+$AQ$50</f>
        <v>0</v>
      </c>
      <c r="L103" s="63" t="str">
        <f aca="false">+$AQ$80</f>
        <v>-</v>
      </c>
      <c r="N103" s="49" t="str">
        <f aca="false">+IF(AND(I103=L103,I103="-"),"-",IF(AND(I103=L103,I103="NEG"),"NOT INFECTED",IF(K103&gt;=H103,"ACTIVE INF.",IF(L103="POS","RECENT INF.","LESS RECENT INF"))))</f>
        <v>-</v>
      </c>
      <c r="O103" s="49"/>
      <c r="P103" s="49"/>
      <c r="Q103" s="2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17" t="s">
        <v>237</v>
      </c>
      <c r="AI103" s="18" t="n">
        <f aca="false">+$L$53</f>
        <v>0</v>
      </c>
      <c r="AJ103" s="3"/>
      <c r="AK103" s="3"/>
      <c r="BC103" s="2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17" t="s">
        <v>237</v>
      </c>
      <c r="BU103" s="18" t="n">
        <f aca="false">+$AX$53</f>
        <v>0</v>
      </c>
      <c r="BV103" s="3"/>
      <c r="BW103" s="3"/>
    </row>
    <row r="104" s="24" customFormat="true" ht="15" hidden="false" customHeight="false" outlineLevel="0" collapsed="false">
      <c r="A104" s="24" t="n">
        <f aca="false">+A103+1</f>
        <v>10</v>
      </c>
      <c r="B104" s="61" t="s">
        <v>163</v>
      </c>
      <c r="C104" s="45"/>
      <c r="D104" s="62"/>
      <c r="E104" s="62"/>
      <c r="F104" s="62"/>
      <c r="G104" s="62"/>
      <c r="H104" s="63" t="n">
        <f aca="false">+$E$51</f>
        <v>0</v>
      </c>
      <c r="I104" s="64" t="str">
        <f aca="false">+$E$81</f>
        <v>-</v>
      </c>
      <c r="K104" s="63" t="n">
        <f aca="false">+$AQ$51</f>
        <v>0</v>
      </c>
      <c r="L104" s="63" t="str">
        <f aca="false">+$AQ$81</f>
        <v>-</v>
      </c>
      <c r="N104" s="49" t="str">
        <f aca="false">+IF(AND(I104=L104,I104="-"),"-",IF(AND(I104=L104,I104="NEG"),"NOT INFECTED",IF(K104&gt;=H104,"ACTIVE INF.",IF(L104="POS","RECENT INF.","LESS RECENT INF"))))</f>
        <v>-</v>
      </c>
      <c r="O104" s="49"/>
      <c r="P104" s="49"/>
      <c r="Q104" s="2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17" t="s">
        <v>238</v>
      </c>
      <c r="AI104" s="18" t="n">
        <f aca="false">+$L$54</f>
        <v>0</v>
      </c>
      <c r="AJ104" s="3"/>
      <c r="AK104" s="3"/>
      <c r="BC104" s="2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17" t="s">
        <v>238</v>
      </c>
      <c r="BU104" s="18" t="n">
        <f aca="false">+$AX$54</f>
        <v>0</v>
      </c>
      <c r="BV104" s="3"/>
      <c r="BW104" s="3"/>
    </row>
    <row r="105" s="24" customFormat="true" ht="15" hidden="false" customHeight="false" outlineLevel="0" collapsed="false">
      <c r="A105" s="24" t="n">
        <f aca="false">+A104+1</f>
        <v>11</v>
      </c>
      <c r="B105" s="61" t="s">
        <v>165</v>
      </c>
      <c r="C105" s="45"/>
      <c r="D105" s="62"/>
      <c r="E105" s="62"/>
      <c r="F105" s="62"/>
      <c r="G105" s="62"/>
      <c r="H105" s="63" t="n">
        <f aca="false">+$E$52</f>
        <v>0</v>
      </c>
      <c r="I105" s="64" t="str">
        <f aca="false">+$E$82</f>
        <v>-</v>
      </c>
      <c r="K105" s="63" t="n">
        <f aca="false">+$AQ$52</f>
        <v>0</v>
      </c>
      <c r="L105" s="63" t="str">
        <f aca="false">+$AQ$82</f>
        <v>-</v>
      </c>
      <c r="N105" s="49" t="str">
        <f aca="false">+IF(AND(I105=L105,I105="-"),"-",IF(AND(I105=L105,I105="NEG"),"NOT INFECTED",IF(K105&gt;=H105,"ACTIVE INF.",IF(L105="POS","RECENT INF.","LESS RECENT INF"))))</f>
        <v>-</v>
      </c>
      <c r="O105" s="49"/>
      <c r="P105" s="49"/>
      <c r="Q105" s="2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17" t="s">
        <v>239</v>
      </c>
      <c r="AI105" s="18" t="n">
        <f aca="false">+$L$55</f>
        <v>0</v>
      </c>
      <c r="AJ105" s="3"/>
      <c r="AK105" s="3"/>
      <c r="BC105" s="2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17" t="s">
        <v>239</v>
      </c>
      <c r="BU105" s="18" t="n">
        <f aca="false">+$AX$55</f>
        <v>0</v>
      </c>
      <c r="BV105" s="3"/>
      <c r="BW105" s="3"/>
    </row>
    <row r="106" s="24" customFormat="true" ht="15" hidden="false" customHeight="false" outlineLevel="0" collapsed="false">
      <c r="A106" s="24" t="n">
        <f aca="false">+A105+1</f>
        <v>12</v>
      </c>
      <c r="B106" s="61" t="s">
        <v>166</v>
      </c>
      <c r="C106" s="45"/>
      <c r="D106" s="62"/>
      <c r="E106" s="62"/>
      <c r="F106" s="62"/>
      <c r="G106" s="62"/>
      <c r="H106" s="63" t="n">
        <f aca="false">+$E$53</f>
        <v>0</v>
      </c>
      <c r="I106" s="64" t="str">
        <f aca="false">+$E$83</f>
        <v>-</v>
      </c>
      <c r="K106" s="63" t="n">
        <f aca="false">+$AQ$53</f>
        <v>0</v>
      </c>
      <c r="L106" s="63" t="str">
        <f aca="false">+$AQ$83</f>
        <v>-</v>
      </c>
      <c r="N106" s="49" t="str">
        <f aca="false">+IF(AND(I106=L106,I106="-"),"-",IF(AND(I106=L106,I106="NEG"),"NOT INFECTED",IF(K106&gt;=H106,"ACTIVE INF.",IF(L106="POS","RECENT INF.","LESS RECENT INF"))))</f>
        <v>-</v>
      </c>
      <c r="O106" s="49"/>
      <c r="P106" s="49"/>
      <c r="Q106" s="2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17" t="s">
        <v>240</v>
      </c>
      <c r="AI106" s="18" t="n">
        <f aca="false">+$L$56</f>
        <v>0</v>
      </c>
      <c r="AJ106" s="3"/>
      <c r="AK106" s="3"/>
      <c r="BC106" s="2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17" t="s">
        <v>240</v>
      </c>
      <c r="BU106" s="18" t="n">
        <f aca="false">+$AX$56</f>
        <v>0</v>
      </c>
      <c r="BV106" s="3"/>
      <c r="BW106" s="3"/>
    </row>
    <row r="107" s="24" customFormat="true" ht="15" hidden="false" customHeight="false" outlineLevel="0" collapsed="false">
      <c r="A107" s="24" t="n">
        <f aca="false">+A106+1</f>
        <v>13</v>
      </c>
      <c r="B107" s="61" t="s">
        <v>167</v>
      </c>
      <c r="C107" s="45"/>
      <c r="D107" s="62"/>
      <c r="E107" s="62"/>
      <c r="F107" s="62"/>
      <c r="G107" s="62"/>
      <c r="H107" s="63" t="n">
        <f aca="false">+$E$54</f>
        <v>0</v>
      </c>
      <c r="I107" s="64" t="str">
        <f aca="false">+$E$84</f>
        <v>-</v>
      </c>
      <c r="K107" s="63" t="n">
        <f aca="false">+$AQ$54</f>
        <v>0</v>
      </c>
      <c r="L107" s="63" t="str">
        <f aca="false">+$AQ$84</f>
        <v>-</v>
      </c>
      <c r="N107" s="49" t="str">
        <f aca="false">+IF(AND(I107=L107,I107="-"),"-",IF(AND(I107=L107,I107="NEG"),"NOT INFECTED",IF(K107&gt;=H107,"ACTIVE INF.",IF(L107="POS","RECENT INF.","LESS RECENT INF"))))</f>
        <v>-</v>
      </c>
      <c r="O107" s="49"/>
      <c r="P107" s="49"/>
      <c r="Q107" s="2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17" t="s">
        <v>241</v>
      </c>
      <c r="AI107" s="18" t="n">
        <f aca="false">+$L$57</f>
        <v>0</v>
      </c>
      <c r="AJ107" s="3"/>
      <c r="AK107" s="3"/>
      <c r="BC107" s="2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17" t="s">
        <v>241</v>
      </c>
      <c r="BU107" s="18" t="n">
        <f aca="false">+$AX$57</f>
        <v>0</v>
      </c>
      <c r="BV107" s="3"/>
      <c r="BW107" s="3"/>
    </row>
    <row r="108" s="24" customFormat="true" ht="15" hidden="false" customHeight="false" outlineLevel="0" collapsed="false">
      <c r="A108" s="24" t="n">
        <f aca="false">+A107+1</f>
        <v>14</v>
      </c>
      <c r="B108" s="61" t="s">
        <v>168</v>
      </c>
      <c r="C108" s="45"/>
      <c r="D108" s="62"/>
      <c r="E108" s="62"/>
      <c r="F108" s="62"/>
      <c r="G108" s="62"/>
      <c r="H108" s="63" t="n">
        <f aca="false">+$E$55</f>
        <v>0</v>
      </c>
      <c r="I108" s="64" t="str">
        <f aca="false">+$E$85</f>
        <v>-</v>
      </c>
      <c r="K108" s="63" t="n">
        <f aca="false">+$AQ$55</f>
        <v>0</v>
      </c>
      <c r="L108" s="63" t="str">
        <f aca="false">+$AQ$85</f>
        <v>-</v>
      </c>
      <c r="N108" s="49" t="str">
        <f aca="false">+IF(AND(I108=L108,I108="-"),"-",IF(AND(I108=L108,I108="NEG"),"NOT INFECTED",IF(K108&gt;=H108,"ACTIVE INF.",IF(L108="POS","RECENT INF.","LESS RECENT INF"))))</f>
        <v>-</v>
      </c>
      <c r="O108" s="49"/>
      <c r="P108" s="49"/>
      <c r="Q108" s="2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BC108" s="2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s="24" customFormat="true" ht="15" hidden="false" customHeight="false" outlineLevel="0" collapsed="false">
      <c r="A109" s="24" t="n">
        <f aca="false">+A108+1</f>
        <v>15</v>
      </c>
      <c r="B109" s="61" t="s">
        <v>169</v>
      </c>
      <c r="C109" s="45"/>
      <c r="D109" s="62"/>
      <c r="E109" s="62"/>
      <c r="F109" s="62"/>
      <c r="G109" s="62"/>
      <c r="H109" s="63" t="n">
        <f aca="false">+$E$56</f>
        <v>0</v>
      </c>
      <c r="I109" s="64" t="str">
        <f aca="false">+$E$86</f>
        <v>-</v>
      </c>
      <c r="K109" s="63" t="n">
        <f aca="false">+$AQ$56</f>
        <v>0</v>
      </c>
      <c r="L109" s="63" t="str">
        <f aca="false">+$AQ$86</f>
        <v>-</v>
      </c>
      <c r="N109" s="49" t="str">
        <f aca="false">+IF(AND(I109=L109,I109="-"),"-",IF(AND(I109=L109,I109="NEG"),"NOT INFECTED",IF(K109&gt;=H109,"ACTIVE INF.",IF(L109="POS","RECENT INF.","LESS RECENT INF"))))</f>
        <v>-</v>
      </c>
      <c r="O109" s="49"/>
      <c r="P109" s="49"/>
      <c r="Q109" s="2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BC109" s="2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s="24" customFormat="true" ht="15" hidden="false" customHeight="false" outlineLevel="0" collapsed="false">
      <c r="A110" s="24" t="n">
        <f aca="false">+A109+1</f>
        <v>16</v>
      </c>
      <c r="B110" s="61" t="s">
        <v>170</v>
      </c>
      <c r="C110" s="45"/>
      <c r="D110" s="62"/>
      <c r="E110" s="62"/>
      <c r="F110" s="62"/>
      <c r="G110" s="62"/>
      <c r="H110" s="63" t="n">
        <f aca="false">+$E$57</f>
        <v>0</v>
      </c>
      <c r="I110" s="64" t="str">
        <f aca="false">+$E$87</f>
        <v>-</v>
      </c>
      <c r="K110" s="63" t="n">
        <f aca="false">+$AQ$57</f>
        <v>0</v>
      </c>
      <c r="L110" s="63" t="str">
        <f aca="false">+$AQ$87</f>
        <v>-</v>
      </c>
      <c r="N110" s="49" t="str">
        <f aca="false">+IF(AND(I110=L110,I110="-"),"-",IF(AND(I110=L110,I110="NEG"),"NOT INFECTED",IF(K110&gt;=H110,"ACTIVE INF.",IF(L110="POS","RECENT INF.","LESS RECENT INF"))))</f>
        <v>-</v>
      </c>
      <c r="O110" s="49"/>
      <c r="P110" s="49"/>
      <c r="Q110" s="2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BC110" s="2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s="24" customFormat="true" ht="15" hidden="false" customHeight="false" outlineLevel="0" collapsed="false">
      <c r="A111" s="24" t="n">
        <f aca="false">+A110+1</f>
        <v>17</v>
      </c>
      <c r="B111" s="61" t="s">
        <v>171</v>
      </c>
      <c r="C111" s="45"/>
      <c r="D111" s="62"/>
      <c r="E111" s="62"/>
      <c r="F111" s="62"/>
      <c r="G111" s="62"/>
      <c r="H111" s="63" t="n">
        <f aca="false">+$F$50</f>
        <v>0</v>
      </c>
      <c r="I111" s="64" t="str">
        <f aca="false">+$F$80</f>
        <v>-</v>
      </c>
      <c r="K111" s="63" t="n">
        <f aca="false">+$AR$50</f>
        <v>0</v>
      </c>
      <c r="L111" s="63" t="str">
        <f aca="false">+$AR$80</f>
        <v>-</v>
      </c>
      <c r="N111" s="49" t="str">
        <f aca="false">+IF(AND(I111=L111,I111="-"),"-",IF(AND(I111=L111,I111="NEG"),"NOT INFECTED",IF(K111&gt;=H111,"ACTIVE INF.",IF(L111="POS","RECENT INF.","LESS RECENT INF"))))</f>
        <v>-</v>
      </c>
      <c r="O111" s="49"/>
      <c r="P111" s="49"/>
      <c r="Q111" s="2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BC111" s="2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24" customFormat="true" ht="15" hidden="false" customHeight="false" outlineLevel="0" collapsed="false">
      <c r="A112" s="24" t="n">
        <f aca="false">+A111+1</f>
        <v>18</v>
      </c>
      <c r="B112" s="61" t="s">
        <v>172</v>
      </c>
      <c r="C112" s="45"/>
      <c r="D112" s="62"/>
      <c r="E112" s="62"/>
      <c r="F112" s="62"/>
      <c r="G112" s="62"/>
      <c r="H112" s="63" t="n">
        <f aca="false">+$F$51</f>
        <v>0</v>
      </c>
      <c r="I112" s="64" t="str">
        <f aca="false">+$F$81</f>
        <v>-</v>
      </c>
      <c r="K112" s="63" t="n">
        <f aca="false">+$AR$51</f>
        <v>0</v>
      </c>
      <c r="L112" s="63" t="str">
        <f aca="false">+$AR$81</f>
        <v>-</v>
      </c>
      <c r="N112" s="49" t="str">
        <f aca="false">+IF(AND(I112=L112,I112="-"),"-",IF(AND(I112=L112,I112="NEG"),"NOT INFECTED",IF(K112&gt;=H112,"ACTIVE INF.",IF(L112="POS","RECENT INF.","LESS RECENT INF"))))</f>
        <v>-</v>
      </c>
      <c r="O112" s="49"/>
      <c r="P112" s="49"/>
      <c r="Q112" s="2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BC112" s="2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s="24" customFormat="true" ht="15" hidden="false" customHeight="false" outlineLevel="0" collapsed="false">
      <c r="A113" s="24" t="n">
        <f aca="false">+A112+1</f>
        <v>19</v>
      </c>
      <c r="B113" s="61" t="s">
        <v>173</v>
      </c>
      <c r="C113" s="45"/>
      <c r="D113" s="62"/>
      <c r="E113" s="62"/>
      <c r="F113" s="62"/>
      <c r="G113" s="62"/>
      <c r="H113" s="63" t="n">
        <f aca="false">+$F$52</f>
        <v>0</v>
      </c>
      <c r="I113" s="64" t="str">
        <f aca="false">+$F$82</f>
        <v>-</v>
      </c>
      <c r="K113" s="63" t="n">
        <f aca="false">+$AR$52</f>
        <v>0</v>
      </c>
      <c r="L113" s="63" t="str">
        <f aca="false">+$AR$82</f>
        <v>-</v>
      </c>
      <c r="N113" s="49" t="str">
        <f aca="false">+IF(AND(I113=L113,I113="-"),"-",IF(AND(I113=L113,I113="NEG"),"NOT INFECTED",IF(K113&gt;=H113,"ACTIVE INF.",IF(L113="POS","RECENT INF.","LESS RECENT INF"))))</f>
        <v>-</v>
      </c>
      <c r="O113" s="49"/>
      <c r="P113" s="49"/>
      <c r="Q113" s="2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BC113" s="2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s="24" customFormat="true" ht="15" hidden="false" customHeight="false" outlineLevel="0" collapsed="false">
      <c r="A114" s="24" t="n">
        <f aca="false">+A113+1</f>
        <v>20</v>
      </c>
      <c r="B114" s="61" t="s">
        <v>174</v>
      </c>
      <c r="C114" s="45"/>
      <c r="D114" s="62"/>
      <c r="E114" s="62"/>
      <c r="F114" s="62"/>
      <c r="G114" s="62"/>
      <c r="H114" s="63" t="n">
        <f aca="false">+$F$53</f>
        <v>0</v>
      </c>
      <c r="I114" s="64" t="str">
        <f aca="false">+$F$83</f>
        <v>-</v>
      </c>
      <c r="K114" s="63" t="n">
        <f aca="false">+$AR$53</f>
        <v>0</v>
      </c>
      <c r="L114" s="63" t="str">
        <f aca="false">+$AR$83</f>
        <v>-</v>
      </c>
      <c r="N114" s="49" t="str">
        <f aca="false">+IF(AND(I114=L114,I114="-"),"-",IF(AND(I114=L114,I114="NEG"),"NOT INFECTED",IF(K114&gt;=H114,"ACTIVE INF.",IF(L114="POS","RECENT INF.","LESS RECENT INF"))))</f>
        <v>-</v>
      </c>
      <c r="O114" s="49"/>
      <c r="P114" s="49"/>
      <c r="Q114" s="2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BC114" s="2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s="24" customFormat="true" ht="15" hidden="false" customHeight="false" outlineLevel="0" collapsed="false">
      <c r="A115" s="24" t="n">
        <f aca="false">+A114+1</f>
        <v>21</v>
      </c>
      <c r="B115" s="61" t="s">
        <v>175</v>
      </c>
      <c r="C115" s="45"/>
      <c r="D115" s="62"/>
      <c r="E115" s="62"/>
      <c r="F115" s="62"/>
      <c r="G115" s="62"/>
      <c r="H115" s="63" t="n">
        <f aca="false">+$F$54</f>
        <v>0</v>
      </c>
      <c r="I115" s="64" t="str">
        <f aca="false">+$F$84</f>
        <v>-</v>
      </c>
      <c r="K115" s="63" t="n">
        <f aca="false">+$AR$54</f>
        <v>0</v>
      </c>
      <c r="L115" s="63" t="str">
        <f aca="false">+$AR$84</f>
        <v>-</v>
      </c>
      <c r="N115" s="49" t="str">
        <f aca="false">+IF(AND(I115=L115,I115="-"),"-",IF(AND(I115=L115,I115="NEG"),"NOT INFECTED",IF(K115&gt;=H115,"ACTIVE INF.",IF(L115="POS","RECENT INF.","LESS RECENT INF"))))</f>
        <v>-</v>
      </c>
      <c r="O115" s="49"/>
      <c r="P115" s="49"/>
      <c r="Q115" s="2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BC115" s="2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24" customFormat="true" ht="15" hidden="false" customHeight="false" outlineLevel="0" collapsed="false">
      <c r="A116" s="24" t="n">
        <f aca="false">+A115+1</f>
        <v>22</v>
      </c>
      <c r="B116" s="61" t="s">
        <v>176</v>
      </c>
      <c r="C116" s="45"/>
      <c r="D116" s="62"/>
      <c r="E116" s="62"/>
      <c r="F116" s="62"/>
      <c r="G116" s="62"/>
      <c r="H116" s="63" t="n">
        <f aca="false">+$F$55</f>
        <v>0</v>
      </c>
      <c r="I116" s="64" t="str">
        <f aca="false">+$F$85</f>
        <v>-</v>
      </c>
      <c r="K116" s="63" t="n">
        <f aca="false">+$AR$55</f>
        <v>0</v>
      </c>
      <c r="L116" s="63" t="str">
        <f aca="false">+$AR$85</f>
        <v>-</v>
      </c>
      <c r="N116" s="49" t="str">
        <f aca="false">+IF(AND(I116=L116,I116="-"),"-",IF(AND(I116=L116,I116="NEG"),"NOT INFECTED",IF(K116&gt;=H116,"ACTIVE INF.",IF(L116="POS","RECENT INF.","LESS RECENT INF"))))</f>
        <v>-</v>
      </c>
      <c r="O116" s="49"/>
      <c r="P116" s="49"/>
      <c r="Q116" s="2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BC116" s="2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s="24" customFormat="true" ht="15" hidden="false" customHeight="false" outlineLevel="0" collapsed="false">
      <c r="A117" s="24" t="n">
        <f aca="false">+A116+1</f>
        <v>23</v>
      </c>
      <c r="B117" s="61" t="s">
        <v>177</v>
      </c>
      <c r="C117" s="45"/>
      <c r="D117" s="62"/>
      <c r="E117" s="62"/>
      <c r="F117" s="62"/>
      <c r="G117" s="62"/>
      <c r="H117" s="63" t="n">
        <f aca="false">+$F$56</f>
        <v>0</v>
      </c>
      <c r="I117" s="64" t="str">
        <f aca="false">+$F$86</f>
        <v>-</v>
      </c>
      <c r="K117" s="63" t="n">
        <f aca="false">+$AR$56</f>
        <v>0</v>
      </c>
      <c r="L117" s="63" t="str">
        <f aca="false">+$AR$86</f>
        <v>-</v>
      </c>
      <c r="N117" s="49" t="str">
        <f aca="false">+IF(AND(I117=L117,I117="-"),"-",IF(AND(I117=L117,I117="NEG"),"NOT INFECTED",IF(K117&gt;=H117,"ACTIVE INF.",IF(L117="POS","RECENT INF.","LESS RECENT INF"))))</f>
        <v>-</v>
      </c>
      <c r="O117" s="49"/>
      <c r="P117" s="49"/>
      <c r="Q117" s="2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BC117" s="2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s="24" customFormat="true" ht="15" hidden="false" customHeight="false" outlineLevel="0" collapsed="false">
      <c r="A118" s="24" t="n">
        <f aca="false">+A117+1</f>
        <v>24</v>
      </c>
      <c r="B118" s="61" t="s">
        <v>178</v>
      </c>
      <c r="C118" s="45"/>
      <c r="D118" s="62"/>
      <c r="E118" s="62"/>
      <c r="F118" s="62"/>
      <c r="G118" s="62"/>
      <c r="H118" s="63" t="n">
        <f aca="false">+$F$57</f>
        <v>0</v>
      </c>
      <c r="I118" s="64" t="str">
        <f aca="false">+$F$87</f>
        <v>-</v>
      </c>
      <c r="K118" s="63" t="n">
        <f aca="false">+$AR$57</f>
        <v>0</v>
      </c>
      <c r="L118" s="63" t="str">
        <f aca="false">+$AR$87</f>
        <v>-</v>
      </c>
      <c r="N118" s="49" t="str">
        <f aca="false">+IF(AND(I118=L118,I118="-"),"-",IF(AND(I118=L118,I118="NEG"),"NOT INFECTED",IF(K118&gt;=H118,"ACTIVE INF.",IF(L118="POS","RECENT INF.","LESS RECENT INF"))))</f>
        <v>-</v>
      </c>
      <c r="O118" s="49"/>
      <c r="P118" s="49"/>
      <c r="Q118" s="2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BC118" s="2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s="24" customFormat="true" ht="15" hidden="false" customHeight="false" outlineLevel="0" collapsed="false">
      <c r="A119" s="24" t="n">
        <f aca="false">+A118+1</f>
        <v>25</v>
      </c>
      <c r="B119" s="61" t="s">
        <v>179</v>
      </c>
      <c r="C119" s="45"/>
      <c r="D119" s="62"/>
      <c r="E119" s="62"/>
      <c r="F119" s="62"/>
      <c r="G119" s="62"/>
      <c r="H119" s="63" t="n">
        <f aca="false">+$G$50</f>
        <v>0</v>
      </c>
      <c r="I119" s="64" t="str">
        <f aca="false">+$G$80</f>
        <v>-</v>
      </c>
      <c r="K119" s="63" t="n">
        <f aca="false">+$AS$50</f>
        <v>0</v>
      </c>
      <c r="L119" s="63" t="str">
        <f aca="false">+$AS$80</f>
        <v>-</v>
      </c>
      <c r="N119" s="49" t="str">
        <f aca="false">+IF(AND(I119=L119,I119="-"),"-",IF(AND(I119=L119,I119="NEG"),"NOT INFECTED",IF(K119&gt;=H119,"ACTIVE INF.",IF(L119="POS","RECENT INF.","LESS RECENT INF"))))</f>
        <v>-</v>
      </c>
      <c r="O119" s="49"/>
      <c r="P119" s="49"/>
      <c r="Q119" s="2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BC119" s="2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24" customFormat="true" ht="15" hidden="false" customHeight="false" outlineLevel="0" collapsed="false">
      <c r="A120" s="24" t="n">
        <f aca="false">+A119+1</f>
        <v>26</v>
      </c>
      <c r="B120" s="61" t="s">
        <v>180</v>
      </c>
      <c r="C120" s="45"/>
      <c r="D120" s="62"/>
      <c r="E120" s="62"/>
      <c r="F120" s="62"/>
      <c r="G120" s="62"/>
      <c r="H120" s="63" t="n">
        <f aca="false">+$G$51</f>
        <v>0</v>
      </c>
      <c r="I120" s="64" t="str">
        <f aca="false">+$G$81</f>
        <v>-</v>
      </c>
      <c r="K120" s="63" t="n">
        <f aca="false">+$AS$51</f>
        <v>0</v>
      </c>
      <c r="L120" s="63" t="str">
        <f aca="false">+$AS$81</f>
        <v>-</v>
      </c>
      <c r="N120" s="49" t="str">
        <f aca="false">+IF(AND(I120=L120,I120="-"),"-",IF(AND(I120=L120,I120="NEG"),"NOT INFECTED",IF(K120&gt;=H120,"ACTIVE INF.",IF(L120="POS","RECENT INF.","LESS RECENT INF"))))</f>
        <v>-</v>
      </c>
      <c r="O120" s="49"/>
      <c r="P120" s="49"/>
      <c r="Q120" s="2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BC120" s="2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s="24" customFormat="true" ht="15" hidden="false" customHeight="false" outlineLevel="0" collapsed="false">
      <c r="A121" s="24" t="n">
        <f aca="false">+A120+1</f>
        <v>27</v>
      </c>
      <c r="B121" s="61" t="s">
        <v>182</v>
      </c>
      <c r="C121" s="45"/>
      <c r="D121" s="62"/>
      <c r="E121" s="62"/>
      <c r="F121" s="62"/>
      <c r="G121" s="62"/>
      <c r="H121" s="63" t="n">
        <f aca="false">+$G$52</f>
        <v>0</v>
      </c>
      <c r="I121" s="64" t="str">
        <f aca="false">+$G$82</f>
        <v>-</v>
      </c>
      <c r="K121" s="63" t="n">
        <f aca="false">+$AS$52</f>
        <v>0</v>
      </c>
      <c r="L121" s="63" t="str">
        <f aca="false">+$AS$82</f>
        <v>-</v>
      </c>
      <c r="N121" s="49" t="str">
        <f aca="false">+IF(AND(I121=L121,I121="-"),"-",IF(AND(I121=L121,I121="NEG"),"NOT INFECTED",IF(K121&gt;=H121,"ACTIVE INF.",IF(L121="POS","RECENT INF.","LESS RECENT INF"))))</f>
        <v>-</v>
      </c>
      <c r="O121" s="49"/>
      <c r="P121" s="49"/>
      <c r="Q121" s="2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BC121" s="2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s="24" customFormat="true" ht="15" hidden="false" customHeight="false" outlineLevel="0" collapsed="false">
      <c r="A122" s="24" t="n">
        <f aca="false">+A121+1</f>
        <v>28</v>
      </c>
      <c r="B122" s="61" t="s">
        <v>184</v>
      </c>
      <c r="C122" s="45"/>
      <c r="D122" s="62"/>
      <c r="E122" s="62"/>
      <c r="F122" s="62"/>
      <c r="G122" s="62"/>
      <c r="H122" s="63" t="n">
        <f aca="false">+$G$53</f>
        <v>0</v>
      </c>
      <c r="I122" s="64" t="str">
        <f aca="false">+$G$83</f>
        <v>-</v>
      </c>
      <c r="K122" s="63" t="n">
        <f aca="false">+$AS$53</f>
        <v>0</v>
      </c>
      <c r="L122" s="63" t="str">
        <f aca="false">+$AS$83</f>
        <v>-</v>
      </c>
      <c r="N122" s="49" t="str">
        <f aca="false">+IF(AND(I122=L122,I122="-"),"-",IF(AND(I122=L122,I122="NEG"),"NOT INFECTED",IF(K122&gt;=H122,"ACTIVE INF.",IF(L122="POS","RECENT INF.","LESS RECENT INF"))))</f>
        <v>-</v>
      </c>
      <c r="O122" s="49"/>
      <c r="P122" s="49"/>
      <c r="Q122" s="2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BC122" s="2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s="24" customFormat="true" ht="15" hidden="false" customHeight="false" outlineLevel="0" collapsed="false">
      <c r="A123" s="24" t="n">
        <f aca="false">+A122+1</f>
        <v>29</v>
      </c>
      <c r="B123" s="61" t="s">
        <v>185</v>
      </c>
      <c r="C123" s="45"/>
      <c r="D123" s="62"/>
      <c r="E123" s="62"/>
      <c r="F123" s="62"/>
      <c r="G123" s="62"/>
      <c r="H123" s="63" t="n">
        <f aca="false">+$G$54</f>
        <v>0</v>
      </c>
      <c r="I123" s="64" t="str">
        <f aca="false">+$G$84</f>
        <v>-</v>
      </c>
      <c r="K123" s="63" t="n">
        <f aca="false">+$AS$54</f>
        <v>0</v>
      </c>
      <c r="L123" s="63" t="str">
        <f aca="false">+$AS$84</f>
        <v>-</v>
      </c>
      <c r="N123" s="49" t="str">
        <f aca="false">+IF(AND(I123=L123,I123="-"),"-",IF(AND(I123=L123,I123="NEG"),"NOT INFECTED",IF(K123&gt;=H123,"ACTIVE INF.",IF(L123="POS","RECENT INF.","LESS RECENT INF"))))</f>
        <v>-</v>
      </c>
      <c r="O123" s="49"/>
      <c r="P123" s="49"/>
      <c r="Q123" s="2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BC123" s="2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s="24" customFormat="true" ht="15" hidden="false" customHeight="false" outlineLevel="0" collapsed="false">
      <c r="A124" s="24" t="n">
        <f aca="false">+A123+1</f>
        <v>30</v>
      </c>
      <c r="B124" s="61" t="s">
        <v>186</v>
      </c>
      <c r="C124" s="45"/>
      <c r="D124" s="62"/>
      <c r="E124" s="62"/>
      <c r="F124" s="62"/>
      <c r="G124" s="62"/>
      <c r="H124" s="63" t="n">
        <f aca="false">+$G$55</f>
        <v>0</v>
      </c>
      <c r="I124" s="64" t="str">
        <f aca="false">+$G$85</f>
        <v>-</v>
      </c>
      <c r="K124" s="63" t="n">
        <f aca="false">+$AS$55</f>
        <v>0</v>
      </c>
      <c r="L124" s="63" t="str">
        <f aca="false">+$AS$85</f>
        <v>-</v>
      </c>
      <c r="N124" s="49" t="str">
        <f aca="false">+IF(AND(I124=L124,I124="-"),"-",IF(AND(I124=L124,I124="NEG"),"NOT INFECTED",IF(K124&gt;=H124,"ACTIVE INF.",IF(L124="POS","RECENT INF.","LESS RECENT INF"))))</f>
        <v>-</v>
      </c>
      <c r="O124" s="49"/>
      <c r="P124" s="49"/>
      <c r="Q124" s="2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BC124" s="2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s="24" customFormat="true" ht="15" hidden="false" customHeight="false" outlineLevel="0" collapsed="false">
      <c r="A125" s="24" t="n">
        <f aca="false">+A124+1</f>
        <v>31</v>
      </c>
      <c r="B125" s="61" t="s">
        <v>188</v>
      </c>
      <c r="C125" s="45"/>
      <c r="D125" s="62"/>
      <c r="E125" s="62"/>
      <c r="F125" s="62"/>
      <c r="G125" s="62"/>
      <c r="H125" s="63" t="n">
        <f aca="false">+$G$56</f>
        <v>0</v>
      </c>
      <c r="I125" s="64" t="str">
        <f aca="false">+$G$86</f>
        <v>-</v>
      </c>
      <c r="K125" s="63" t="n">
        <f aca="false">+$AS$56</f>
        <v>0</v>
      </c>
      <c r="L125" s="63" t="str">
        <f aca="false">+$AS$86</f>
        <v>-</v>
      </c>
      <c r="N125" s="49" t="str">
        <f aca="false">+IF(AND(I125=L125,I125="-"),"-",IF(AND(I125=L125,I125="NEG"),"NOT INFECTED",IF(K125&gt;=H125,"ACTIVE INF.",IF(L125="POS","RECENT INF.","LESS RECENT INF"))))</f>
        <v>-</v>
      </c>
      <c r="O125" s="49"/>
      <c r="P125" s="49"/>
      <c r="Q125" s="2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BC125" s="2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s="24" customFormat="true" ht="15" hidden="false" customHeight="false" outlineLevel="0" collapsed="false">
      <c r="A126" s="24" t="n">
        <f aca="false">+A125+1</f>
        <v>32</v>
      </c>
      <c r="B126" s="61" t="s">
        <v>190</v>
      </c>
      <c r="C126" s="45"/>
      <c r="D126" s="62"/>
      <c r="E126" s="62"/>
      <c r="F126" s="62"/>
      <c r="G126" s="62"/>
      <c r="H126" s="63" t="n">
        <f aca="false">+$G$57</f>
        <v>0</v>
      </c>
      <c r="I126" s="64" t="str">
        <f aca="false">+$G$87</f>
        <v>-</v>
      </c>
      <c r="K126" s="63" t="n">
        <f aca="false">+$AS$57</f>
        <v>0</v>
      </c>
      <c r="L126" s="63" t="str">
        <f aca="false">+$AS$87</f>
        <v>-</v>
      </c>
      <c r="N126" s="49" t="str">
        <f aca="false">+IF(AND(I126=L126,I126="-"),"-",IF(AND(I126=L126,I126="NEG"),"NOT INFECTED",IF(K126&gt;=H126,"ACTIVE INF.",IF(L126="POS","RECENT INF.","LESS RECENT INF"))))</f>
        <v>-</v>
      </c>
      <c r="O126" s="49"/>
      <c r="P126" s="49"/>
      <c r="Q126" s="2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BC126" s="2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s="24" customFormat="true" ht="15" hidden="false" customHeight="false" outlineLevel="0" collapsed="false">
      <c r="A127" s="24" t="n">
        <f aca="false">+A126+1</f>
        <v>33</v>
      </c>
      <c r="B127" s="61" t="s">
        <v>191</v>
      </c>
      <c r="C127" s="45"/>
      <c r="D127" s="62"/>
      <c r="E127" s="62"/>
      <c r="F127" s="62"/>
      <c r="G127" s="62"/>
      <c r="H127" s="63" t="n">
        <f aca="false">+$H$50</f>
        <v>0</v>
      </c>
      <c r="I127" s="64" t="str">
        <f aca="false">+$H$80</f>
        <v>-</v>
      </c>
      <c r="K127" s="63" t="n">
        <f aca="false">+$AT$50</f>
        <v>0</v>
      </c>
      <c r="L127" s="63" t="str">
        <f aca="false">+$AT$80</f>
        <v>-</v>
      </c>
      <c r="N127" s="49" t="str">
        <f aca="false">+IF(AND(I127=L127,I127="-"),"-",IF(AND(I127=L127,I127="NEG"),"NOT INFECTED",IF(K127&gt;=H127,"ACTIVE INF.",IF(L127="POS","RECENT INF.","LESS RECENT INF"))))</f>
        <v>-</v>
      </c>
      <c r="O127" s="49"/>
      <c r="P127" s="49"/>
      <c r="Q127" s="2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BC127" s="2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24" customFormat="true" ht="15" hidden="false" customHeight="false" outlineLevel="0" collapsed="false">
      <c r="A128" s="24" t="n">
        <f aca="false">+A127+1</f>
        <v>34</v>
      </c>
      <c r="B128" s="61" t="s">
        <v>192</v>
      </c>
      <c r="C128" s="45"/>
      <c r="D128" s="62"/>
      <c r="E128" s="62"/>
      <c r="F128" s="62"/>
      <c r="G128" s="62"/>
      <c r="H128" s="63" t="n">
        <f aca="false">+$H$51</f>
        <v>0</v>
      </c>
      <c r="I128" s="64" t="str">
        <f aca="false">+$H$81</f>
        <v>-</v>
      </c>
      <c r="K128" s="63" t="n">
        <f aca="false">+$AT$51</f>
        <v>0</v>
      </c>
      <c r="L128" s="63" t="str">
        <f aca="false">+$AT$81</f>
        <v>-</v>
      </c>
      <c r="N128" s="49" t="str">
        <f aca="false">+IF(AND(I128=L128,I128="-"),"-",IF(AND(I128=L128,I128="NEG"),"NOT INFECTED",IF(K128&gt;=H128,"ACTIVE INF.",IF(L128="POS","RECENT INF.","LESS RECENT INF"))))</f>
        <v>-</v>
      </c>
      <c r="O128" s="49"/>
      <c r="P128" s="49"/>
      <c r="Q128" s="2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BC128" s="2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s="24" customFormat="true" ht="15" hidden="false" customHeight="false" outlineLevel="0" collapsed="false">
      <c r="A129" s="24" t="n">
        <f aca="false">+A128+1</f>
        <v>35</v>
      </c>
      <c r="B129" s="61" t="s">
        <v>193</v>
      </c>
      <c r="C129" s="45"/>
      <c r="D129" s="62"/>
      <c r="E129" s="62"/>
      <c r="F129" s="62"/>
      <c r="G129" s="62"/>
      <c r="H129" s="63" t="n">
        <f aca="false">+$H$52</f>
        <v>0</v>
      </c>
      <c r="I129" s="64" t="str">
        <f aca="false">+$H$82</f>
        <v>-</v>
      </c>
      <c r="K129" s="63" t="n">
        <f aca="false">+$AT$52</f>
        <v>0</v>
      </c>
      <c r="L129" s="63" t="str">
        <f aca="false">+$AT$82</f>
        <v>-</v>
      </c>
      <c r="N129" s="49" t="str">
        <f aca="false">+IF(AND(I129=L129,I129="-"),"-",IF(AND(I129=L129,I129="NEG"),"NOT INFECTED",IF(K129&gt;=H129,"ACTIVE INF.",IF(L129="POS","RECENT INF.","LESS RECENT INF"))))</f>
        <v>-</v>
      </c>
      <c r="O129" s="49"/>
      <c r="P129" s="49"/>
      <c r="Q129" s="2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BC129" s="2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s="24" customFormat="true" ht="15" hidden="false" customHeight="false" outlineLevel="0" collapsed="false">
      <c r="A130" s="24" t="n">
        <f aca="false">+A129+1</f>
        <v>36</v>
      </c>
      <c r="B130" s="61" t="s">
        <v>195</v>
      </c>
      <c r="C130" s="45"/>
      <c r="D130" s="65"/>
      <c r="E130" s="66"/>
      <c r="F130" s="66"/>
      <c r="G130" s="67"/>
      <c r="H130" s="63" t="n">
        <f aca="false">+$H$53</f>
        <v>0</v>
      </c>
      <c r="I130" s="64" t="str">
        <f aca="false">+$H$83</f>
        <v>-</v>
      </c>
      <c r="K130" s="63" t="n">
        <f aca="false">+$AT$53</f>
        <v>0</v>
      </c>
      <c r="L130" s="63" t="str">
        <f aca="false">+$AT$83</f>
        <v>-</v>
      </c>
      <c r="N130" s="49" t="str">
        <f aca="false">+IF(AND(I130=L130,I130="-"),"-",IF(AND(I130=L130,I130="NEG"),"NOT INFECTED",IF(K130&gt;=H130,"ACTIVE INF.",IF(L130="POS","RECENT INF.","LESS RECENT INF"))))</f>
        <v>-</v>
      </c>
      <c r="O130" s="49"/>
      <c r="P130" s="49"/>
      <c r="Q130" s="2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BC130" s="2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s="24" customFormat="true" ht="15" hidden="false" customHeight="false" outlineLevel="0" collapsed="false">
      <c r="A131" s="24" t="n">
        <f aca="false">+A130+1</f>
        <v>37</v>
      </c>
      <c r="B131" s="61" t="s">
        <v>196</v>
      </c>
      <c r="C131" s="45"/>
      <c r="D131" s="65"/>
      <c r="E131" s="66"/>
      <c r="F131" s="66"/>
      <c r="G131" s="67"/>
      <c r="H131" s="63" t="n">
        <f aca="false">+$H$54</f>
        <v>0</v>
      </c>
      <c r="I131" s="64" t="str">
        <f aca="false">+$H$84</f>
        <v>-</v>
      </c>
      <c r="K131" s="63" t="n">
        <f aca="false">+$AT$54</f>
        <v>0</v>
      </c>
      <c r="L131" s="63" t="str">
        <f aca="false">+$AT$84</f>
        <v>-</v>
      </c>
      <c r="N131" s="49" t="str">
        <f aca="false">+IF(AND(I131=L131,I131="-"),"-",IF(AND(I131=L131,I131="NEG"),"NOT INFECTED",IF(K131&gt;=H131,"ACTIVE INF.",IF(L131="POS","RECENT INF.","LESS RECENT INF"))))</f>
        <v>-</v>
      </c>
      <c r="O131" s="49"/>
      <c r="P131" s="49"/>
      <c r="Q131" s="2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BC131" s="2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24" customFormat="true" ht="15" hidden="false" customHeight="false" outlineLevel="0" collapsed="false">
      <c r="A132" s="24" t="n">
        <f aca="false">+A131+1</f>
        <v>38</v>
      </c>
      <c r="B132" s="61" t="s">
        <v>197</v>
      </c>
      <c r="C132" s="45"/>
      <c r="D132" s="62"/>
      <c r="E132" s="62"/>
      <c r="F132" s="62"/>
      <c r="G132" s="62"/>
      <c r="H132" s="63" t="n">
        <f aca="false">+$H$55</f>
        <v>0</v>
      </c>
      <c r="I132" s="64" t="str">
        <f aca="false">+$H$85</f>
        <v>-</v>
      </c>
      <c r="K132" s="63" t="n">
        <f aca="false">+$AT$55</f>
        <v>0</v>
      </c>
      <c r="L132" s="63" t="str">
        <f aca="false">+$AT$85</f>
        <v>-</v>
      </c>
      <c r="N132" s="49" t="str">
        <f aca="false">+IF(AND(I132=L132,I132="-"),"-",IF(AND(I132=L132,I132="NEG"),"NOT INFECTED",IF(K132&gt;=H132,"ACTIVE INF.",IF(L132="POS","RECENT INF.","LESS RECENT INF"))))</f>
        <v>-</v>
      </c>
      <c r="O132" s="49"/>
      <c r="P132" s="49"/>
      <c r="Q132" s="2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BC132" s="2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s="24" customFormat="true" ht="15" hidden="false" customHeight="false" outlineLevel="0" collapsed="false">
      <c r="A133" s="24" t="n">
        <f aca="false">+A132+1</f>
        <v>39</v>
      </c>
      <c r="B133" s="61" t="s">
        <v>198</v>
      </c>
      <c r="C133" s="45"/>
      <c r="D133" s="62"/>
      <c r="E133" s="62"/>
      <c r="F133" s="62"/>
      <c r="G133" s="62"/>
      <c r="H133" s="63" t="n">
        <f aca="false">+$H$56</f>
        <v>0</v>
      </c>
      <c r="I133" s="64" t="str">
        <f aca="false">+$H$86</f>
        <v>-</v>
      </c>
      <c r="K133" s="63" t="n">
        <f aca="false">+$AT$56</f>
        <v>0</v>
      </c>
      <c r="L133" s="63" t="str">
        <f aca="false">+$AT$86</f>
        <v>-</v>
      </c>
      <c r="N133" s="49" t="str">
        <f aca="false">+IF(AND(I133=L133,I133="-"),"-",IF(AND(I133=L133,I133="NEG"),"NOT INFECTED",IF(K133&gt;=H133,"ACTIVE INF.",IF(L133="POS","RECENT INF.","LESS RECENT INF"))))</f>
        <v>-</v>
      </c>
      <c r="O133" s="49"/>
      <c r="P133" s="49"/>
      <c r="Q133" s="2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BC133" s="2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s="24" customFormat="true" ht="15" hidden="false" customHeight="false" outlineLevel="0" collapsed="false">
      <c r="A134" s="24" t="n">
        <f aca="false">+A133+1</f>
        <v>40</v>
      </c>
      <c r="B134" s="61" t="s">
        <v>199</v>
      </c>
      <c r="C134" s="45"/>
      <c r="D134" s="62"/>
      <c r="E134" s="62"/>
      <c r="F134" s="62"/>
      <c r="G134" s="62"/>
      <c r="H134" s="63" t="n">
        <f aca="false">+$H$57</f>
        <v>0</v>
      </c>
      <c r="I134" s="64" t="str">
        <f aca="false">+$H$87</f>
        <v>-</v>
      </c>
      <c r="K134" s="63" t="n">
        <f aca="false">+$AT$57</f>
        <v>0</v>
      </c>
      <c r="L134" s="63" t="str">
        <f aca="false">+$AT$87</f>
        <v>-</v>
      </c>
      <c r="N134" s="49" t="str">
        <f aca="false">+IF(AND(I134=L134,I134="-"),"-",IF(AND(I134=L134,I134="NEG"),"NOT INFECTED",IF(K134&gt;=H134,"ACTIVE INF.",IF(L134="POS","RECENT INF.","LESS RECENT INF"))))</f>
        <v>-</v>
      </c>
      <c r="O134" s="49"/>
      <c r="P134" s="49"/>
      <c r="Q134" s="2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BC134" s="2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s="24" customFormat="true" ht="15" hidden="false" customHeight="false" outlineLevel="0" collapsed="false">
      <c r="A135" s="24" t="n">
        <f aca="false">+A134+1</f>
        <v>41</v>
      </c>
      <c r="B135" s="61" t="s">
        <v>201</v>
      </c>
      <c r="C135" s="45"/>
      <c r="D135" s="62"/>
      <c r="E135" s="62"/>
      <c r="F135" s="62"/>
      <c r="G135" s="62"/>
      <c r="H135" s="63" t="n">
        <f aca="false">+$I$50</f>
        <v>0</v>
      </c>
      <c r="I135" s="64" t="str">
        <f aca="false">+$I$80</f>
        <v>-</v>
      </c>
      <c r="K135" s="63" t="n">
        <f aca="false">+$AU$50</f>
        <v>0</v>
      </c>
      <c r="L135" s="63" t="str">
        <f aca="false">+$AU$80</f>
        <v>-</v>
      </c>
      <c r="N135" s="49" t="str">
        <f aca="false">+IF(AND(I135=L135,I135="-"),"-",IF(AND(I135=L135,I135="NEG"),"NOT INFECTED",IF(K135&gt;=H135,"ACTIVE INF.",IF(L135="POS","RECENT INF.","LESS RECENT INF"))))</f>
        <v>-</v>
      </c>
      <c r="O135" s="49"/>
      <c r="P135" s="49"/>
      <c r="Q135" s="2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BC135" s="2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24" customFormat="true" ht="15" hidden="false" customHeight="false" outlineLevel="0" collapsed="false">
      <c r="A136" s="24" t="n">
        <f aca="false">+A135+1</f>
        <v>42</v>
      </c>
      <c r="B136" s="61" t="s">
        <v>202</v>
      </c>
      <c r="C136" s="45"/>
      <c r="D136" s="62"/>
      <c r="E136" s="62"/>
      <c r="F136" s="62"/>
      <c r="G136" s="62"/>
      <c r="H136" s="63" t="n">
        <f aca="false">+$I$51</f>
        <v>0</v>
      </c>
      <c r="I136" s="64" t="str">
        <f aca="false">+$I$81</f>
        <v>-</v>
      </c>
      <c r="K136" s="63" t="n">
        <f aca="false">+$AU$51</f>
        <v>0</v>
      </c>
      <c r="L136" s="63" t="str">
        <f aca="false">+$AU$81</f>
        <v>-</v>
      </c>
      <c r="N136" s="49" t="str">
        <f aca="false">+IF(AND(I136=L136,I136="-"),"-",IF(AND(I136=L136,I136="NEG"),"NOT INFECTED",IF(K136&gt;=H136,"ACTIVE INF.",IF(L136="POS","RECENT INF.","LESS RECENT INF"))))</f>
        <v>-</v>
      </c>
      <c r="O136" s="49"/>
      <c r="P136" s="49"/>
      <c r="Q136" s="2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BC136" s="2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s="24" customFormat="true" ht="15" hidden="false" customHeight="false" outlineLevel="0" collapsed="false">
      <c r="A137" s="24" t="n">
        <f aca="false">+A136+1</f>
        <v>43</v>
      </c>
      <c r="B137" s="61" t="s">
        <v>203</v>
      </c>
      <c r="C137" s="45"/>
      <c r="D137" s="62"/>
      <c r="E137" s="62"/>
      <c r="F137" s="62"/>
      <c r="G137" s="62"/>
      <c r="H137" s="63" t="n">
        <f aca="false">+$I$52</f>
        <v>0</v>
      </c>
      <c r="I137" s="64" t="str">
        <f aca="false">+$I$82</f>
        <v>-</v>
      </c>
      <c r="K137" s="63" t="n">
        <f aca="false">+$AU$52</f>
        <v>0</v>
      </c>
      <c r="L137" s="63" t="str">
        <f aca="false">+$AU$82</f>
        <v>-</v>
      </c>
      <c r="N137" s="49" t="str">
        <f aca="false">+IF(AND(I137=L137,I137="-"),"-",IF(AND(I137=L137,I137="NEG"),"NOT INFECTED",IF(K137&gt;=H137,"ACTIVE INF.",IF(L137="POS","RECENT INF.","LESS RECENT INF"))))</f>
        <v>-</v>
      </c>
      <c r="O137" s="49"/>
      <c r="P137" s="49"/>
      <c r="Q137" s="2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BC137" s="2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s="24" customFormat="true" ht="15" hidden="false" customHeight="false" outlineLevel="0" collapsed="false">
      <c r="A138" s="24" t="n">
        <f aca="false">+A137+1</f>
        <v>44</v>
      </c>
      <c r="B138" s="61" t="s">
        <v>204</v>
      </c>
      <c r="C138" s="45"/>
      <c r="D138" s="62"/>
      <c r="E138" s="62"/>
      <c r="F138" s="62"/>
      <c r="G138" s="62"/>
      <c r="H138" s="63" t="n">
        <f aca="false">+$I$53</f>
        <v>0</v>
      </c>
      <c r="I138" s="64" t="str">
        <f aca="false">+$I$83</f>
        <v>-</v>
      </c>
      <c r="K138" s="63" t="n">
        <f aca="false">+$AU$53</f>
        <v>0</v>
      </c>
      <c r="L138" s="63" t="str">
        <f aca="false">+$AU$83</f>
        <v>-</v>
      </c>
      <c r="N138" s="49" t="str">
        <f aca="false">+IF(AND(I138=L138,I138="-"),"-",IF(AND(I138=L138,I138="NEG"),"NOT INFECTED",IF(K138&gt;=H138,"ACTIVE INF.",IF(L138="POS","RECENT INF.","LESS RECENT INF"))))</f>
        <v>-</v>
      </c>
      <c r="O138" s="49"/>
      <c r="P138" s="49"/>
      <c r="Q138" s="2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BC138" s="2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s="24" customFormat="true" ht="15" hidden="false" customHeight="false" outlineLevel="0" collapsed="false">
      <c r="A139" s="24" t="n">
        <f aca="false">+A138+1</f>
        <v>45</v>
      </c>
      <c r="B139" s="61" t="s">
        <v>205</v>
      </c>
      <c r="C139" s="45"/>
      <c r="D139" s="62"/>
      <c r="E139" s="62"/>
      <c r="F139" s="62"/>
      <c r="G139" s="62"/>
      <c r="H139" s="63" t="n">
        <f aca="false">+$I$54</f>
        <v>0</v>
      </c>
      <c r="I139" s="64" t="str">
        <f aca="false">+$I$84</f>
        <v>-</v>
      </c>
      <c r="K139" s="63" t="n">
        <f aca="false">+$AU$54</f>
        <v>0</v>
      </c>
      <c r="L139" s="63" t="str">
        <f aca="false">+$AU$84</f>
        <v>-</v>
      </c>
      <c r="N139" s="49" t="str">
        <f aca="false">+IF(AND(I139=L139,I139="-"),"-",IF(AND(I139=L139,I139="NEG"),"NOT INFECTED",IF(K139&gt;=H139,"ACTIVE INF.",IF(L139="POS","RECENT INF.","LESS RECENT INF"))))</f>
        <v>-</v>
      </c>
      <c r="O139" s="49"/>
      <c r="P139" s="49"/>
      <c r="Q139" s="2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BC139" s="2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24" customFormat="true" ht="15" hidden="false" customHeight="false" outlineLevel="0" collapsed="false">
      <c r="A140" s="24" t="n">
        <f aca="false">+A139+1</f>
        <v>46</v>
      </c>
      <c r="B140" s="61" t="s">
        <v>206</v>
      </c>
      <c r="C140" s="45"/>
      <c r="D140" s="62"/>
      <c r="E140" s="62"/>
      <c r="F140" s="62"/>
      <c r="G140" s="62"/>
      <c r="H140" s="63" t="n">
        <f aca="false">+$I$55</f>
        <v>0</v>
      </c>
      <c r="I140" s="64" t="str">
        <f aca="false">+$I$85</f>
        <v>-</v>
      </c>
      <c r="K140" s="63" t="n">
        <f aca="false">+$AU$55</f>
        <v>0</v>
      </c>
      <c r="L140" s="63" t="str">
        <f aca="false">+$AU$85</f>
        <v>-</v>
      </c>
      <c r="N140" s="49" t="str">
        <f aca="false">+IF(AND(I140=L140,I140="-"),"-",IF(AND(I140=L140,I140="NEG"),"NOT INFECTED",IF(K140&gt;=H140,"ACTIVE INF.",IF(L140="POS","RECENT INF.","LESS RECENT INF"))))</f>
        <v>-</v>
      </c>
      <c r="O140" s="49"/>
      <c r="P140" s="49"/>
      <c r="Q140" s="2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BC140" s="2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s="24" customFormat="true" ht="15" hidden="false" customHeight="false" outlineLevel="0" collapsed="false">
      <c r="A141" s="24" t="n">
        <f aca="false">+A140+1</f>
        <v>47</v>
      </c>
      <c r="B141" s="61" t="s">
        <v>207</v>
      </c>
      <c r="C141" s="45"/>
      <c r="D141" s="62"/>
      <c r="E141" s="62"/>
      <c r="F141" s="62"/>
      <c r="G141" s="62"/>
      <c r="H141" s="63" t="n">
        <f aca="false">+$I$56</f>
        <v>0</v>
      </c>
      <c r="I141" s="64" t="str">
        <f aca="false">+$I$86</f>
        <v>-</v>
      </c>
      <c r="K141" s="63" t="n">
        <f aca="false">+$AU$56</f>
        <v>0</v>
      </c>
      <c r="L141" s="63" t="str">
        <f aca="false">+$AU$86</f>
        <v>-</v>
      </c>
      <c r="N141" s="49" t="str">
        <f aca="false">+IF(AND(I141=L141,I141="-"),"-",IF(AND(I141=L141,I141="NEG"),"NOT INFECTED",IF(K141&gt;=H141,"ACTIVE INF.",IF(L141="POS","RECENT INF.","LESS RECENT INF"))))</f>
        <v>-</v>
      </c>
      <c r="O141" s="49"/>
      <c r="P141" s="49"/>
      <c r="Q141" s="2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BC141" s="2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s="24" customFormat="true" ht="15" hidden="false" customHeight="false" outlineLevel="0" collapsed="false">
      <c r="A142" s="24" t="n">
        <f aca="false">+A141+1</f>
        <v>48</v>
      </c>
      <c r="B142" s="61" t="s">
        <v>208</v>
      </c>
      <c r="C142" s="45"/>
      <c r="D142" s="62"/>
      <c r="E142" s="62"/>
      <c r="F142" s="62"/>
      <c r="G142" s="62"/>
      <c r="H142" s="63" t="n">
        <f aca="false">+$I$57</f>
        <v>0</v>
      </c>
      <c r="I142" s="64" t="str">
        <f aca="false">+$I$87</f>
        <v>-</v>
      </c>
      <c r="K142" s="63" t="n">
        <f aca="false">+$AU$57</f>
        <v>0</v>
      </c>
      <c r="L142" s="63" t="str">
        <f aca="false">+$AU$87</f>
        <v>-</v>
      </c>
      <c r="N142" s="49" t="str">
        <f aca="false">+IF(AND(I142=L142,I142="-"),"-",IF(AND(I142=L142,I142="NEG"),"NOT INFECTED",IF(K142&gt;=H142,"ACTIVE INF.",IF(L142="POS","RECENT INF.","LESS RECENT INF"))))</f>
        <v>-</v>
      </c>
      <c r="O142" s="49"/>
      <c r="P142" s="49"/>
      <c r="Q142" s="2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BC142" s="2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24" customFormat="true" ht="15" hidden="false" customHeight="false" outlineLevel="0" collapsed="false">
      <c r="A143" s="24" t="n">
        <f aca="false">+A142+1</f>
        <v>49</v>
      </c>
      <c r="B143" s="61" t="s">
        <v>209</v>
      </c>
      <c r="C143" s="45"/>
      <c r="D143" s="62"/>
      <c r="E143" s="62"/>
      <c r="F143" s="62"/>
      <c r="G143" s="62"/>
      <c r="H143" s="63" t="n">
        <f aca="false">+$J$50</f>
        <v>0</v>
      </c>
      <c r="I143" s="64" t="str">
        <f aca="false">+$J$80</f>
        <v>-</v>
      </c>
      <c r="K143" s="63" t="n">
        <f aca="false">+$AV$50</f>
        <v>0</v>
      </c>
      <c r="L143" s="63" t="str">
        <f aca="false">+$AV$80</f>
        <v>-</v>
      </c>
      <c r="N143" s="49" t="str">
        <f aca="false">+IF(AND(I143=L143,I143="-"),"-",IF(AND(I143=L143,I143="NEG"),"NOT INFECTED",IF(K143&gt;=H143,"ACTIVE INF.",IF(L143="POS","RECENT INF.","LESS RECENT INF"))))</f>
        <v>-</v>
      </c>
      <c r="O143" s="49"/>
      <c r="P143" s="49"/>
      <c r="Q143" s="2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BC143" s="2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24" customFormat="true" ht="15" hidden="false" customHeight="false" outlineLevel="0" collapsed="false">
      <c r="A144" s="24" t="n">
        <f aca="false">+A143+1</f>
        <v>50</v>
      </c>
      <c r="B144" s="61" t="s">
        <v>210</v>
      </c>
      <c r="C144" s="45"/>
      <c r="D144" s="62"/>
      <c r="E144" s="62"/>
      <c r="F144" s="62"/>
      <c r="G144" s="62"/>
      <c r="H144" s="63" t="n">
        <f aca="false">+$J$51</f>
        <v>0</v>
      </c>
      <c r="I144" s="64" t="str">
        <f aca="false">+$J$81</f>
        <v>-</v>
      </c>
      <c r="K144" s="63" t="n">
        <f aca="false">+$AV$51</f>
        <v>0</v>
      </c>
      <c r="L144" s="63" t="str">
        <f aca="false">+$AV$81</f>
        <v>-</v>
      </c>
      <c r="N144" s="49" t="str">
        <f aca="false">+IF(AND(I144=L144,I144="-"),"-",IF(AND(I144=L144,I144="NEG"),"NOT INFECTED",IF(K144&gt;=H144,"ACTIVE INF.",IF(L144="POS","RECENT INF.","LESS RECENT INF"))))</f>
        <v>-</v>
      </c>
      <c r="O144" s="49"/>
      <c r="P144" s="49"/>
      <c r="Q144" s="2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BC144" s="2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s="24" customFormat="true" ht="15" hidden="false" customHeight="false" outlineLevel="0" collapsed="false">
      <c r="A145" s="24" t="n">
        <f aca="false">+A144+1</f>
        <v>51</v>
      </c>
      <c r="B145" s="61" t="s">
        <v>211</v>
      </c>
      <c r="C145" s="45"/>
      <c r="D145" s="62"/>
      <c r="E145" s="62"/>
      <c r="F145" s="62"/>
      <c r="G145" s="62"/>
      <c r="H145" s="63" t="n">
        <f aca="false">+$J$52</f>
        <v>0</v>
      </c>
      <c r="I145" s="64" t="str">
        <f aca="false">+$J$82</f>
        <v>-</v>
      </c>
      <c r="K145" s="63" t="n">
        <f aca="false">+$AV$52</f>
        <v>0</v>
      </c>
      <c r="L145" s="63" t="str">
        <f aca="false">+$AV$82</f>
        <v>-</v>
      </c>
      <c r="N145" s="49" t="str">
        <f aca="false">+IF(AND(I145=L145,I145="-"),"-",IF(AND(I145=L145,I145="NEG"),"NOT INFECTED",IF(K145&gt;=H145,"ACTIVE INF.",IF(L145="POS","RECENT INF.","LESS RECENT INF"))))</f>
        <v>-</v>
      </c>
      <c r="O145" s="49"/>
      <c r="P145" s="49"/>
      <c r="Q145" s="2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BC145" s="2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s="24" customFormat="true" ht="15" hidden="false" customHeight="false" outlineLevel="0" collapsed="false">
      <c r="A146" s="24" t="n">
        <f aca="false">+A145+1</f>
        <v>52</v>
      </c>
      <c r="B146" s="61" t="s">
        <v>212</v>
      </c>
      <c r="C146" s="45"/>
      <c r="D146" s="62"/>
      <c r="E146" s="62"/>
      <c r="F146" s="62"/>
      <c r="G146" s="62"/>
      <c r="H146" s="63" t="n">
        <f aca="false">+$J$53</f>
        <v>0</v>
      </c>
      <c r="I146" s="64" t="str">
        <f aca="false">+$J$83</f>
        <v>-</v>
      </c>
      <c r="K146" s="63" t="n">
        <f aca="false">+$AV$53</f>
        <v>0</v>
      </c>
      <c r="L146" s="63" t="str">
        <f aca="false">+$AV$83</f>
        <v>-</v>
      </c>
      <c r="N146" s="49" t="str">
        <f aca="false">+IF(AND(I146=L146,I146="-"),"-",IF(AND(I146=L146,I146="NEG"),"NOT INFECTED",IF(K146&gt;=H146,"ACTIVE INF.",IF(L146="POS","RECENT INF.","LESS RECENT INF"))))</f>
        <v>-</v>
      </c>
      <c r="O146" s="49"/>
      <c r="P146" s="49"/>
      <c r="Q146" s="2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BC146" s="2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s="24" customFormat="true" ht="15" hidden="false" customHeight="false" outlineLevel="0" collapsed="false">
      <c r="A147" s="24" t="n">
        <f aca="false">+A146+1</f>
        <v>53</v>
      </c>
      <c r="B147" s="61" t="s">
        <v>214</v>
      </c>
      <c r="C147" s="45"/>
      <c r="D147" s="62"/>
      <c r="E147" s="62"/>
      <c r="F147" s="62"/>
      <c r="G147" s="62"/>
      <c r="H147" s="63" t="n">
        <f aca="false">+$J$54</f>
        <v>0</v>
      </c>
      <c r="I147" s="64" t="str">
        <f aca="false">+$J$84</f>
        <v>-</v>
      </c>
      <c r="K147" s="63" t="n">
        <f aca="false">+$AV$54</f>
        <v>0</v>
      </c>
      <c r="L147" s="63" t="str">
        <f aca="false">+$AV$84</f>
        <v>-</v>
      </c>
      <c r="N147" s="49" t="str">
        <f aca="false">+IF(AND(I147=L147,I147="-"),"-",IF(AND(I147=L147,I147="NEG"),"NOT INFECTED",IF(K147&gt;=H147,"ACTIVE INF.",IF(L147="POS","RECENT INF.","LESS RECENT INF"))))</f>
        <v>-</v>
      </c>
      <c r="O147" s="49"/>
      <c r="P147" s="49"/>
      <c r="Q147" s="2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BC147" s="2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24" customFormat="true" ht="15" hidden="false" customHeight="false" outlineLevel="0" collapsed="false">
      <c r="A148" s="24" t="n">
        <f aca="false">+A147+1</f>
        <v>54</v>
      </c>
      <c r="B148" s="61" t="s">
        <v>215</v>
      </c>
      <c r="C148" s="45"/>
      <c r="D148" s="62"/>
      <c r="E148" s="62"/>
      <c r="F148" s="62"/>
      <c r="G148" s="62"/>
      <c r="H148" s="63" t="n">
        <f aca="false">+$J$55</f>
        <v>0</v>
      </c>
      <c r="I148" s="64" t="str">
        <f aca="false">+$J$85</f>
        <v>-</v>
      </c>
      <c r="K148" s="63" t="n">
        <f aca="false">+$AV$55</f>
        <v>0</v>
      </c>
      <c r="L148" s="63" t="str">
        <f aca="false">+$AV$85</f>
        <v>-</v>
      </c>
      <c r="N148" s="49" t="str">
        <f aca="false">+IF(AND(I148=L148,I148="-"),"-",IF(AND(I148=L148,I148="NEG"),"NOT INFECTED",IF(K148&gt;=H148,"ACTIVE INF.",IF(L148="POS","RECENT INF.","LESS RECENT INF"))))</f>
        <v>-</v>
      </c>
      <c r="O148" s="49"/>
      <c r="P148" s="49"/>
      <c r="Q148" s="2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BC148" s="2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s="24" customFormat="true" ht="15" hidden="false" customHeight="false" outlineLevel="0" collapsed="false">
      <c r="A149" s="24" t="n">
        <f aca="false">+A148+1</f>
        <v>55</v>
      </c>
      <c r="B149" s="61" t="s">
        <v>216</v>
      </c>
      <c r="C149" s="45"/>
      <c r="D149" s="62"/>
      <c r="E149" s="62"/>
      <c r="F149" s="62"/>
      <c r="G149" s="62"/>
      <c r="H149" s="63" t="n">
        <f aca="false">+$J$56</f>
        <v>0</v>
      </c>
      <c r="I149" s="64" t="str">
        <f aca="false">+$J$86</f>
        <v>-</v>
      </c>
      <c r="K149" s="63" t="n">
        <f aca="false">+$AV$56</f>
        <v>0</v>
      </c>
      <c r="L149" s="63" t="str">
        <f aca="false">+$AV$86</f>
        <v>-</v>
      </c>
      <c r="N149" s="49" t="str">
        <f aca="false">+IF(AND(I149=L149,I149="-"),"-",IF(AND(I149=L149,I149="NEG"),"NOT INFECTED",IF(K149&gt;=H149,"ACTIVE INF.",IF(L149="POS","RECENT INF.","LESS RECENT INF"))))</f>
        <v>-</v>
      </c>
      <c r="O149" s="49"/>
      <c r="P149" s="49"/>
      <c r="Q149" s="2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BC149" s="2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s="24" customFormat="true" ht="15" hidden="false" customHeight="false" outlineLevel="0" collapsed="false">
      <c r="A150" s="24" t="n">
        <f aca="false">+A149+1</f>
        <v>56</v>
      </c>
      <c r="B150" s="61" t="s">
        <v>217</v>
      </c>
      <c r="C150" s="45"/>
      <c r="D150" s="62"/>
      <c r="E150" s="62"/>
      <c r="F150" s="62"/>
      <c r="G150" s="62"/>
      <c r="H150" s="63" t="n">
        <f aca="false">+$J$57</f>
        <v>0</v>
      </c>
      <c r="I150" s="64" t="str">
        <f aca="false">+$J$87</f>
        <v>-</v>
      </c>
      <c r="K150" s="63" t="n">
        <f aca="false">+$AV$57</f>
        <v>0</v>
      </c>
      <c r="L150" s="63" t="str">
        <f aca="false">+$AV$87</f>
        <v>-</v>
      </c>
      <c r="N150" s="49" t="str">
        <f aca="false">+IF(AND(I150=L150,I150="-"),"-",IF(AND(I150=L150,I150="NEG"),"NOT INFECTED",IF(K150&gt;=H150,"ACTIVE INF.",IF(L150="POS","RECENT INF.","LESS RECENT INF"))))</f>
        <v>-</v>
      </c>
      <c r="O150" s="49"/>
      <c r="P150" s="49"/>
      <c r="Q150" s="2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BC150" s="2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s="24" customFormat="true" ht="15" hidden="false" customHeight="false" outlineLevel="0" collapsed="false">
      <c r="A151" s="24" t="n">
        <f aca="false">+A150+1</f>
        <v>57</v>
      </c>
      <c r="B151" s="61" t="s">
        <v>219</v>
      </c>
      <c r="C151" s="45"/>
      <c r="D151" s="62"/>
      <c r="E151" s="62"/>
      <c r="F151" s="62"/>
      <c r="G151" s="62"/>
      <c r="H151" s="63" t="n">
        <f aca="false">+$K$50</f>
        <v>0</v>
      </c>
      <c r="I151" s="64" t="str">
        <f aca="false">+$K$80</f>
        <v>-</v>
      </c>
      <c r="K151" s="63" t="n">
        <f aca="false">+$AW$50</f>
        <v>0</v>
      </c>
      <c r="L151" s="63" t="str">
        <f aca="false">+$AW$80</f>
        <v>-</v>
      </c>
      <c r="N151" s="49" t="str">
        <f aca="false">+IF(AND(I151=L151,I151="-"),"-",IF(AND(I151=L151,I151="NEG"),"NOT INFECTED",IF(K151&gt;=H151,"ACTIVE INF.",IF(L151="POS","RECENT INF.","LESS RECENT INF"))))</f>
        <v>-</v>
      </c>
      <c r="O151" s="49"/>
      <c r="P151" s="49"/>
      <c r="Q151" s="2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BC151" s="2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24" customFormat="true" ht="15" hidden="false" customHeight="false" outlineLevel="0" collapsed="false">
      <c r="A152" s="24" t="n">
        <f aca="false">+A151+1</f>
        <v>58</v>
      </c>
      <c r="B152" s="61" t="s">
        <v>223</v>
      </c>
      <c r="C152" s="45"/>
      <c r="D152" s="62"/>
      <c r="E152" s="62"/>
      <c r="F152" s="62"/>
      <c r="G152" s="62"/>
      <c r="H152" s="63" t="n">
        <f aca="false">+$K$51</f>
        <v>0</v>
      </c>
      <c r="I152" s="64" t="str">
        <f aca="false">+$K$81</f>
        <v>-</v>
      </c>
      <c r="K152" s="63" t="n">
        <f aca="false">+$AW$51</f>
        <v>0</v>
      </c>
      <c r="L152" s="63" t="str">
        <f aca="false">+$AW$81</f>
        <v>-</v>
      </c>
      <c r="N152" s="49" t="str">
        <f aca="false">+IF(AND(I152=L152,I152="-"),"-",IF(AND(I152=L152,I152="NEG"),"NOT INFECTED",IF(K152&gt;=H152,"ACTIVE INF.",IF(L152="POS","RECENT INF.","LESS RECENT INF"))))</f>
        <v>-</v>
      </c>
      <c r="O152" s="49"/>
      <c r="P152" s="49"/>
      <c r="Q152" s="2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BC152" s="2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24" customFormat="true" ht="15" hidden="false" customHeight="false" outlineLevel="0" collapsed="false">
      <c r="A153" s="24" t="n">
        <f aca="false">+A152+1</f>
        <v>59</v>
      </c>
      <c r="B153" s="61" t="s">
        <v>228</v>
      </c>
      <c r="C153" s="45"/>
      <c r="D153" s="62"/>
      <c r="E153" s="62"/>
      <c r="F153" s="62"/>
      <c r="G153" s="62"/>
      <c r="H153" s="63" t="n">
        <f aca="false">+$K$52</f>
        <v>0</v>
      </c>
      <c r="I153" s="64" t="str">
        <f aca="false">+$K$82</f>
        <v>-</v>
      </c>
      <c r="K153" s="63" t="n">
        <f aca="false">+$AW$52</f>
        <v>0</v>
      </c>
      <c r="L153" s="63" t="str">
        <f aca="false">+$AW$82</f>
        <v>-</v>
      </c>
      <c r="N153" s="49" t="str">
        <f aca="false">+IF(AND(I153=L153,I153="-"),"-",IF(AND(I153=L153,I153="NEG"),"NOT INFECTED",IF(K153&gt;=H153,"ACTIVE INF.",IF(L153="POS","RECENT INF.","LESS RECENT INF"))))</f>
        <v>-</v>
      </c>
      <c r="O153" s="49"/>
      <c r="P153" s="49"/>
      <c r="Q153" s="2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BC153" s="2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s="24" customFormat="true" ht="15" hidden="false" customHeight="false" outlineLevel="0" collapsed="false">
      <c r="A154" s="24" t="n">
        <f aca="false">+A153+1</f>
        <v>60</v>
      </c>
      <c r="B154" s="61" t="s">
        <v>229</v>
      </c>
      <c r="C154" s="45"/>
      <c r="D154" s="62"/>
      <c r="E154" s="62"/>
      <c r="F154" s="62"/>
      <c r="G154" s="62"/>
      <c r="H154" s="63" t="n">
        <f aca="false">+$K$53</f>
        <v>0</v>
      </c>
      <c r="I154" s="64" t="str">
        <f aca="false">+$K$83</f>
        <v>-</v>
      </c>
      <c r="K154" s="63" t="n">
        <f aca="false">+$AW$53</f>
        <v>0</v>
      </c>
      <c r="L154" s="63" t="str">
        <f aca="false">+$AW$83</f>
        <v>-</v>
      </c>
      <c r="N154" s="49" t="str">
        <f aca="false">+IF(AND(I154=L154,I154="-"),"-",IF(AND(I154=L154,I154="NEG"),"NOT INFECTED",IF(K154&gt;=H154,"ACTIVE INF.",IF(L154="POS","RECENT INF.","LESS RECENT INF"))))</f>
        <v>-</v>
      </c>
      <c r="O154" s="49"/>
      <c r="P154" s="49"/>
      <c r="Q154" s="2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BC154" s="2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s="24" customFormat="true" ht="15" hidden="false" customHeight="false" outlineLevel="0" collapsed="false">
      <c r="A155" s="24" t="n">
        <f aca="false">+A154+1</f>
        <v>61</v>
      </c>
      <c r="B155" s="61" t="s">
        <v>230</v>
      </c>
      <c r="C155" s="45"/>
      <c r="D155" s="62"/>
      <c r="E155" s="62"/>
      <c r="F155" s="62"/>
      <c r="G155" s="62"/>
      <c r="H155" s="63" t="n">
        <f aca="false">+$K$54</f>
        <v>0</v>
      </c>
      <c r="I155" s="64" t="str">
        <f aca="false">+$K$84</f>
        <v>-</v>
      </c>
      <c r="K155" s="63" t="n">
        <f aca="false">+$AW$54</f>
        <v>0</v>
      </c>
      <c r="L155" s="63" t="str">
        <f aca="false">+$AW$84</f>
        <v>-</v>
      </c>
      <c r="N155" s="49" t="str">
        <f aca="false">+IF(AND(I155=L155,I155="-"),"-",IF(AND(I155=L155,I155="NEG"),"NOT INFECTED",IF(K155&gt;=H155,"ACTIVE INF.",IF(L155="POS","RECENT INF.","LESS RECENT INF"))))</f>
        <v>-</v>
      </c>
      <c r="O155" s="49"/>
      <c r="P155" s="49"/>
      <c r="Q155" s="2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BC155" s="2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24" customFormat="true" ht="15" hidden="false" customHeight="false" outlineLevel="0" collapsed="false">
      <c r="A156" s="24" t="n">
        <f aca="false">+A155+1</f>
        <v>62</v>
      </c>
      <c r="B156" s="61" t="s">
        <v>231</v>
      </c>
      <c r="C156" s="45"/>
      <c r="D156" s="62"/>
      <c r="E156" s="62"/>
      <c r="F156" s="62"/>
      <c r="G156" s="62"/>
      <c r="H156" s="63" t="n">
        <f aca="false">+$K$55</f>
        <v>0</v>
      </c>
      <c r="I156" s="64" t="str">
        <f aca="false">+$K$85</f>
        <v>-</v>
      </c>
      <c r="K156" s="63" t="n">
        <f aca="false">+$AW$55</f>
        <v>0</v>
      </c>
      <c r="L156" s="63" t="str">
        <f aca="false">+$AW$85</f>
        <v>-</v>
      </c>
      <c r="N156" s="49" t="str">
        <f aca="false">+IF(AND(I156=L156,I156="-"),"-",IF(AND(I156=L156,I156="NEG"),"NOT INFECTED",IF(K156&gt;=H156,"ACTIVE INF.",IF(L156="POS","RECENT INF.","LESS RECENT INF"))))</f>
        <v>-</v>
      </c>
      <c r="O156" s="49"/>
      <c r="P156" s="49"/>
      <c r="Q156" s="2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BC156" s="2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s="24" customFormat="true" ht="15" hidden="false" customHeight="false" outlineLevel="0" collapsed="false">
      <c r="A157" s="24" t="n">
        <f aca="false">+A156+1</f>
        <v>63</v>
      </c>
      <c r="B157" s="61" t="s">
        <v>232</v>
      </c>
      <c r="C157" s="45"/>
      <c r="D157" s="62"/>
      <c r="E157" s="62"/>
      <c r="F157" s="62"/>
      <c r="G157" s="62"/>
      <c r="H157" s="63" t="n">
        <f aca="false">+$K$56</f>
        <v>0</v>
      </c>
      <c r="I157" s="64" t="str">
        <f aca="false">+$K$86</f>
        <v>-</v>
      </c>
      <c r="K157" s="63" t="n">
        <f aca="false">+$AW$56</f>
        <v>0</v>
      </c>
      <c r="L157" s="63" t="str">
        <f aca="false">+$AW$86</f>
        <v>-</v>
      </c>
      <c r="N157" s="49" t="str">
        <f aca="false">+IF(AND(I157=L157,I157="-"),"-",IF(AND(I157=L157,I157="NEG"),"NOT INFECTED",IF(K157&gt;=H157,"ACTIVE INF.",IF(L157="POS","RECENT INF.","LESS RECENT INF"))))</f>
        <v>-</v>
      </c>
      <c r="O157" s="49"/>
      <c r="P157" s="49"/>
      <c r="Q157" s="2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BC157" s="2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s="24" customFormat="true" ht="15" hidden="false" customHeight="false" outlineLevel="0" collapsed="false">
      <c r="A158" s="24" t="n">
        <f aca="false">+A157+1</f>
        <v>64</v>
      </c>
      <c r="B158" s="61" t="s">
        <v>233</v>
      </c>
      <c r="C158" s="45"/>
      <c r="D158" s="62"/>
      <c r="E158" s="62"/>
      <c r="F158" s="62"/>
      <c r="G158" s="62"/>
      <c r="H158" s="63" t="n">
        <f aca="false">+$K$57</f>
        <v>0</v>
      </c>
      <c r="I158" s="64" t="str">
        <f aca="false">+$K$87</f>
        <v>-</v>
      </c>
      <c r="K158" s="63" t="n">
        <f aca="false">+$AW$57</f>
        <v>0</v>
      </c>
      <c r="L158" s="63" t="str">
        <f aca="false">+$AW$87</f>
        <v>-</v>
      </c>
      <c r="N158" s="49" t="str">
        <f aca="false">+IF(AND(I158=L158,I158="-"),"-",IF(AND(I158=L158,I158="NEG"),"NOT INFECTED",IF(K158&gt;=H158,"ACTIVE INF.",IF(L158="POS","RECENT INF.","LESS RECENT INF"))))</f>
        <v>-</v>
      </c>
      <c r="O158" s="49"/>
      <c r="P158" s="49"/>
      <c r="Q158" s="2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BC158" s="2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s="24" customFormat="true" ht="15" hidden="false" customHeight="false" outlineLevel="0" collapsed="false">
      <c r="A159" s="24" t="n">
        <f aca="false">+A158+1</f>
        <v>65</v>
      </c>
      <c r="B159" s="61" t="s">
        <v>234</v>
      </c>
      <c r="C159" s="45"/>
      <c r="D159" s="62"/>
      <c r="E159" s="62"/>
      <c r="F159" s="62"/>
      <c r="G159" s="62"/>
      <c r="H159" s="63" t="n">
        <f aca="false">+$L$50</f>
        <v>0</v>
      </c>
      <c r="I159" s="64" t="str">
        <f aca="false">+$L$80</f>
        <v>-</v>
      </c>
      <c r="K159" s="63" t="n">
        <f aca="false">+$AX$50</f>
        <v>0</v>
      </c>
      <c r="L159" s="63" t="str">
        <f aca="false">+$AX$80</f>
        <v>-</v>
      </c>
      <c r="N159" s="49" t="str">
        <f aca="false">+IF(AND(I159=L159,I159="-"),"-",IF(AND(I159=L159,I159="NEG"),"NOT INFECTED",IF(K159&gt;=H159,"ACTIVE INF.",IF(L159="POS","RECENT INF.","LESS RECENT INF"))))</f>
        <v>-</v>
      </c>
      <c r="O159" s="49"/>
      <c r="P159" s="49"/>
      <c r="Q159" s="2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BC159" s="2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24" customFormat="true" ht="15" hidden="false" customHeight="false" outlineLevel="0" collapsed="false">
      <c r="A160" s="24" t="n">
        <f aca="false">+A159+1</f>
        <v>66</v>
      </c>
      <c r="B160" s="61" t="s">
        <v>235</v>
      </c>
      <c r="C160" s="45"/>
      <c r="D160" s="62"/>
      <c r="E160" s="62"/>
      <c r="F160" s="62"/>
      <c r="G160" s="62"/>
      <c r="H160" s="63" t="n">
        <f aca="false">+$L$51</f>
        <v>0</v>
      </c>
      <c r="I160" s="64" t="str">
        <f aca="false">+$L$81</f>
        <v>-</v>
      </c>
      <c r="K160" s="63" t="n">
        <f aca="false">+$AX$51</f>
        <v>0</v>
      </c>
      <c r="L160" s="63" t="str">
        <f aca="false">+$AX$81</f>
        <v>-</v>
      </c>
      <c r="N160" s="49" t="str">
        <f aca="false">+IF(AND(I160=L160,I160="-"),"-",IF(AND(I160=L160,I160="NEG"),"NOT INFECTED",IF(K160&gt;=H160,"ACTIVE INF.",IF(L160="POS","RECENT INF.","LESS RECENT INF"))))</f>
        <v>-</v>
      </c>
      <c r="O160" s="49"/>
      <c r="P160" s="49"/>
      <c r="Q160" s="2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BC160" s="2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s="24" customFormat="true" ht="15" hidden="false" customHeight="false" outlineLevel="0" collapsed="false">
      <c r="A161" s="24" t="n">
        <f aca="false">+A160+1</f>
        <v>67</v>
      </c>
      <c r="B161" s="61" t="s">
        <v>236</v>
      </c>
      <c r="C161" s="45"/>
      <c r="D161" s="62"/>
      <c r="E161" s="62"/>
      <c r="F161" s="62"/>
      <c r="G161" s="62"/>
      <c r="H161" s="63" t="n">
        <f aca="false">+$L$52</f>
        <v>0</v>
      </c>
      <c r="I161" s="64" t="str">
        <f aca="false">+$L$82</f>
        <v>-</v>
      </c>
      <c r="K161" s="63" t="n">
        <f aca="false">+$AX$52</f>
        <v>0</v>
      </c>
      <c r="L161" s="63" t="str">
        <f aca="false">+$AX$82</f>
        <v>-</v>
      </c>
      <c r="N161" s="49" t="str">
        <f aca="false">+IF(AND(I161=L161,I161="-"),"-",IF(AND(I161=L161,I161="NEG"),"NOT INFECTED",IF(K161&gt;=H161,"ACTIVE INF.",IF(L161="POS","RECENT INF.","LESS RECENT INF"))))</f>
        <v>-</v>
      </c>
      <c r="O161" s="49"/>
      <c r="P161" s="49"/>
      <c r="Q161" s="2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BC161" s="2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s="24" customFormat="true" ht="15" hidden="false" customHeight="false" outlineLevel="0" collapsed="false">
      <c r="A162" s="24" t="n">
        <f aca="false">+A161+1</f>
        <v>68</v>
      </c>
      <c r="B162" s="61" t="s">
        <v>237</v>
      </c>
      <c r="C162" s="45"/>
      <c r="D162" s="62"/>
      <c r="E162" s="62"/>
      <c r="F162" s="62"/>
      <c r="G162" s="62"/>
      <c r="H162" s="63" t="n">
        <f aca="false">+$L$53</f>
        <v>0</v>
      </c>
      <c r="I162" s="64" t="str">
        <f aca="false">+$L$83</f>
        <v>-</v>
      </c>
      <c r="K162" s="63" t="n">
        <f aca="false">+$AX$53</f>
        <v>0</v>
      </c>
      <c r="L162" s="63" t="str">
        <f aca="false">+$AX$83</f>
        <v>-</v>
      </c>
      <c r="N162" s="49" t="str">
        <f aca="false">+IF(AND(I162=L162,I162="-"),"-",IF(AND(I162=L162,I162="NEG"),"NOT INFECTED",IF(K162&gt;=H162,"ACTIVE INF.",IF(L162="POS","RECENT INF.","LESS RECENT INF"))))</f>
        <v>-</v>
      </c>
      <c r="O162" s="49"/>
      <c r="P162" s="49"/>
      <c r="Q162" s="2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BC162" s="2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s="24" customFormat="true" ht="15" hidden="false" customHeight="false" outlineLevel="0" collapsed="false">
      <c r="A163" s="24" t="n">
        <f aca="false">+A162+1</f>
        <v>69</v>
      </c>
      <c r="B163" s="61" t="s">
        <v>238</v>
      </c>
      <c r="C163" s="45"/>
      <c r="D163" s="62"/>
      <c r="E163" s="62"/>
      <c r="F163" s="62"/>
      <c r="G163" s="62"/>
      <c r="H163" s="63" t="n">
        <f aca="false">+$L$54</f>
        <v>0</v>
      </c>
      <c r="I163" s="64" t="str">
        <f aca="false">+$L$84</f>
        <v>-</v>
      </c>
      <c r="K163" s="63" t="n">
        <f aca="false">+$AX$54</f>
        <v>0</v>
      </c>
      <c r="L163" s="63" t="str">
        <f aca="false">+$AX$84</f>
        <v>-</v>
      </c>
      <c r="N163" s="49" t="str">
        <f aca="false">+IF(AND(I163=L163,I163="-"),"-",IF(AND(I163=L163,I163="NEG"),"NOT INFECTED",IF(K163&gt;=H163,"ACTIVE INF.",IF(L163="POS","RECENT INF.","LESS RECENT INF"))))</f>
        <v>-</v>
      </c>
      <c r="O163" s="49"/>
      <c r="P163" s="49"/>
      <c r="Q163" s="2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BC163" s="2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24" customFormat="true" ht="15" hidden="false" customHeight="false" outlineLevel="0" collapsed="false">
      <c r="A164" s="24" t="n">
        <f aca="false">+A163+1</f>
        <v>70</v>
      </c>
      <c r="B164" s="61" t="s">
        <v>239</v>
      </c>
      <c r="C164" s="45"/>
      <c r="D164" s="62"/>
      <c r="E164" s="62"/>
      <c r="F164" s="62"/>
      <c r="G164" s="62"/>
      <c r="H164" s="63" t="n">
        <f aca="false">+$L$55</f>
        <v>0</v>
      </c>
      <c r="I164" s="64" t="str">
        <f aca="false">+$L$85</f>
        <v>-</v>
      </c>
      <c r="K164" s="63" t="n">
        <f aca="false">+$AX$55</f>
        <v>0</v>
      </c>
      <c r="L164" s="63" t="str">
        <f aca="false">+$AX$85</f>
        <v>-</v>
      </c>
      <c r="N164" s="49" t="str">
        <f aca="false">+IF(AND(I164=L164,I164="-"),"-",IF(AND(I164=L164,I164="NEG"),"NOT INFECTED",IF(K164&gt;=H164,"ACTIVE INF.",IF(L164="POS","RECENT INF.","LESS RECENT INF"))))</f>
        <v>-</v>
      </c>
      <c r="O164" s="49"/>
      <c r="P164" s="49"/>
      <c r="Q164" s="2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BC164" s="2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s="24" customFormat="true" ht="15" hidden="false" customHeight="false" outlineLevel="0" collapsed="false">
      <c r="A165" s="24" t="n">
        <f aca="false">+A164+1</f>
        <v>71</v>
      </c>
      <c r="B165" s="61" t="s">
        <v>240</v>
      </c>
      <c r="C165" s="45"/>
      <c r="D165" s="62"/>
      <c r="E165" s="62"/>
      <c r="F165" s="62"/>
      <c r="G165" s="62"/>
      <c r="H165" s="63" t="n">
        <f aca="false">+$L$56</f>
        <v>0</v>
      </c>
      <c r="I165" s="64" t="str">
        <f aca="false">+$L$86</f>
        <v>-</v>
      </c>
      <c r="K165" s="63" t="n">
        <f aca="false">+$AX$56</f>
        <v>0</v>
      </c>
      <c r="L165" s="63" t="str">
        <f aca="false">+$AX$86</f>
        <v>-</v>
      </c>
      <c r="N165" s="49" t="str">
        <f aca="false">+IF(AND(I165=L165,I165="-"),"-",IF(AND(I165=L165,I165="NEG"),"NOT INFECTED",IF(K165&gt;=H165,"ACTIVE INF.",IF(L165="POS","RECENT INF.","LESS RECENT INF"))))</f>
        <v>-</v>
      </c>
      <c r="O165" s="49"/>
      <c r="P165" s="49"/>
      <c r="Q165" s="2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BC165" s="2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s="24" customFormat="true" ht="15" hidden="false" customHeight="false" outlineLevel="0" collapsed="false">
      <c r="A166" s="24" t="n">
        <f aca="false">+A165+1</f>
        <v>72</v>
      </c>
      <c r="B166" s="61" t="s">
        <v>241</v>
      </c>
      <c r="C166" s="45"/>
      <c r="D166" s="62"/>
      <c r="E166" s="62"/>
      <c r="F166" s="62"/>
      <c r="G166" s="62"/>
      <c r="H166" s="63" t="n">
        <f aca="false">+$L$57</f>
        <v>0</v>
      </c>
      <c r="I166" s="64" t="str">
        <f aca="false">+$L$87</f>
        <v>-</v>
      </c>
      <c r="K166" s="63" t="n">
        <f aca="false">+$AX$57</f>
        <v>0</v>
      </c>
      <c r="L166" s="63" t="str">
        <f aca="false">+$AX$87</f>
        <v>-</v>
      </c>
      <c r="N166" s="49" t="str">
        <f aca="false">+IF(AND(I166=L166,I166="-"),"-",IF(AND(I166=L166,I166="NEG"),"NOT INFECTED",IF(K166&gt;=H166,"ACTIVE INF.",IF(L166="POS","RECENT INF.","LESS RECENT INF"))))</f>
        <v>-</v>
      </c>
      <c r="O166" s="49"/>
      <c r="P166" s="49"/>
      <c r="Q166" s="2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BC166" s="2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s="24" customFormat="true" ht="15" hidden="false" customHeight="false" outlineLevel="0" collapsed="false">
      <c r="A167" s="24" t="n">
        <f aca="false">+A166+1</f>
        <v>73</v>
      </c>
      <c r="B167" s="61" t="s">
        <v>8</v>
      </c>
      <c r="C167" s="45"/>
      <c r="D167" s="62"/>
      <c r="E167" s="62"/>
      <c r="F167" s="62"/>
      <c r="G167" s="62"/>
      <c r="H167" s="63" t="n">
        <f aca="false">+$M$50</f>
        <v>0</v>
      </c>
      <c r="I167" s="64" t="str">
        <f aca="false">+$M$80</f>
        <v>-</v>
      </c>
      <c r="K167" s="63" t="n">
        <f aca="false">+$AY$50</f>
        <v>0</v>
      </c>
      <c r="L167" s="63" t="str">
        <f aca="false">+$AY$80</f>
        <v>-</v>
      </c>
      <c r="N167" s="49" t="str">
        <f aca="false">+IF(AND(I167=L167,I167="-"),"-",IF(AND(I167=L167,I167="NEG"),"NOT INFECTED",IF(K167&gt;=H167,"ACTIVE INF.",IF(L167="POS","RECENT INF.","LESS RECENT INF"))))</f>
        <v>-</v>
      </c>
      <c r="O167" s="49"/>
      <c r="P167" s="49"/>
      <c r="Q167" s="2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BC167" s="2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24" customFormat="true" ht="15" hidden="false" customHeight="false" outlineLevel="0" collapsed="false">
      <c r="A168" s="24" t="n">
        <f aca="false">+A167+1</f>
        <v>74</v>
      </c>
      <c r="B168" s="61" t="s">
        <v>9</v>
      </c>
      <c r="C168" s="45"/>
      <c r="D168" s="62"/>
      <c r="E168" s="62"/>
      <c r="F168" s="62"/>
      <c r="G168" s="62"/>
      <c r="H168" s="63" t="n">
        <f aca="false">+$M$51</f>
        <v>0</v>
      </c>
      <c r="I168" s="64" t="str">
        <f aca="false">+$M$81</f>
        <v>-</v>
      </c>
      <c r="K168" s="63" t="n">
        <f aca="false">+$AY$51</f>
        <v>0</v>
      </c>
      <c r="L168" s="63" t="str">
        <f aca="false">+$AY$81</f>
        <v>-</v>
      </c>
      <c r="N168" s="49" t="str">
        <f aca="false">+IF(AND(I168=L168,I168="-"),"-",IF(AND(I168=L168,I168="NEG"),"NOT INFECTED",IF(K168&gt;=H168,"ACTIVE INF.",IF(L168="POS","RECENT INF.","LESS RECENT INF"))))</f>
        <v>-</v>
      </c>
      <c r="O168" s="49"/>
      <c r="P168" s="49"/>
      <c r="Q168" s="2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BC168" s="2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s="24" customFormat="true" ht="15" hidden="false" customHeight="false" outlineLevel="0" collapsed="false">
      <c r="A169" s="24" t="n">
        <f aca="false">+A168+1</f>
        <v>75</v>
      </c>
      <c r="B169" s="61" t="s">
        <v>10</v>
      </c>
      <c r="C169" s="45"/>
      <c r="D169" s="62"/>
      <c r="E169" s="62"/>
      <c r="F169" s="62"/>
      <c r="G169" s="62"/>
      <c r="H169" s="63" t="n">
        <f aca="false">+$M$52</f>
        <v>0</v>
      </c>
      <c r="I169" s="64" t="str">
        <f aca="false">+$M$82</f>
        <v>-</v>
      </c>
      <c r="K169" s="63" t="n">
        <f aca="false">+$AY$52</f>
        <v>0</v>
      </c>
      <c r="L169" s="63" t="str">
        <f aca="false">+$AY$82</f>
        <v>-</v>
      </c>
      <c r="N169" s="49" t="str">
        <f aca="false">+IF(AND(I169=L169,I169="-"),"-",IF(AND(I169=L169,I169="NEG"),"NOT INFECTED",IF(K169&gt;=H169,"ACTIVE INF.",IF(L169="POS","RECENT INF.","LESS RECENT INF"))))</f>
        <v>-</v>
      </c>
      <c r="O169" s="49"/>
      <c r="P169" s="49"/>
      <c r="Q169" s="2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BC169" s="2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s="24" customFormat="true" ht="15" hidden="false" customHeight="false" outlineLevel="0" collapsed="false">
      <c r="A170" s="24" t="n">
        <f aca="false">+A169+1</f>
        <v>76</v>
      </c>
      <c r="B170" s="61" t="s">
        <v>11</v>
      </c>
      <c r="C170" s="45"/>
      <c r="D170" s="62"/>
      <c r="E170" s="62"/>
      <c r="F170" s="62"/>
      <c r="G170" s="62"/>
      <c r="H170" s="63" t="n">
        <f aca="false">+$M$53</f>
        <v>0</v>
      </c>
      <c r="I170" s="64" t="str">
        <f aca="false">+$M$83</f>
        <v>-</v>
      </c>
      <c r="K170" s="63" t="n">
        <f aca="false">+$AY$53</f>
        <v>0</v>
      </c>
      <c r="L170" s="63" t="str">
        <f aca="false">+$AY$83</f>
        <v>-</v>
      </c>
      <c r="N170" s="49" t="str">
        <f aca="false">+IF(AND(I170=L170,I170="-"),"-",IF(AND(I170=L170,I170="NEG"),"NOT INFECTED",IF(K170&gt;=H170,"ACTIVE INF.",IF(L170="POS","RECENT INF.","LESS RECENT INF"))))</f>
        <v>-</v>
      </c>
      <c r="O170" s="49"/>
      <c r="P170" s="49"/>
      <c r="Q170" s="2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BC170" s="2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s="24" customFormat="true" ht="15" hidden="false" customHeight="false" outlineLevel="0" collapsed="false">
      <c r="A171" s="24" t="n">
        <f aca="false">+A170+1</f>
        <v>77</v>
      </c>
      <c r="B171" s="61" t="s">
        <v>12</v>
      </c>
      <c r="C171" s="45"/>
      <c r="D171" s="62"/>
      <c r="E171" s="62"/>
      <c r="F171" s="62"/>
      <c r="G171" s="62"/>
      <c r="H171" s="63" t="n">
        <f aca="false">+$M$54</f>
        <v>0</v>
      </c>
      <c r="I171" s="64" t="str">
        <f aca="false">+$M$84</f>
        <v>-</v>
      </c>
      <c r="K171" s="63" t="n">
        <f aca="false">+$AY$54</f>
        <v>0</v>
      </c>
      <c r="L171" s="63" t="str">
        <f aca="false">+$AY$84</f>
        <v>-</v>
      </c>
      <c r="N171" s="49" t="str">
        <f aca="false">+IF(AND(I171=L171,I171="-"),"-",IF(AND(I171=L171,I171="NEG"),"NOT INFECTED",IF(K171&gt;=H171,"ACTIVE INF.",IF(L171="POS","RECENT INF.","LESS RECENT INF"))))</f>
        <v>-</v>
      </c>
      <c r="O171" s="49"/>
      <c r="P171" s="49"/>
      <c r="Q171" s="2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BC171" s="2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s="24" customFormat="true" ht="15" hidden="false" customHeight="false" outlineLevel="0" collapsed="false">
      <c r="A172" s="24" t="n">
        <f aca="false">+A171+1</f>
        <v>78</v>
      </c>
      <c r="B172" s="61" t="s">
        <v>13</v>
      </c>
      <c r="C172" s="45"/>
      <c r="D172" s="62"/>
      <c r="E172" s="62"/>
      <c r="F172" s="62"/>
      <c r="G172" s="62"/>
      <c r="H172" s="63" t="n">
        <f aca="false">+$M$55</f>
        <v>0</v>
      </c>
      <c r="I172" s="64" t="str">
        <f aca="false">+$M$85</f>
        <v>-</v>
      </c>
      <c r="K172" s="63" t="n">
        <f aca="false">+$AY$55</f>
        <v>0</v>
      </c>
      <c r="L172" s="63" t="str">
        <f aca="false">+$AY$85</f>
        <v>-</v>
      </c>
      <c r="N172" s="49" t="str">
        <f aca="false">+IF(AND(I172=L172,I172="-"),"-",IF(AND(I172=L172,I172="NEG"),"NOT INFECTED",IF(K172&gt;=H172,"ACTIVE INF.",IF(L172="POS","RECENT INF.","LESS RECENT INF"))))</f>
        <v>-</v>
      </c>
      <c r="O172" s="49"/>
      <c r="P172" s="49"/>
      <c r="Q172" s="2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BC172" s="2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s="24" customFormat="true" ht="15" hidden="false" customHeight="false" outlineLevel="0" collapsed="false">
      <c r="A173" s="24" t="n">
        <f aca="false">+A172+1</f>
        <v>79</v>
      </c>
      <c r="B173" s="61" t="s">
        <v>15</v>
      </c>
      <c r="C173" s="45"/>
      <c r="D173" s="62"/>
      <c r="E173" s="62"/>
      <c r="F173" s="62"/>
      <c r="G173" s="62"/>
      <c r="H173" s="63" t="n">
        <f aca="false">+$M$56</f>
        <v>0</v>
      </c>
      <c r="I173" s="64" t="str">
        <f aca="false">+$M$86</f>
        <v>-</v>
      </c>
      <c r="K173" s="63" t="n">
        <f aca="false">+$AY$56</f>
        <v>0</v>
      </c>
      <c r="L173" s="63" t="str">
        <f aca="false">+$AY$86</f>
        <v>-</v>
      </c>
      <c r="N173" s="49" t="str">
        <f aca="false">+IF(AND(I173=L173,I173="-"),"-",IF(AND(I173=L173,I173="NEG"),"NOT INFECTED",IF(K173&gt;=H173,"ACTIVE INF.",IF(L173="POS","RECENT INF.","LESS RECENT INF"))))</f>
        <v>-</v>
      </c>
      <c r="O173" s="49"/>
      <c r="P173" s="49"/>
      <c r="Q173" s="2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BC173" s="2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s="24" customFormat="true" ht="15" hidden="false" customHeight="false" outlineLevel="0" collapsed="false">
      <c r="A174" s="24" t="n">
        <f aca="false">+A173+1</f>
        <v>80</v>
      </c>
      <c r="B174" s="61" t="s">
        <v>18</v>
      </c>
      <c r="C174" s="45"/>
      <c r="D174" s="62"/>
      <c r="E174" s="62"/>
      <c r="F174" s="62"/>
      <c r="G174" s="62"/>
      <c r="H174" s="63" t="n">
        <f aca="false">+$M$57</f>
        <v>0</v>
      </c>
      <c r="I174" s="64" t="str">
        <f aca="false">+$M$87</f>
        <v>-</v>
      </c>
      <c r="K174" s="63" t="n">
        <f aca="false">+$AY$57</f>
        <v>0</v>
      </c>
      <c r="L174" s="63" t="str">
        <f aca="false">+$AY$87</f>
        <v>-</v>
      </c>
      <c r="N174" s="49" t="str">
        <f aca="false">+IF(AND(I174=L174,I174="-"),"-",IF(AND(I174=L174,I174="NEG"),"NOT INFECTED",IF(K174&gt;=H174,"ACTIVE INF.",IF(L174="POS","RECENT INF.","LESS RECENT INF"))))</f>
        <v>-</v>
      </c>
      <c r="O174" s="49"/>
      <c r="P174" s="49"/>
      <c r="Q174" s="2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BC174" s="2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s="24" customFormat="true" ht="15" hidden="false" customHeight="false" outlineLevel="0" collapsed="false">
      <c r="A175" s="24" t="n">
        <f aca="false">+A174+1</f>
        <v>81</v>
      </c>
      <c r="B175" s="61" t="s">
        <v>19</v>
      </c>
      <c r="C175" s="45"/>
      <c r="D175" s="62"/>
      <c r="E175" s="62"/>
      <c r="F175" s="62"/>
      <c r="G175" s="62"/>
      <c r="H175" s="63" t="n">
        <f aca="false">+$N$50</f>
        <v>0</v>
      </c>
      <c r="I175" s="64" t="str">
        <f aca="false">+$N$80</f>
        <v>-</v>
      </c>
      <c r="K175" s="63" t="n">
        <f aca="false">+$AZ$50</f>
        <v>0</v>
      </c>
      <c r="L175" s="63" t="str">
        <f aca="false">+$AZ$80</f>
        <v>-</v>
      </c>
      <c r="N175" s="49" t="str">
        <f aca="false">+IF(AND(I175=L175,I175="-"),"-",IF(AND(I175=L175,I175="NEG"),"NOT INFECTED",IF(K175&gt;=H175,"ACTIVE INF.",IF(L175="POS","RECENT INF.","LESS RECENT INF"))))</f>
        <v>-</v>
      </c>
      <c r="O175" s="49"/>
      <c r="P175" s="49"/>
      <c r="Q175" s="2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BC175" s="2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s="24" customFormat="true" ht="15" hidden="false" customHeight="false" outlineLevel="0" collapsed="false">
      <c r="A176" s="24" t="n">
        <f aca="false">+A175+1</f>
        <v>82</v>
      </c>
      <c r="B176" s="61" t="s">
        <v>25</v>
      </c>
      <c r="C176" s="45"/>
      <c r="D176" s="62"/>
      <c r="E176" s="62"/>
      <c r="F176" s="62"/>
      <c r="G176" s="62"/>
      <c r="H176" s="63" t="n">
        <f aca="false">+$N$51</f>
        <v>0</v>
      </c>
      <c r="I176" s="64" t="str">
        <f aca="false">+$N$81</f>
        <v>-</v>
      </c>
      <c r="K176" s="63" t="n">
        <f aca="false">+$AZ$51</f>
        <v>0</v>
      </c>
      <c r="L176" s="63" t="str">
        <f aca="false">+$AZ$81</f>
        <v>-</v>
      </c>
      <c r="N176" s="49" t="str">
        <f aca="false">+IF(AND(I176=L176,I176="-"),"-",IF(AND(I176=L176,I176="NEG"),"NOT INFECTED",IF(K176&gt;=H176,"ACTIVE INF.",IF(L176="POS","RECENT INF.","LESS RECENT INF"))))</f>
        <v>-</v>
      </c>
      <c r="O176" s="49"/>
      <c r="P176" s="49"/>
      <c r="Q176" s="2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BC176" s="2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s="24" customFormat="true" ht="15" hidden="false" customHeight="false" outlineLevel="0" collapsed="false">
      <c r="A177" s="24" t="n">
        <f aca="false">+A176+1</f>
        <v>83</v>
      </c>
      <c r="B177" s="61" t="s">
        <v>27</v>
      </c>
      <c r="C177" s="45"/>
      <c r="D177" s="62"/>
      <c r="E177" s="62"/>
      <c r="F177" s="62"/>
      <c r="G177" s="62"/>
      <c r="H177" s="63" t="n">
        <f aca="false">+$N$52</f>
        <v>0</v>
      </c>
      <c r="I177" s="64" t="str">
        <f aca="false">+$N$82</f>
        <v>-</v>
      </c>
      <c r="K177" s="63" t="n">
        <f aca="false">+$AZ$52</f>
        <v>0</v>
      </c>
      <c r="L177" s="63" t="str">
        <f aca="false">+$AZ$82</f>
        <v>-</v>
      </c>
      <c r="N177" s="49" t="str">
        <f aca="false">+IF(AND(I177=L177,I177="-"),"-",IF(AND(I177=L177,I177="NEG"),"NOT INFECTED",IF(K177&gt;=H177,"ACTIVE INF.",IF(L177="POS","RECENT INF.","LESS RECENT INF"))))</f>
        <v>-</v>
      </c>
      <c r="O177" s="49"/>
      <c r="P177" s="49"/>
      <c r="Q177" s="2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BC177" s="2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s="24" customFormat="true" ht="15" hidden="false" customHeight="false" outlineLevel="0" collapsed="false">
      <c r="A178" s="24" t="n">
        <f aca="false">+A177+1</f>
        <v>84</v>
      </c>
      <c r="B178" s="61" t="s">
        <v>30</v>
      </c>
      <c r="C178" s="45"/>
      <c r="D178" s="62"/>
      <c r="E178" s="62"/>
      <c r="F178" s="62"/>
      <c r="G178" s="62"/>
      <c r="H178" s="63" t="n">
        <f aca="false">+$N$53</f>
        <v>0</v>
      </c>
      <c r="I178" s="64" t="str">
        <f aca="false">+$N$83</f>
        <v>-</v>
      </c>
      <c r="K178" s="63" t="n">
        <f aca="false">+$AZ$53</f>
        <v>0</v>
      </c>
      <c r="L178" s="63" t="str">
        <f aca="false">+$AZ$83</f>
        <v>-</v>
      </c>
      <c r="N178" s="49" t="str">
        <f aca="false">+IF(AND(I178=L178,I178="-"),"-",IF(AND(I178=L178,I178="NEG"),"NOT INFECTED",IF(K178&gt;=H178,"ACTIVE INF.",IF(L178="POS","RECENT INF.","LESS RECENT INF"))))</f>
        <v>-</v>
      </c>
      <c r="O178" s="49"/>
      <c r="P178" s="49"/>
      <c r="Q178" s="2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BC178" s="2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s="24" customFormat="true" ht="15" hidden="false" customHeight="false" outlineLevel="0" collapsed="false">
      <c r="A179" s="24" t="n">
        <f aca="false">+A178+1</f>
        <v>85</v>
      </c>
      <c r="B179" s="61" t="s">
        <v>32</v>
      </c>
      <c r="C179" s="45"/>
      <c r="D179" s="62"/>
      <c r="E179" s="62"/>
      <c r="F179" s="62"/>
      <c r="G179" s="62"/>
      <c r="H179" s="63" t="n">
        <f aca="false">+$N$54</f>
        <v>0</v>
      </c>
      <c r="I179" s="64" t="str">
        <f aca="false">+$N$84</f>
        <v>-</v>
      </c>
      <c r="K179" s="63" t="n">
        <f aca="false">+$AZ$54</f>
        <v>0</v>
      </c>
      <c r="L179" s="63" t="str">
        <f aca="false">+$AZ$84</f>
        <v>-</v>
      </c>
      <c r="N179" s="49" t="str">
        <f aca="false">+IF(AND(I179=L179,I179="-"),"-",IF(AND(I179=L179,I179="NEG"),"NOT INFECTED",IF(K179&gt;=H179,"ACTIVE INF.",IF(L179="POS","RECENT INF.","LESS RECENT INF"))))</f>
        <v>-</v>
      </c>
      <c r="O179" s="49"/>
      <c r="P179" s="49"/>
      <c r="Q179" s="2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BC179" s="2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s="24" customFormat="true" ht="15" hidden="false" customHeight="false" outlineLevel="0" collapsed="false">
      <c r="A180" s="24" t="n">
        <f aca="false">+A179+1</f>
        <v>86</v>
      </c>
      <c r="B180" s="61" t="s">
        <v>34</v>
      </c>
      <c r="C180" s="45"/>
      <c r="D180" s="62"/>
      <c r="E180" s="62"/>
      <c r="F180" s="62"/>
      <c r="G180" s="62"/>
      <c r="H180" s="63" t="n">
        <f aca="false">+$N$55</f>
        <v>0</v>
      </c>
      <c r="I180" s="64" t="str">
        <f aca="false">+$N$85</f>
        <v>-</v>
      </c>
      <c r="K180" s="63" t="n">
        <f aca="false">+$AZ$55</f>
        <v>0</v>
      </c>
      <c r="L180" s="63" t="str">
        <f aca="false">+$AZ$85</f>
        <v>-</v>
      </c>
      <c r="N180" s="49" t="str">
        <f aca="false">+IF(AND(I180=L180,I180="-"),"-",IF(AND(I180=L180,I180="NEG"),"NOT INFECTED",IF(K180&gt;=H180,"ACTIVE INF.",IF(L180="POS","RECENT INF.","LESS RECENT INF"))))</f>
        <v>-</v>
      </c>
      <c r="O180" s="49"/>
      <c r="P180" s="49"/>
      <c r="Q180" s="2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BC180" s="2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s="24" customFormat="true" ht="15" hidden="false" customHeight="false" outlineLevel="0" collapsed="false">
      <c r="A181" s="24" t="n">
        <f aca="false">+A180+1</f>
        <v>87</v>
      </c>
      <c r="B181" s="61" t="s">
        <v>35</v>
      </c>
      <c r="C181" s="45"/>
      <c r="D181" s="62"/>
      <c r="E181" s="62"/>
      <c r="F181" s="62"/>
      <c r="G181" s="62"/>
      <c r="H181" s="63" t="n">
        <f aca="false">+$N$56</f>
        <v>0</v>
      </c>
      <c r="I181" s="64" t="str">
        <f aca="false">+$N$86</f>
        <v>-</v>
      </c>
      <c r="K181" s="63" t="n">
        <f aca="false">+$AZ$56</f>
        <v>0</v>
      </c>
      <c r="L181" s="63" t="str">
        <f aca="false">+$AZ$86</f>
        <v>-</v>
      </c>
      <c r="N181" s="49" t="str">
        <f aca="false">+IF(AND(I181=L181,I181="-"),"-",IF(AND(I181=L181,I181="NEG"),"NOT INFECTED",IF(K181&gt;=H181,"ACTIVE INF.",IF(L181="POS","RECENT INF.","LESS RECENT INF"))))</f>
        <v>-</v>
      </c>
      <c r="O181" s="49"/>
      <c r="P181" s="49"/>
      <c r="Q181" s="2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BC181" s="2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s="24" customFormat="true" ht="15" hidden="false" customHeight="false" outlineLevel="0" collapsed="false">
      <c r="A182" s="24" t="n">
        <f aca="false">+A181+1</f>
        <v>88</v>
      </c>
      <c r="B182" s="61" t="s">
        <v>38</v>
      </c>
      <c r="C182" s="45"/>
      <c r="D182" s="62"/>
      <c r="E182" s="62"/>
      <c r="F182" s="62"/>
      <c r="G182" s="62"/>
      <c r="H182" s="63" t="n">
        <f aca="false">+$N$57</f>
        <v>0</v>
      </c>
      <c r="I182" s="64" t="str">
        <f aca="false">+$N$87</f>
        <v>-</v>
      </c>
      <c r="K182" s="63" t="n">
        <f aca="false">+$AZ$57</f>
        <v>0</v>
      </c>
      <c r="L182" s="63" t="str">
        <f aca="false">+$AZ$87</f>
        <v>-</v>
      </c>
      <c r="N182" s="49" t="str">
        <f aca="false">+IF(AND(I182=L182,I182="-"),"-",IF(AND(I182=L182,I182="NEG"),"NOT INFECTED",IF(K182&gt;=H182,"ACTIVE INF.",IF(L182="POS","RECENT INF.","LESS RECENT INF"))))</f>
        <v>-</v>
      </c>
      <c r="O182" s="49"/>
      <c r="P182" s="49"/>
      <c r="Q182" s="2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BC182" s="2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s="24" customFormat="true" ht="15" hidden="false" customHeight="false" outlineLevel="0" collapsed="false">
      <c r="A183" s="24" t="n">
        <f aca="false">+A182+1</f>
        <v>89</v>
      </c>
      <c r="B183" s="61" t="s">
        <v>39</v>
      </c>
      <c r="C183" s="45"/>
      <c r="D183" s="62"/>
      <c r="E183" s="62"/>
      <c r="F183" s="62"/>
      <c r="G183" s="62"/>
      <c r="H183" s="63" t="n">
        <f aca="false">+$O$50</f>
        <v>0</v>
      </c>
      <c r="I183" s="64" t="str">
        <f aca="false">+$O$80</f>
        <v>-</v>
      </c>
      <c r="K183" s="63" t="n">
        <f aca="false">+$BA$50</f>
        <v>0</v>
      </c>
      <c r="L183" s="63" t="str">
        <f aca="false">+$BA$80</f>
        <v>-</v>
      </c>
      <c r="N183" s="49" t="str">
        <f aca="false">+IF(AND(I183=L183,I183="-"),"-",IF(AND(I183=L183,I183="NEG"),"NOT INFECTED",IF(K183&gt;=H183,"ACTIVE INF.",IF(L183="POS","RECENT INF.","LESS RECENT INF"))))</f>
        <v>-</v>
      </c>
      <c r="O183" s="49"/>
      <c r="P183" s="49"/>
      <c r="Q183" s="2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BC183" s="2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s="24" customFormat="true" ht="15" hidden="false" customHeight="false" outlineLevel="0" collapsed="false">
      <c r="A184" s="24" t="n">
        <f aca="false">+A183+1</f>
        <v>90</v>
      </c>
      <c r="B184" s="61" t="s">
        <v>40</v>
      </c>
      <c r="C184" s="45"/>
      <c r="D184" s="62"/>
      <c r="E184" s="62"/>
      <c r="F184" s="62"/>
      <c r="G184" s="62"/>
      <c r="H184" s="63" t="n">
        <f aca="false">+$O$51</f>
        <v>0</v>
      </c>
      <c r="I184" s="64" t="str">
        <f aca="false">+$O$81</f>
        <v>-</v>
      </c>
      <c r="K184" s="63" t="n">
        <f aca="false">+$BA$51</f>
        <v>0</v>
      </c>
      <c r="L184" s="63" t="str">
        <f aca="false">+$BA$81</f>
        <v>-</v>
      </c>
      <c r="N184" s="49" t="str">
        <f aca="false">+IF(AND(I184=L184,I184="-"),"-",IF(AND(I184=L184,I184="NEG"),"NOT INFECTED",IF(K184&gt;=H184,"ACTIVE INF.",IF(L184="POS","RECENT INF.","LESS RECENT INF"))))</f>
        <v>-</v>
      </c>
      <c r="O184" s="49"/>
      <c r="P184" s="49"/>
      <c r="Q184" s="2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BC184" s="2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s="24" customFormat="true" ht="15" hidden="false" customHeight="false" outlineLevel="0" collapsed="false">
      <c r="A185" s="24" t="n">
        <f aca="false">+A184+1</f>
        <v>91</v>
      </c>
      <c r="B185" s="61" t="s">
        <v>41</v>
      </c>
      <c r="C185" s="45"/>
      <c r="D185" s="62"/>
      <c r="E185" s="62"/>
      <c r="F185" s="62"/>
      <c r="G185" s="62"/>
      <c r="H185" s="63" t="n">
        <f aca="false">+$O$52</f>
        <v>0</v>
      </c>
      <c r="I185" s="64" t="str">
        <f aca="false">+$O$82</f>
        <v>-</v>
      </c>
      <c r="K185" s="63" t="n">
        <f aca="false">+$BA$52</f>
        <v>0</v>
      </c>
      <c r="L185" s="63" t="str">
        <f aca="false">+$BA$82</f>
        <v>-</v>
      </c>
      <c r="N185" s="49" t="str">
        <f aca="false">+IF(AND(I185=L185,I185="-"),"-",IF(AND(I185=L185,I185="NEG"),"NOT INFECTED",IF(K185&gt;=H185,"ACTIVE INF.",IF(L185="POS","RECENT INF.","LESS RECENT INF"))))</f>
        <v>-</v>
      </c>
      <c r="O185" s="49"/>
      <c r="P185" s="49"/>
      <c r="Q185" s="2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BC185" s="2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s="24" customFormat="true" ht="15" hidden="false" customHeight="false" outlineLevel="0" collapsed="false">
      <c r="A186" s="24" t="n">
        <f aca="false">+A185+1</f>
        <v>92</v>
      </c>
      <c r="B186" s="61" t="s">
        <v>55</v>
      </c>
      <c r="C186" s="45"/>
      <c r="D186" s="62"/>
      <c r="E186" s="62"/>
      <c r="F186" s="62"/>
      <c r="G186" s="62"/>
      <c r="H186" s="63" t="n">
        <f aca="false">+$O$53</f>
        <v>0</v>
      </c>
      <c r="I186" s="64" t="str">
        <f aca="false">+$O$83</f>
        <v>-</v>
      </c>
      <c r="K186" s="63" t="n">
        <f aca="false">+$BA$53</f>
        <v>0</v>
      </c>
      <c r="L186" s="63" t="str">
        <f aca="false">+$BA$83</f>
        <v>-</v>
      </c>
      <c r="N186" s="49" t="str">
        <f aca="false">+IF(AND(I186=L186,I186="-"),"-",IF(AND(I186=L186,I186="NEG"),"NOT INFECTED",IF(K186&gt;=H186,"ACTIVE INF.",IF(L186="POS","RECENT INF.","LESS RECENT INF"))))</f>
        <v>-</v>
      </c>
      <c r="O186" s="49"/>
      <c r="P186" s="49"/>
      <c r="Q186" s="2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BC186" s="2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s="24" customFormat="true" ht="15" hidden="false" customHeight="false" outlineLevel="0" collapsed="false">
      <c r="A187" s="24" t="n">
        <f aca="false">+A186+1</f>
        <v>93</v>
      </c>
      <c r="B187" s="61" t="s">
        <v>69</v>
      </c>
      <c r="C187" s="45"/>
      <c r="D187" s="62"/>
      <c r="E187" s="62"/>
      <c r="F187" s="62"/>
      <c r="G187" s="62"/>
      <c r="H187" s="63" t="n">
        <f aca="false">+$O$54</f>
        <v>0</v>
      </c>
      <c r="I187" s="64" t="str">
        <f aca="false">+$O$84</f>
        <v>-</v>
      </c>
      <c r="K187" s="63" t="n">
        <f aca="false">+$BA$54</f>
        <v>0</v>
      </c>
      <c r="L187" s="63" t="str">
        <f aca="false">+$BA$84</f>
        <v>-</v>
      </c>
      <c r="N187" s="49" t="str">
        <f aca="false">+IF(AND(I187=L187,I187="-"),"-",IF(AND(I187=L187,I187="NEG"),"NOT INFECTED",IF(K187&gt;=H187,"ACTIVE INF.",IF(L187="POS","RECENT INF.","LESS RECENT INF"))))</f>
        <v>-</v>
      </c>
      <c r="O187" s="49"/>
      <c r="P187" s="49"/>
      <c r="Q187" s="2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BC187" s="2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s="24" customFormat="true" ht="15" hidden="false" customHeight="false" outlineLevel="0" collapsed="false">
      <c r="A188" s="24" t="n">
        <f aca="false">+A187+1</f>
        <v>94</v>
      </c>
      <c r="B188" s="61" t="s">
        <v>83</v>
      </c>
      <c r="C188" s="45"/>
      <c r="D188" s="62"/>
      <c r="E188" s="62"/>
      <c r="F188" s="62"/>
      <c r="G188" s="62"/>
      <c r="H188" s="63" t="n">
        <f aca="false">+$O$55</f>
        <v>0</v>
      </c>
      <c r="I188" s="64" t="str">
        <f aca="false">+$O$85</f>
        <v>-</v>
      </c>
      <c r="K188" s="63" t="n">
        <f aca="false">+$BA$55</f>
        <v>0</v>
      </c>
      <c r="L188" s="63" t="str">
        <f aca="false">+$BA$85</f>
        <v>-</v>
      </c>
      <c r="N188" s="49" t="str">
        <f aca="false">+IF(AND(I188=L188,I188="-"),"-",IF(AND(I188=L188,I188="NEG"),"NOT INFECTED",IF(K188&gt;=H188,"ACTIVE INF.",IF(L188="POS","RECENT INF.","LESS RECENT INF"))))</f>
        <v>-</v>
      </c>
      <c r="O188" s="49"/>
      <c r="P188" s="49"/>
      <c r="Q188" s="2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BC188" s="2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s="24" customFormat="true" ht="15" hidden="false" customHeight="false" outlineLevel="0" collapsed="false">
      <c r="A189" s="24" t="n">
        <f aca="false">+A188+1</f>
        <v>95</v>
      </c>
      <c r="B189" s="61" t="s">
        <v>97</v>
      </c>
      <c r="C189" s="45"/>
      <c r="D189" s="62"/>
      <c r="E189" s="62"/>
      <c r="F189" s="62"/>
      <c r="G189" s="62"/>
      <c r="H189" s="63" t="n">
        <f aca="false">+$O$56</f>
        <v>0</v>
      </c>
      <c r="I189" s="64" t="str">
        <f aca="false">+$O$86</f>
        <v>-</v>
      </c>
      <c r="K189" s="63" t="n">
        <f aca="false">+$BA$56</f>
        <v>0</v>
      </c>
      <c r="L189" s="63" t="str">
        <f aca="false">+$BA$86</f>
        <v>-</v>
      </c>
      <c r="N189" s="49" t="str">
        <f aca="false">+IF(AND(I189=L189,I189="-"),"-",IF(AND(I189=L189,I189="NEG"),"NOT INFECTED",IF(K189&gt;=H189,"ACTIVE INF.",IF(L189="POS","RECENT INF.","LESS RECENT INF"))))</f>
        <v>-</v>
      </c>
      <c r="O189" s="49"/>
      <c r="P189" s="49"/>
      <c r="Q189" s="2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BC189" s="2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s="24" customFormat="true" ht="15" hidden="false" customHeight="false" outlineLevel="0" collapsed="false">
      <c r="A190" s="24" t="n">
        <f aca="false">+A189+1</f>
        <v>96</v>
      </c>
      <c r="B190" s="61" t="s">
        <v>111</v>
      </c>
      <c r="C190" s="45"/>
      <c r="D190" s="62"/>
      <c r="E190" s="62"/>
      <c r="F190" s="62"/>
      <c r="G190" s="62"/>
      <c r="H190" s="63" t="n">
        <f aca="false">+$O$57</f>
        <v>0</v>
      </c>
      <c r="I190" s="64" t="str">
        <f aca="false">+$O$87</f>
        <v>-</v>
      </c>
      <c r="K190" s="63" t="n">
        <f aca="false">+$BA$57</f>
        <v>0</v>
      </c>
      <c r="L190" s="63" t="str">
        <f aca="false">+$BA$87</f>
        <v>-</v>
      </c>
      <c r="N190" s="49" t="str">
        <f aca="false">+IF(AND(I190=L190,I190="-"),"-",IF(AND(I190=L190,I190="NEG"),"NOT INFECTED",IF(K190&gt;=H190,"ACTIVE INF.",IF(L190="POS","RECENT INF.","LESS RECENT INF"))))</f>
        <v>-</v>
      </c>
      <c r="O190" s="49"/>
      <c r="P190" s="49"/>
      <c r="Q190" s="2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BC190" s="2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BC191" s="2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customFormat="false" ht="15" hidden="false" customHeight="false" outlineLevel="0" collapsed="false"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</row>
    <row r="193" customFormat="false" ht="15" hidden="false" customHeight="false" outlineLevel="0" collapsed="false"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</row>
  </sheetData>
  <sheetProtection sheet="true" password="8f8c" objects="true" scenarios="true" selectLockedCells="true"/>
  <mergeCells count="241">
    <mergeCell ref="B5:P5"/>
    <mergeCell ref="AN5:BB5"/>
    <mergeCell ref="B6:P6"/>
    <mergeCell ref="AN6:BB6"/>
    <mergeCell ref="B8:O8"/>
    <mergeCell ref="AN8:BA8"/>
    <mergeCell ref="B9:O9"/>
    <mergeCell ref="AN9:BA9"/>
    <mergeCell ref="F11:H11"/>
    <mergeCell ref="J11:L11"/>
    <mergeCell ref="M11:O11"/>
    <mergeCell ref="AR11:AT11"/>
    <mergeCell ref="AV11:AX11"/>
    <mergeCell ref="AY11:BA11"/>
    <mergeCell ref="F13:O13"/>
    <mergeCell ref="AR13:BA13"/>
    <mergeCell ref="F14:O14"/>
    <mergeCell ref="AR14:BA14"/>
    <mergeCell ref="F15:O15"/>
    <mergeCell ref="AR15:BA15"/>
    <mergeCell ref="B17:O17"/>
    <mergeCell ref="AN17:BA17"/>
    <mergeCell ref="B18:O18"/>
    <mergeCell ref="AN18:BA18"/>
    <mergeCell ref="D27:N27"/>
    <mergeCell ref="AP27:AZ27"/>
    <mergeCell ref="B42:P42"/>
    <mergeCell ref="S42:AF43"/>
    <mergeCell ref="AN42:BB42"/>
    <mergeCell ref="BE42:BR43"/>
    <mergeCell ref="B43:P43"/>
    <mergeCell ref="AN43:BB43"/>
    <mergeCell ref="D46:O46"/>
    <mergeCell ref="AP46:BA46"/>
    <mergeCell ref="B60:P60"/>
    <mergeCell ref="AN60:BB60"/>
    <mergeCell ref="B62:P62"/>
    <mergeCell ref="AN62:BB62"/>
    <mergeCell ref="B63:P63"/>
    <mergeCell ref="AN63:BB63"/>
    <mergeCell ref="I66:K66"/>
    <mergeCell ref="AU66:AW66"/>
    <mergeCell ref="I67:K67"/>
    <mergeCell ref="AU67:AW67"/>
    <mergeCell ref="B71:P71"/>
    <mergeCell ref="AN71:BB71"/>
    <mergeCell ref="B72:P72"/>
    <mergeCell ref="AN72:BB72"/>
    <mergeCell ref="D76:O76"/>
    <mergeCell ref="AP76:BA76"/>
    <mergeCell ref="H93:I93"/>
    <mergeCell ref="D95:G95"/>
    <mergeCell ref="N95:P95"/>
    <mergeCell ref="D96:G96"/>
    <mergeCell ref="N96:P96"/>
    <mergeCell ref="D97:G97"/>
    <mergeCell ref="N97:P97"/>
    <mergeCell ref="D98:G98"/>
    <mergeCell ref="N98:P98"/>
    <mergeCell ref="D99:G99"/>
    <mergeCell ref="N99:P99"/>
    <mergeCell ref="D100:G100"/>
    <mergeCell ref="N100:P100"/>
    <mergeCell ref="D101:G101"/>
    <mergeCell ref="N101:P101"/>
    <mergeCell ref="D102:G102"/>
    <mergeCell ref="N102:P102"/>
    <mergeCell ref="D103:G103"/>
    <mergeCell ref="N103:P103"/>
    <mergeCell ref="D104:G104"/>
    <mergeCell ref="N104:P104"/>
    <mergeCell ref="D105:G105"/>
    <mergeCell ref="N105:P105"/>
    <mergeCell ref="D106:G106"/>
    <mergeCell ref="N106:P106"/>
    <mergeCell ref="D107:G107"/>
    <mergeCell ref="N107:P107"/>
    <mergeCell ref="D108:G108"/>
    <mergeCell ref="N108:P108"/>
    <mergeCell ref="D109:G109"/>
    <mergeCell ref="N109:P109"/>
    <mergeCell ref="D110:G110"/>
    <mergeCell ref="N110:P110"/>
    <mergeCell ref="D111:G111"/>
    <mergeCell ref="N111:P111"/>
    <mergeCell ref="D112:G112"/>
    <mergeCell ref="N112:P112"/>
    <mergeCell ref="D113:G113"/>
    <mergeCell ref="N113:P113"/>
    <mergeCell ref="D114:G114"/>
    <mergeCell ref="N114:P114"/>
    <mergeCell ref="D115:G115"/>
    <mergeCell ref="N115:P115"/>
    <mergeCell ref="D116:G116"/>
    <mergeCell ref="N116:P116"/>
    <mergeCell ref="D117:G117"/>
    <mergeCell ref="N117:P117"/>
    <mergeCell ref="D118:G118"/>
    <mergeCell ref="N118:P118"/>
    <mergeCell ref="D119:G119"/>
    <mergeCell ref="N119:P119"/>
    <mergeCell ref="D120:G120"/>
    <mergeCell ref="N120:P120"/>
    <mergeCell ref="D121:G121"/>
    <mergeCell ref="N121:P121"/>
    <mergeCell ref="D122:G122"/>
    <mergeCell ref="N122:P122"/>
    <mergeCell ref="D123:G123"/>
    <mergeCell ref="N123:P123"/>
    <mergeCell ref="D124:G124"/>
    <mergeCell ref="N124:P124"/>
    <mergeCell ref="D125:G125"/>
    <mergeCell ref="N125:P125"/>
    <mergeCell ref="D126:G126"/>
    <mergeCell ref="N126:P126"/>
    <mergeCell ref="D127:G127"/>
    <mergeCell ref="N127:P127"/>
    <mergeCell ref="D128:G128"/>
    <mergeCell ref="N128:P128"/>
    <mergeCell ref="D129:G129"/>
    <mergeCell ref="N129:P129"/>
    <mergeCell ref="N130:P130"/>
    <mergeCell ref="N131:P131"/>
    <mergeCell ref="D132:G132"/>
    <mergeCell ref="N132:P132"/>
    <mergeCell ref="D133:G133"/>
    <mergeCell ref="N133:P133"/>
    <mergeCell ref="D134:G134"/>
    <mergeCell ref="N134:P134"/>
    <mergeCell ref="D135:G135"/>
    <mergeCell ref="N135:P135"/>
    <mergeCell ref="D136:G136"/>
    <mergeCell ref="N136:P136"/>
    <mergeCell ref="D137:G137"/>
    <mergeCell ref="N137:P137"/>
    <mergeCell ref="D138:G138"/>
    <mergeCell ref="N138:P138"/>
    <mergeCell ref="D139:G139"/>
    <mergeCell ref="N139:P139"/>
    <mergeCell ref="D140:G140"/>
    <mergeCell ref="N140:P140"/>
    <mergeCell ref="D141:G141"/>
    <mergeCell ref="N141:P141"/>
    <mergeCell ref="D142:G142"/>
    <mergeCell ref="N142:P142"/>
    <mergeCell ref="D143:G143"/>
    <mergeCell ref="N143:P143"/>
    <mergeCell ref="D144:G144"/>
    <mergeCell ref="N144:P144"/>
    <mergeCell ref="D145:G145"/>
    <mergeCell ref="N145:P145"/>
    <mergeCell ref="D146:G146"/>
    <mergeCell ref="N146:P146"/>
    <mergeCell ref="D147:G147"/>
    <mergeCell ref="N147:P147"/>
    <mergeCell ref="D148:G148"/>
    <mergeCell ref="N148:P148"/>
    <mergeCell ref="D149:G149"/>
    <mergeCell ref="N149:P149"/>
    <mergeCell ref="D150:G150"/>
    <mergeCell ref="N150:P150"/>
    <mergeCell ref="D151:G151"/>
    <mergeCell ref="N151:P151"/>
    <mergeCell ref="D152:G152"/>
    <mergeCell ref="N152:P152"/>
    <mergeCell ref="D153:G153"/>
    <mergeCell ref="N153:P153"/>
    <mergeCell ref="D154:G154"/>
    <mergeCell ref="N154:P154"/>
    <mergeCell ref="D155:G155"/>
    <mergeCell ref="N155:P155"/>
    <mergeCell ref="D156:G156"/>
    <mergeCell ref="N156:P156"/>
    <mergeCell ref="D157:G157"/>
    <mergeCell ref="N157:P157"/>
    <mergeCell ref="D158:G158"/>
    <mergeCell ref="N158:P158"/>
    <mergeCell ref="D159:G159"/>
    <mergeCell ref="N159:P159"/>
    <mergeCell ref="D160:G160"/>
    <mergeCell ref="N160:P160"/>
    <mergeCell ref="D161:G161"/>
    <mergeCell ref="N161:P161"/>
    <mergeCell ref="D162:G162"/>
    <mergeCell ref="N162:P162"/>
    <mergeCell ref="D163:G163"/>
    <mergeCell ref="N163:P163"/>
    <mergeCell ref="D164:G164"/>
    <mergeCell ref="N164:P164"/>
    <mergeCell ref="D165:G165"/>
    <mergeCell ref="N165:P165"/>
    <mergeCell ref="D166:G166"/>
    <mergeCell ref="N166:P166"/>
    <mergeCell ref="D167:G167"/>
    <mergeCell ref="N167:P167"/>
    <mergeCell ref="D168:G168"/>
    <mergeCell ref="N168:P168"/>
    <mergeCell ref="D169:G169"/>
    <mergeCell ref="N169:P169"/>
    <mergeCell ref="D170:G170"/>
    <mergeCell ref="N170:P170"/>
    <mergeCell ref="D171:G171"/>
    <mergeCell ref="N171:P171"/>
    <mergeCell ref="D172:G172"/>
    <mergeCell ref="N172:P172"/>
    <mergeCell ref="D173:G173"/>
    <mergeCell ref="N173:P173"/>
    <mergeCell ref="D174:G174"/>
    <mergeCell ref="N174:P174"/>
    <mergeCell ref="D175:G175"/>
    <mergeCell ref="N175:P175"/>
    <mergeCell ref="D176:G176"/>
    <mergeCell ref="N176:P176"/>
    <mergeCell ref="D177:G177"/>
    <mergeCell ref="N177:P177"/>
    <mergeCell ref="D178:G178"/>
    <mergeCell ref="N178:P178"/>
    <mergeCell ref="D179:G179"/>
    <mergeCell ref="N179:P179"/>
    <mergeCell ref="D180:G180"/>
    <mergeCell ref="N180:P180"/>
    <mergeCell ref="D181:G181"/>
    <mergeCell ref="N181:P181"/>
    <mergeCell ref="D182:G182"/>
    <mergeCell ref="N182:P182"/>
    <mergeCell ref="D183:G183"/>
    <mergeCell ref="N183:P183"/>
    <mergeCell ref="D184:G184"/>
    <mergeCell ref="N184:P184"/>
    <mergeCell ref="D185:G185"/>
    <mergeCell ref="N185:P185"/>
    <mergeCell ref="D186:G186"/>
    <mergeCell ref="N186:P186"/>
    <mergeCell ref="D187:G187"/>
    <mergeCell ref="N187:P187"/>
    <mergeCell ref="D188:G188"/>
    <mergeCell ref="N188:P188"/>
    <mergeCell ref="D189:G189"/>
    <mergeCell ref="N189:P189"/>
    <mergeCell ref="D190:G190"/>
    <mergeCell ref="N190:P190"/>
  </mergeCells>
  <conditionalFormatting sqref="I66:K66">
    <cfRule type="cellIs" priority="2" operator="equal" aboveAverage="0" equalAverage="0" bottom="0" percent="0" rank="0" text="" dxfId="0">
      <formula>"ok"</formula>
    </cfRule>
  </conditionalFormatting>
  <conditionalFormatting sqref="I67:K67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80:O88">
    <cfRule type="cellIs" priority="5" operator="equal" aboveAverage="0" equalAverage="0" bottom="0" percent="0" rank="0" text="" dxfId="3">
      <formula>"NEG"</formula>
    </cfRule>
    <cfRule type="cellIs" priority="6" operator="equal" aboveAverage="0" equalAverage="0" bottom="0" percent="0" rank="0" text="" dxfId="4">
      <formula>"POS"</formula>
    </cfRule>
  </conditionalFormatting>
  <conditionalFormatting sqref="AU66:AW66">
    <cfRule type="cellIs" priority="7" operator="equal" aboveAverage="0" equalAverage="0" bottom="0" percent="0" rank="0" text="" dxfId="5">
      <formula>"ok"</formula>
    </cfRule>
  </conditionalFormatting>
  <conditionalFormatting sqref="AU67:AW67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ok"</formula>
    </cfRule>
  </conditionalFormatting>
  <conditionalFormatting sqref="AP88:BA88">
    <cfRule type="expression" priority="10" aboveAverage="0" equalAverage="0" bottom="0" percent="0" rank="0" text="" dxfId="8">
      <formula>"&gt;0,4"</formula>
    </cfRule>
    <cfRule type="cellIs" priority="11" operator="greaterThan" aboveAverage="0" equalAverage="0" bottom="0" percent="0" rank="0" text="" dxfId="9">
      <formula>0.4</formula>
    </cfRule>
  </conditionalFormatting>
  <conditionalFormatting sqref="AP80:BA87">
    <cfRule type="cellIs" priority="12" operator="equal" aboveAverage="0" equalAverage="0" bottom="0" percent="0" rank="0" text="" dxfId="10">
      <formula>"POS"</formula>
    </cfRule>
  </conditionalFormatting>
  <conditionalFormatting sqref="I95:I190">
    <cfRule type="cellIs" priority="13" operator="equal" aboveAverage="0" equalAverage="0" bottom="0" percent="0" rank="0" text="" dxfId="11">
      <formula>"POS"</formula>
    </cfRule>
  </conditionalFormatting>
  <conditionalFormatting sqref="L95:L190">
    <cfRule type="cellIs" priority="14" operator="equal" aboveAverage="0" equalAverage="0" bottom="0" percent="0" rank="0" text="" dxfId="12">
      <formula>"POS"</formula>
    </cfRule>
  </conditionalFormatting>
  <conditionalFormatting sqref="N95:P190">
    <cfRule type="cellIs" priority="15" operator="equal" aboveAverage="0" equalAverage="0" bottom="0" percent="0" rank="0" text="" dxfId="13">
      <formula>"RECENT INF."</formula>
    </cfRule>
    <cfRule type="cellIs" priority="16" operator="equal" aboveAverage="0" equalAverage="0" bottom="0" percent="0" rank="0" text="" dxfId="14">
      <formula>"LESS RECENT INF"</formula>
    </cfRule>
    <cfRule type="cellIs" priority="17" operator="equal" aboveAverage="0" equalAverage="0" bottom="0" percent="0" rank="0" text="" dxfId="15">
      <formula>"ACTIVE INF.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3-04T13:56:03Z</cp:lastPrinted>
  <dcterms:modified xsi:type="dcterms:W3CDTF">2021-07-13T08:57:15Z</dcterms:modified>
  <cp:revision>0</cp:revision>
  <dc:subject/>
  <dc:title/>
</cp:coreProperties>
</file>