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COVID 19 DR</t>
  </si>
  <si>
    <t xml:space="preserve">50.CoV.K.0</t>
  </si>
  <si>
    <t xml:space="preserve">Version 290520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d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000</xdr:rowOff>
    </xdr:from>
    <xdr:to>
      <xdr:col>12</xdr:col>
      <xdr:colOff>20520</xdr:colOff>
      <xdr:row>4</xdr:row>
      <xdr:rowOff>1141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81080" y="171000"/>
          <a:ext cx="4501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7:V48)/(AVERAGE(V49:V50)))&gt;2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((D49-(AVERAGE($V$49:$V50)))/((AVERAGE($V$47:$V$48))-(AVERAGE($V$49:$V$50))))*10)&lt;0,0,(((D49-(AVERAGE($V$49:$V50)))/((AVERAGE($V$47:$V$48))-(AVERAGE($V$49:$V$50))))*10)))</f>
        <v>-</v>
      </c>
      <c r="E79" s="54" t="str">
        <f aca="false">+IF(E49="","-",IF((((E49-(AVERAGE($V$49:$V50)))/((AVERAGE($V$47:$V$48))-(AVERAGE($V$49:$V$50))))*10)&lt;0,0,(((E49-(AVERAGE($V$49:$V50)))/((AVERAGE($V$47:$V$48))-(AVERAGE($V$49:$V$50))))*10)))</f>
        <v>-</v>
      </c>
      <c r="F79" s="54" t="str">
        <f aca="false">+IF(F49="","-",IF((((F49-(AVERAGE($V$49:$V50)))/((AVERAGE($V$47:$V$48))-(AVERAGE($V$49:$V$50))))*10)&lt;0,0,(((F49-(AVERAGE($V$49:$V50)))/((AVERAGE($V$47:$V$48))-(AVERAGE($V$49:$V$50))))*10)))</f>
        <v>-</v>
      </c>
      <c r="G79" s="54" t="str">
        <f aca="false">+IF(G49="","-",IF((((G49-(AVERAGE($V$49:$V50)))/((AVERAGE($V$47:$V$48))-(AVERAGE($V$49:$V$50))))*10)&lt;0,0,(((G49-(AVERAGE($V$49:$V50)))/((AVERAGE($V$47:$V$48))-(AVERAGE($V$49:$V$50))))*10)))</f>
        <v>-</v>
      </c>
      <c r="H79" s="54" t="str">
        <f aca="false">+IF(H49="","-",IF((((H49-(AVERAGE($V$49:$V50)))/((AVERAGE($V$47:$V$48))-(AVERAGE($V$49:$V$50))))*10)&lt;0,0,(((H49-(AVERAGE($V$49:$V50)))/((AVERAGE($V$47:$V$48))-(AVERAGE($V$49:$V$50))))*10)))</f>
        <v>-</v>
      </c>
      <c r="I79" s="54" t="str">
        <f aca="false">+IF(I49="","-",IF((((I49-(AVERAGE($V$49:$V50)))/((AVERAGE($V$47:$V$48))-(AVERAGE($V$49:$V$50))))*10)&lt;0,0,(((I49-(AVERAGE($V$49:$V50)))/((AVERAGE($V$47:$V$48))-(AVERAGE($V$49:$V$50))))*10)))</f>
        <v>-</v>
      </c>
      <c r="J79" s="54" t="str">
        <f aca="false">+IF(J49="","-",IF((((J49-(AVERAGE($V$49:$V50)))/((AVERAGE($V$47:$V$48))-(AVERAGE($V$49:$V$50))))*10)&lt;0,0,(((J49-(AVERAGE($V$49:$V50)))/((AVERAGE($V$47:$V$48))-(AVERAGE($V$49:$V$50))))*10)))</f>
        <v>-</v>
      </c>
      <c r="K79" s="54" t="str">
        <f aca="false">+IF(K49="","-",IF((((K49-(AVERAGE($V$49:$V50)))/((AVERAGE($V$47:$V$48))-(AVERAGE($V$49:$V$50))))*10)&lt;0,0,(((K49-(AVERAGE($V$49:$V50)))/((AVERAGE($V$47:$V$48))-(AVERAGE($V$49:$V$50))))*10)))</f>
        <v>-</v>
      </c>
      <c r="L79" s="54" t="str">
        <f aca="false">+IF(L49="","-",IF((((L49-(AVERAGE($V$49:$V50)))/((AVERAGE($V$47:$V$48))-(AVERAGE($V$49:$V$50))))*10)&lt;0,0,(((L49-(AVERAGE($V$49:$V50)))/((AVERAGE($V$47:$V$48))-(AVERAGE($V$49:$V$50))))*10)))</f>
        <v>-</v>
      </c>
      <c r="M79" s="54" t="str">
        <f aca="false">+IF(M49="","-",IF((((M49-(AVERAGE($V$49:$V50)))/((AVERAGE($V$47:$V$48))-(AVERAGE($V$49:$V$50))))*10)&lt;0,0,(((M49-(AVERAGE($V$49:$V50)))/((AVERAGE($V$47:$V$48))-(AVERAGE($V$49:$V$50))))*10)))</f>
        <v>-</v>
      </c>
      <c r="N79" s="54" t="str">
        <f aca="false">+IF(N49="","-",IF((((N49-(AVERAGE($V$49:$V50)))/((AVERAGE($V$47:$V$48))-(AVERAGE($V$49:$V$50))))*10)&lt;0,0,(((N49-(AVERAGE($V$49:$V50)))/((AVERAGE($V$47:$V$48))-(AVERAGE($V$49:$V$50))))*10)))</f>
        <v>-</v>
      </c>
      <c r="O79" s="54" t="str">
        <f aca="false">+IF(O49="","-",IF((((O49-(AVERAGE($V$49:$V50)))/((AVERAGE($V$47:$V$48))-(AVERAGE($V$49:$V$50))))*10)&lt;0,0,(((O49-(AVERAGE($V$49:$V50)))/((AVERAGE($V$47:$V$48))-(AVERAGE($V$49:$V$50))))*10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((D50-(AVERAGE($V$49:$V51)))/((AVERAGE($V$47:$V$48))-(AVERAGE($V$49:$V$50))))*10)&lt;0,0,(((D50-(AVERAGE($V$49:$V51)))/((AVERAGE($V$47:$V$48))-(AVERAGE($V$49:$V$50))))*10)))</f>
        <v>-</v>
      </c>
      <c r="E80" s="54" t="str">
        <f aca="false">+IF(E50="","-",IF((((E50-(AVERAGE($V$49:$V51)))/((AVERAGE($V$47:$V$48))-(AVERAGE($V$49:$V$50))))*10)&lt;0,0,(((E50-(AVERAGE($V$49:$V51)))/((AVERAGE($V$47:$V$48))-(AVERAGE($V$49:$V$50))))*10)))</f>
        <v>-</v>
      </c>
      <c r="F80" s="54" t="str">
        <f aca="false">+IF(F50="","-",IF((((F50-(AVERAGE($V$49:$V51)))/((AVERAGE($V$47:$V$48))-(AVERAGE($V$49:$V$50))))*10)&lt;0,0,(((F50-(AVERAGE($V$49:$V51)))/((AVERAGE($V$47:$V$48))-(AVERAGE($V$49:$V$50))))*10)))</f>
        <v>-</v>
      </c>
      <c r="G80" s="54" t="str">
        <f aca="false">+IF(G50="","-",IF((((G50-(AVERAGE($V$49:$V51)))/((AVERAGE($V$47:$V$48))-(AVERAGE($V$49:$V$50))))*10)&lt;0,0,(((G50-(AVERAGE($V$49:$V51)))/((AVERAGE($V$47:$V$48))-(AVERAGE($V$49:$V$50))))*10)))</f>
        <v>-</v>
      </c>
      <c r="H80" s="54" t="str">
        <f aca="false">+IF(H50="","-",IF((((H50-(AVERAGE($V$49:$V51)))/((AVERAGE($V$47:$V$48))-(AVERAGE($V$49:$V$50))))*10)&lt;0,0,(((H50-(AVERAGE($V$49:$V51)))/((AVERAGE($V$47:$V$48))-(AVERAGE($V$49:$V$50))))*10)))</f>
        <v>-</v>
      </c>
      <c r="I80" s="54" t="str">
        <f aca="false">+IF(I50="","-",IF((((I50-(AVERAGE($V$49:$V51)))/((AVERAGE($V$47:$V$48))-(AVERAGE($V$49:$V$50))))*10)&lt;0,0,(((I50-(AVERAGE($V$49:$V51)))/((AVERAGE($V$47:$V$48))-(AVERAGE($V$49:$V$50))))*10)))</f>
        <v>-</v>
      </c>
      <c r="J80" s="54" t="str">
        <f aca="false">+IF(J50="","-",IF((((J50-(AVERAGE($V$49:$V51)))/((AVERAGE($V$47:$V$48))-(AVERAGE($V$49:$V$50))))*10)&lt;0,0,(((J50-(AVERAGE($V$49:$V51)))/((AVERAGE($V$47:$V$48))-(AVERAGE($V$49:$V$50))))*10)))</f>
        <v>-</v>
      </c>
      <c r="K80" s="54" t="str">
        <f aca="false">+IF(K50="","-",IF((((K50-(AVERAGE($V$49:$V51)))/((AVERAGE($V$47:$V$48))-(AVERAGE($V$49:$V$50))))*10)&lt;0,0,(((K50-(AVERAGE($V$49:$V51)))/((AVERAGE($V$47:$V$48))-(AVERAGE($V$49:$V$50))))*10)))</f>
        <v>-</v>
      </c>
      <c r="L80" s="54" t="str">
        <f aca="false">+IF(L50="","-",IF((((L50-(AVERAGE($V$49:$V51)))/((AVERAGE($V$47:$V$48))-(AVERAGE($V$49:$V$50))))*10)&lt;0,0,(((L50-(AVERAGE($V$49:$V51)))/((AVERAGE($V$47:$V$48))-(AVERAGE($V$49:$V$50))))*10)))</f>
        <v>-</v>
      </c>
      <c r="M80" s="54" t="str">
        <f aca="false">+IF(M50="","-",IF((((M50-(AVERAGE($V$49:$V51)))/((AVERAGE($V$47:$V$48))-(AVERAGE($V$49:$V$50))))*10)&lt;0,0,(((M50-(AVERAGE($V$49:$V51)))/((AVERAGE($V$47:$V$48))-(AVERAGE($V$49:$V$50))))*10)))</f>
        <v>-</v>
      </c>
      <c r="N80" s="54" t="str">
        <f aca="false">+IF(N50="","-",IF((((N50-(AVERAGE($V$49:$V51)))/((AVERAGE($V$47:$V$48))-(AVERAGE($V$49:$V$50))))*10)&lt;0,0,(((N50-(AVERAGE($V$49:$V51)))/((AVERAGE($V$47:$V$48))-(AVERAGE($V$49:$V$50))))*10)))</f>
        <v>-</v>
      </c>
      <c r="O80" s="54" t="str">
        <f aca="false">+IF(O50="","-",IF((((O50-(AVERAGE($V$49:$V51)))/((AVERAGE($V$47:$V$48))-(AVERAGE($V$49:$V$50))))*10)&lt;0,0,(((O50-(AVERAGE($V$49:$V51)))/((AVERAGE($V$47:$V$48))-(AVERAGE($V$49:$V$50))))*10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((D51-(AVERAGE($V$49:$V52)))/((AVERAGE($V$47:$V$48))-(AVERAGE($V$49:$V$50))))*10)&lt;0,0,(((D51-(AVERAGE($V$49:$V52)))/((AVERAGE($V$47:$V$48))-(AVERAGE($V$49:$V$50))))*10)))</f>
        <v>-</v>
      </c>
      <c r="E81" s="54" t="str">
        <f aca="false">+IF(E51="","-",IF((((E51-(AVERAGE($V$49:$V52)))/((AVERAGE($V$47:$V$48))-(AVERAGE($V$49:$V$50))))*10)&lt;0,0,(((E51-(AVERAGE($V$49:$V52)))/((AVERAGE($V$47:$V$48))-(AVERAGE($V$49:$V$50))))*10)))</f>
        <v>-</v>
      </c>
      <c r="F81" s="54" t="str">
        <f aca="false">+IF(F51="","-",IF((((F51-(AVERAGE($V$49:$V52)))/((AVERAGE($V$47:$V$48))-(AVERAGE($V$49:$V$50))))*10)&lt;0,0,(((F51-(AVERAGE($V$49:$V52)))/((AVERAGE($V$47:$V$48))-(AVERAGE($V$49:$V$50))))*10)))</f>
        <v>-</v>
      </c>
      <c r="G81" s="54" t="str">
        <f aca="false">+IF(G51="","-",IF((((G51-(AVERAGE($V$49:$V52)))/((AVERAGE($V$47:$V$48))-(AVERAGE($V$49:$V$50))))*10)&lt;0,0,(((G51-(AVERAGE($V$49:$V52)))/((AVERAGE($V$47:$V$48))-(AVERAGE($V$49:$V$50))))*10)))</f>
        <v>-</v>
      </c>
      <c r="H81" s="54" t="str">
        <f aca="false">+IF(H51="","-",IF((((H51-(AVERAGE($V$49:$V52)))/((AVERAGE($V$47:$V$48))-(AVERAGE($V$49:$V$50))))*10)&lt;0,0,(((H51-(AVERAGE($V$49:$V52)))/((AVERAGE($V$47:$V$48))-(AVERAGE($V$49:$V$50))))*10)))</f>
        <v>-</v>
      </c>
      <c r="I81" s="54" t="str">
        <f aca="false">+IF(I51="","-",IF((((I51-(AVERAGE($V$49:$V52)))/((AVERAGE($V$47:$V$48))-(AVERAGE($V$49:$V$50))))*10)&lt;0,0,(((I51-(AVERAGE($V$49:$V52)))/((AVERAGE($V$47:$V$48))-(AVERAGE($V$49:$V$50))))*10)))</f>
        <v>-</v>
      </c>
      <c r="J81" s="54" t="str">
        <f aca="false">+IF(J51="","-",IF((((J51-(AVERAGE($V$49:$V52)))/((AVERAGE($V$47:$V$48))-(AVERAGE($V$49:$V$50))))*10)&lt;0,0,(((J51-(AVERAGE($V$49:$V52)))/((AVERAGE($V$47:$V$48))-(AVERAGE($V$49:$V$50))))*10)))</f>
        <v>-</v>
      </c>
      <c r="K81" s="54" t="str">
        <f aca="false">+IF(K51="","-",IF((((K51-(AVERAGE($V$49:$V52)))/((AVERAGE($V$47:$V$48))-(AVERAGE($V$49:$V$50))))*10)&lt;0,0,(((K51-(AVERAGE($V$49:$V52)))/((AVERAGE($V$47:$V$48))-(AVERAGE($V$49:$V$50))))*10)))</f>
        <v>-</v>
      </c>
      <c r="L81" s="54" t="str">
        <f aca="false">+IF(L51="","-",IF((((L51-(AVERAGE($V$49:$V52)))/((AVERAGE($V$47:$V$48))-(AVERAGE($V$49:$V$50))))*10)&lt;0,0,(((L51-(AVERAGE($V$49:$V52)))/((AVERAGE($V$47:$V$48))-(AVERAGE($V$49:$V$50))))*10)))</f>
        <v>-</v>
      </c>
      <c r="M81" s="54" t="str">
        <f aca="false">+IF(M51="","-",IF((((M51-(AVERAGE($V$49:$V52)))/((AVERAGE($V$47:$V$48))-(AVERAGE($V$49:$V$50))))*10)&lt;0,0,(((M51-(AVERAGE($V$49:$V52)))/((AVERAGE($V$47:$V$48))-(AVERAGE($V$49:$V$50))))*10)))</f>
        <v>-</v>
      </c>
      <c r="N81" s="54" t="str">
        <f aca="false">+IF(N51="","-",IF((((N51-(AVERAGE($V$49:$V52)))/((AVERAGE($V$47:$V$48))-(AVERAGE($V$49:$V$50))))*10)&lt;0,0,(((N51-(AVERAGE($V$49:$V52)))/((AVERAGE($V$47:$V$48))-(AVERAGE($V$49:$V$50))))*10)))</f>
        <v>-</v>
      </c>
      <c r="O81" s="54" t="str">
        <f aca="false">+IF(O51="","-",IF((((O51-(AVERAGE($V$49:$V52)))/((AVERAGE($V$47:$V$48))-(AVERAGE($V$49:$V$50))))*10)&lt;0,0,(((O51-(AVERAGE($V$49:$V52)))/((AVERAGE($V$47:$V$48))-(AVERAGE($V$49:$V$50))))*10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((D52-(AVERAGE($V$49:$V53)))/((AVERAGE($V$47:$V$48))-(AVERAGE($V$49:$V$50))))*10)&lt;0,0,(((D52-(AVERAGE($V$49:$V53)))/((AVERAGE($V$47:$V$48))-(AVERAGE($V$49:$V$50))))*10)))</f>
        <v>-</v>
      </c>
      <c r="E82" s="54" t="str">
        <f aca="false">+IF(E52="","-",IF((((E52-(AVERAGE($V$49:$V53)))/((AVERAGE($V$47:$V$48))-(AVERAGE($V$49:$V$50))))*10)&lt;0,0,(((E52-(AVERAGE($V$49:$V53)))/((AVERAGE($V$47:$V$48))-(AVERAGE($V$49:$V$50))))*10)))</f>
        <v>-</v>
      </c>
      <c r="F82" s="54" t="str">
        <f aca="false">+IF(F52="","-",IF((((F52-(AVERAGE($V$49:$V53)))/((AVERAGE($V$47:$V$48))-(AVERAGE($V$49:$V$50))))*10)&lt;0,0,(((F52-(AVERAGE($V$49:$V53)))/((AVERAGE($V$47:$V$48))-(AVERAGE($V$49:$V$50))))*10)))</f>
        <v>-</v>
      </c>
      <c r="G82" s="54" t="str">
        <f aca="false">+IF(G52="","-",IF((((G52-(AVERAGE($V$49:$V53)))/((AVERAGE($V$47:$V$48))-(AVERAGE($V$49:$V$50))))*10)&lt;0,0,(((G52-(AVERAGE($V$49:$V53)))/((AVERAGE($V$47:$V$48))-(AVERAGE($V$49:$V$50))))*10)))</f>
        <v>-</v>
      </c>
      <c r="H82" s="54" t="str">
        <f aca="false">+IF(H52="","-",IF((((H52-(AVERAGE($V$49:$V53)))/((AVERAGE($V$47:$V$48))-(AVERAGE($V$49:$V$50))))*10)&lt;0,0,(((H52-(AVERAGE($V$49:$V53)))/((AVERAGE($V$47:$V$48))-(AVERAGE($V$49:$V$50))))*10)))</f>
        <v>-</v>
      </c>
      <c r="I82" s="54" t="str">
        <f aca="false">+IF(I52="","-",IF((((I52-(AVERAGE($V$49:$V53)))/((AVERAGE($V$47:$V$48))-(AVERAGE($V$49:$V$50))))*10)&lt;0,0,(((I52-(AVERAGE($V$49:$V53)))/((AVERAGE($V$47:$V$48))-(AVERAGE($V$49:$V$50))))*10)))</f>
        <v>-</v>
      </c>
      <c r="J82" s="54" t="str">
        <f aca="false">+IF(J52="","-",IF((((J52-(AVERAGE($V$49:$V53)))/((AVERAGE($V$47:$V$48))-(AVERAGE($V$49:$V$50))))*10)&lt;0,0,(((J52-(AVERAGE($V$49:$V53)))/((AVERAGE($V$47:$V$48))-(AVERAGE($V$49:$V$50))))*10)))</f>
        <v>-</v>
      </c>
      <c r="K82" s="54" t="str">
        <f aca="false">+IF(K52="","-",IF((((K52-(AVERAGE($V$49:$V53)))/((AVERAGE($V$47:$V$48))-(AVERAGE($V$49:$V$50))))*10)&lt;0,0,(((K52-(AVERAGE($V$49:$V53)))/((AVERAGE($V$47:$V$48))-(AVERAGE($V$49:$V$50))))*10)))</f>
        <v>-</v>
      </c>
      <c r="L82" s="54" t="str">
        <f aca="false">+IF(L52="","-",IF((((L52-(AVERAGE($V$49:$V53)))/((AVERAGE($V$47:$V$48))-(AVERAGE($V$49:$V$50))))*10)&lt;0,0,(((L52-(AVERAGE($V$49:$V53)))/((AVERAGE($V$47:$V$48))-(AVERAGE($V$49:$V$50))))*10)))</f>
        <v>-</v>
      </c>
      <c r="M82" s="54" t="str">
        <f aca="false">+IF(M52="","-",IF((((M52-(AVERAGE($V$49:$V53)))/((AVERAGE($V$47:$V$48))-(AVERAGE($V$49:$V$50))))*10)&lt;0,0,(((M52-(AVERAGE($V$49:$V53)))/((AVERAGE($V$47:$V$48))-(AVERAGE($V$49:$V$50))))*10)))</f>
        <v>-</v>
      </c>
      <c r="N82" s="54" t="str">
        <f aca="false">+IF(N52="","-",IF((((N52-(AVERAGE($V$49:$V53)))/((AVERAGE($V$47:$V$48))-(AVERAGE($V$49:$V$50))))*10)&lt;0,0,(((N52-(AVERAGE($V$49:$V53)))/((AVERAGE($V$47:$V$48))-(AVERAGE($V$49:$V$50))))*10)))</f>
        <v>-</v>
      </c>
      <c r="O82" s="54" t="str">
        <f aca="false">+IF(O52="","-",IF((((O52-(AVERAGE($V$49:$V53)))/((AVERAGE($V$47:$V$48))-(AVERAGE($V$49:$V$50))))*10)&lt;0,0,(((O52-(AVERAGE($V$49:$V53)))/((AVERAGE($V$47:$V$48))-(AVERAGE($V$49:$V$50))))*10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((D53-(AVERAGE($V$49:$V54)))/((AVERAGE($V$47:$V$48))-(AVERAGE($V$49:$V$50))))*10)&lt;0,0,(((D53-(AVERAGE($V$49:$V54)))/((AVERAGE($V$47:$V$48))-(AVERAGE($V$49:$V$50))))*10)))</f>
        <v>-</v>
      </c>
      <c r="E83" s="54" t="str">
        <f aca="false">+IF(E53="","-",IF((((E53-(AVERAGE($V$49:$V54)))/((AVERAGE($V$47:$V$48))-(AVERAGE($V$49:$V$50))))*10)&lt;0,0,(((E53-(AVERAGE($V$49:$V54)))/((AVERAGE($V$47:$V$48))-(AVERAGE($V$49:$V$50))))*10)))</f>
        <v>-</v>
      </c>
      <c r="F83" s="54" t="str">
        <f aca="false">+IF(F53="","-",IF((((F53-(AVERAGE($V$49:$V54)))/((AVERAGE($V$47:$V$48))-(AVERAGE($V$49:$V$50))))*10)&lt;0,0,(((F53-(AVERAGE($V$49:$V54)))/((AVERAGE($V$47:$V$48))-(AVERAGE($V$49:$V$50))))*10)))</f>
        <v>-</v>
      </c>
      <c r="G83" s="54" t="str">
        <f aca="false">+IF(G53="","-",IF((((G53-(AVERAGE($V$49:$V54)))/((AVERAGE($V$47:$V$48))-(AVERAGE($V$49:$V$50))))*10)&lt;0,0,(((G53-(AVERAGE($V$49:$V54)))/((AVERAGE($V$47:$V$48))-(AVERAGE($V$49:$V$50))))*10)))</f>
        <v>-</v>
      </c>
      <c r="H83" s="54" t="str">
        <f aca="false">+IF(H53="","-",IF((((H53-(AVERAGE($V$49:$V54)))/((AVERAGE($V$47:$V$48))-(AVERAGE($V$49:$V$50))))*10)&lt;0,0,(((H53-(AVERAGE($V$49:$V54)))/((AVERAGE($V$47:$V$48))-(AVERAGE($V$49:$V$50))))*10)))</f>
        <v>-</v>
      </c>
      <c r="I83" s="54" t="str">
        <f aca="false">+IF(I53="","-",IF((((I53-(AVERAGE($V$49:$V54)))/((AVERAGE($V$47:$V$48))-(AVERAGE($V$49:$V$50))))*10)&lt;0,0,(((I53-(AVERAGE($V$49:$V54)))/((AVERAGE($V$47:$V$48))-(AVERAGE($V$49:$V$50))))*10)))</f>
        <v>-</v>
      </c>
      <c r="J83" s="54" t="str">
        <f aca="false">+IF(J53="","-",IF((((J53-(AVERAGE($V$49:$V54)))/((AVERAGE($V$47:$V$48))-(AVERAGE($V$49:$V$50))))*10)&lt;0,0,(((J53-(AVERAGE($V$49:$V54)))/((AVERAGE($V$47:$V$48))-(AVERAGE($V$49:$V$50))))*10)))</f>
        <v>-</v>
      </c>
      <c r="K83" s="54" t="str">
        <f aca="false">+IF(K53="","-",IF((((K53-(AVERAGE($V$49:$V54)))/((AVERAGE($V$47:$V$48))-(AVERAGE($V$49:$V$50))))*10)&lt;0,0,(((K53-(AVERAGE($V$49:$V54)))/((AVERAGE($V$47:$V$48))-(AVERAGE($V$49:$V$50))))*10)))</f>
        <v>-</v>
      </c>
      <c r="L83" s="54" t="str">
        <f aca="false">+IF(L53="","-",IF((((L53-(AVERAGE($V$49:$V54)))/((AVERAGE($V$47:$V$48))-(AVERAGE($V$49:$V$50))))*10)&lt;0,0,(((L53-(AVERAGE($V$49:$V54)))/((AVERAGE($V$47:$V$48))-(AVERAGE($V$49:$V$50))))*10)))</f>
        <v>-</v>
      </c>
      <c r="M83" s="54" t="str">
        <f aca="false">+IF(M53="","-",IF((((M53-(AVERAGE($V$49:$V54)))/((AVERAGE($V$47:$V$48))-(AVERAGE($V$49:$V$50))))*10)&lt;0,0,(((M53-(AVERAGE($V$49:$V54)))/((AVERAGE($V$47:$V$48))-(AVERAGE($V$49:$V$50))))*10)))</f>
        <v>-</v>
      </c>
      <c r="N83" s="54" t="str">
        <f aca="false">+IF(N53="","-",IF((((N53-(AVERAGE($V$49:$V54)))/((AVERAGE($V$47:$V$48))-(AVERAGE($V$49:$V$50))))*10)&lt;0,0,(((N53-(AVERAGE($V$49:$V54)))/((AVERAGE($V$47:$V$48))-(AVERAGE($V$49:$V$50))))*10)))</f>
        <v>-</v>
      </c>
      <c r="O83" s="54" t="str">
        <f aca="false">+IF(O53="","-",IF((((O53-(AVERAGE($V$49:$V54)))/((AVERAGE($V$47:$V$48))-(AVERAGE($V$49:$V$50))))*10)&lt;0,0,(((O53-(AVERAGE($V$49:$V54)))/((AVERAGE($V$47:$V$48))-(AVERAGE($V$49:$V$50))))*10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((D54-(AVERAGE($V$49:$V55)))/((AVERAGE($V$47:$V$48))-(AVERAGE($V$49:$V$50))))*10)&lt;0,0,(((D54-(AVERAGE($V$49:$V55)))/((AVERAGE($V$47:$V$48))-(AVERAGE($V$49:$V$50))))*10)))</f>
        <v>-</v>
      </c>
      <c r="E84" s="54" t="str">
        <f aca="false">+IF(E54="","-",IF((((E54-(AVERAGE($V$49:$V55)))/((AVERAGE($V$47:$V$48))-(AVERAGE($V$49:$V$50))))*10)&lt;0,0,(((E54-(AVERAGE($V$49:$V55)))/((AVERAGE($V$47:$V$48))-(AVERAGE($V$49:$V$50))))*10)))</f>
        <v>-</v>
      </c>
      <c r="F84" s="54" t="str">
        <f aca="false">+IF(F54="","-",IF((((F54-(AVERAGE($V$49:$V55)))/((AVERAGE($V$47:$V$48))-(AVERAGE($V$49:$V$50))))*10)&lt;0,0,(((F54-(AVERAGE($V$49:$V55)))/((AVERAGE($V$47:$V$48))-(AVERAGE($V$49:$V$50))))*10)))</f>
        <v>-</v>
      </c>
      <c r="G84" s="54" t="str">
        <f aca="false">+IF(G54="","-",IF((((G54-(AVERAGE($V$49:$V55)))/((AVERAGE($V$47:$V$48))-(AVERAGE($V$49:$V$50))))*10)&lt;0,0,(((G54-(AVERAGE($V$49:$V55)))/((AVERAGE($V$47:$V$48))-(AVERAGE($V$49:$V$50))))*10)))</f>
        <v>-</v>
      </c>
      <c r="H84" s="54" t="str">
        <f aca="false">+IF(H54="","-",IF((((H54-(AVERAGE($V$49:$V55)))/((AVERAGE($V$47:$V$48))-(AVERAGE($V$49:$V$50))))*10)&lt;0,0,(((H54-(AVERAGE($V$49:$V55)))/((AVERAGE($V$47:$V$48))-(AVERAGE($V$49:$V$50))))*10)))</f>
        <v>-</v>
      </c>
      <c r="I84" s="54" t="str">
        <f aca="false">+IF(I54="","-",IF((((I54-(AVERAGE($V$49:$V55)))/((AVERAGE($V$47:$V$48))-(AVERAGE($V$49:$V$50))))*10)&lt;0,0,(((I54-(AVERAGE($V$49:$V55)))/((AVERAGE($V$47:$V$48))-(AVERAGE($V$49:$V$50))))*10)))</f>
        <v>-</v>
      </c>
      <c r="J84" s="54" t="str">
        <f aca="false">+IF(J54="","-",IF((((J54-(AVERAGE($V$49:$V55)))/((AVERAGE($V$47:$V$48))-(AVERAGE($V$49:$V$50))))*10)&lt;0,0,(((J54-(AVERAGE($V$49:$V55)))/((AVERAGE($V$47:$V$48))-(AVERAGE($V$49:$V$50))))*10)))</f>
        <v>-</v>
      </c>
      <c r="K84" s="54" t="str">
        <f aca="false">+IF(K54="","-",IF((((K54-(AVERAGE($V$49:$V55)))/((AVERAGE($V$47:$V$48))-(AVERAGE($V$49:$V$50))))*10)&lt;0,0,(((K54-(AVERAGE($V$49:$V55)))/((AVERAGE($V$47:$V$48))-(AVERAGE($V$49:$V$50))))*10)))</f>
        <v>-</v>
      </c>
      <c r="L84" s="54" t="str">
        <f aca="false">+IF(L54="","-",IF((((L54-(AVERAGE($V$49:$V55)))/((AVERAGE($V$47:$V$48))-(AVERAGE($V$49:$V$50))))*10)&lt;0,0,(((L54-(AVERAGE($V$49:$V55)))/((AVERAGE($V$47:$V$48))-(AVERAGE($V$49:$V$50))))*10)))</f>
        <v>-</v>
      </c>
      <c r="M84" s="54" t="str">
        <f aca="false">+IF(M54="","-",IF((((M54-(AVERAGE($V$49:$V55)))/((AVERAGE($V$47:$V$48))-(AVERAGE($V$49:$V$50))))*10)&lt;0,0,(((M54-(AVERAGE($V$49:$V55)))/((AVERAGE($V$47:$V$48))-(AVERAGE($V$49:$V$50))))*10)))</f>
        <v>-</v>
      </c>
      <c r="N84" s="54" t="str">
        <f aca="false">+IF(N54="","-",IF((((N54-(AVERAGE($V$49:$V55)))/((AVERAGE($V$47:$V$48))-(AVERAGE($V$49:$V$50))))*10)&lt;0,0,(((N54-(AVERAGE($V$49:$V55)))/((AVERAGE($V$47:$V$48))-(AVERAGE($V$49:$V$50))))*10)))</f>
        <v>-</v>
      </c>
      <c r="O84" s="54" t="str">
        <f aca="false">+IF(O54="","-",IF((((O54-(AVERAGE($V$49:$V55)))/((AVERAGE($V$47:$V$48))-(AVERAGE($V$49:$V$50))))*10)&lt;0,0,(((O54-(AVERAGE($V$49:$V55)))/((AVERAGE($V$47:$V$48))-(AVERAGE($V$49:$V$50))))*10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((D55-(AVERAGE($V$49:$V56)))/((AVERAGE($V$47:$V$48))-(AVERAGE($V$49:$V$50))))*10)&lt;0,0,(((D55-(AVERAGE($V$49:$V56)))/((AVERAGE($V$47:$V$48))-(AVERAGE($V$49:$V$50))))*10)))</f>
        <v>-</v>
      </c>
      <c r="E85" s="54" t="str">
        <f aca="false">+IF(E55="","-",IF((((E55-(AVERAGE($V$49:$V56)))/((AVERAGE($V$47:$V$48))-(AVERAGE($V$49:$V$50))))*10)&lt;0,0,(((E55-(AVERAGE($V$49:$V56)))/((AVERAGE($V$47:$V$48))-(AVERAGE($V$49:$V$50))))*10)))</f>
        <v>-</v>
      </c>
      <c r="F85" s="54" t="str">
        <f aca="false">+IF(F55="","-",IF((((F55-(AVERAGE($V$49:$V56)))/((AVERAGE($V$47:$V$48))-(AVERAGE($V$49:$V$50))))*10)&lt;0,0,(((F55-(AVERAGE($V$49:$V56)))/((AVERAGE($V$47:$V$48))-(AVERAGE($V$49:$V$50))))*10)))</f>
        <v>-</v>
      </c>
      <c r="G85" s="54" t="str">
        <f aca="false">+IF(G55="","-",IF((((G55-(AVERAGE($V$49:$V56)))/((AVERAGE($V$47:$V$48))-(AVERAGE($V$49:$V$50))))*10)&lt;0,0,(((G55-(AVERAGE($V$49:$V56)))/((AVERAGE($V$47:$V$48))-(AVERAGE($V$49:$V$50))))*10)))</f>
        <v>-</v>
      </c>
      <c r="H85" s="54" t="str">
        <f aca="false">+IF(H55="","-",IF((((H55-(AVERAGE($V$49:$V56)))/((AVERAGE($V$47:$V$48))-(AVERAGE($V$49:$V$50))))*10)&lt;0,0,(((H55-(AVERAGE($V$49:$V56)))/((AVERAGE($V$47:$V$48))-(AVERAGE($V$49:$V$50))))*10)))</f>
        <v>-</v>
      </c>
      <c r="I85" s="54" t="str">
        <f aca="false">+IF(I55="","-",IF((((I55-(AVERAGE($V$49:$V56)))/((AVERAGE($V$47:$V$48))-(AVERAGE($V$49:$V$50))))*10)&lt;0,0,(((I55-(AVERAGE($V$49:$V56)))/((AVERAGE($V$47:$V$48))-(AVERAGE($V$49:$V$50))))*10)))</f>
        <v>-</v>
      </c>
      <c r="J85" s="54" t="str">
        <f aca="false">+IF(J55="","-",IF((((J55-(AVERAGE($V$49:$V56)))/((AVERAGE($V$47:$V$48))-(AVERAGE($V$49:$V$50))))*10)&lt;0,0,(((J55-(AVERAGE($V$49:$V56)))/((AVERAGE($V$47:$V$48))-(AVERAGE($V$49:$V$50))))*10)))</f>
        <v>-</v>
      </c>
      <c r="K85" s="54" t="str">
        <f aca="false">+IF(K55="","-",IF((((K55-(AVERAGE($V$49:$V56)))/((AVERAGE($V$47:$V$48))-(AVERAGE($V$49:$V$50))))*10)&lt;0,0,(((K55-(AVERAGE($V$49:$V56)))/((AVERAGE($V$47:$V$48))-(AVERAGE($V$49:$V$50))))*10)))</f>
        <v>-</v>
      </c>
      <c r="L85" s="54" t="str">
        <f aca="false">+IF(L55="","-",IF((((L55-(AVERAGE($V$49:$V56)))/((AVERAGE($V$47:$V$48))-(AVERAGE($V$49:$V$50))))*10)&lt;0,0,(((L55-(AVERAGE($V$49:$V56)))/((AVERAGE($V$47:$V$48))-(AVERAGE($V$49:$V$50))))*10)))</f>
        <v>-</v>
      </c>
      <c r="M85" s="54" t="str">
        <f aca="false">+IF(M55="","-",IF((((M55-(AVERAGE($V$49:$V56)))/((AVERAGE($V$47:$V$48))-(AVERAGE($V$49:$V$50))))*10)&lt;0,0,(((M55-(AVERAGE($V$49:$V56)))/((AVERAGE($V$47:$V$48))-(AVERAGE($V$49:$V$50))))*10)))</f>
        <v>-</v>
      </c>
      <c r="N85" s="54" t="str">
        <f aca="false">+IF(N55="","-",IF((((N55-(AVERAGE($V$49:$V56)))/((AVERAGE($V$47:$V$48))-(AVERAGE($V$49:$V$50))))*10)&lt;0,0,(((N55-(AVERAGE($V$49:$V56)))/((AVERAGE($V$47:$V$48))-(AVERAGE($V$49:$V$50))))*10)))</f>
        <v>-</v>
      </c>
      <c r="O85" s="54" t="str">
        <f aca="false">+IF(O55="","-",IF((((O55-(AVERAGE($V$49:$V56)))/((AVERAGE($V$47:$V$48))-(AVERAGE($V$49:$V$50))))*10)&lt;0,0,(((O55-(AVERAGE($V$49:$V56)))/((AVERAGE($V$47:$V$48))-(AVERAGE($V$49:$V$50))))*10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((D56-(AVERAGE($V$49:$V57)))/((AVERAGE($V$47:$V$48))-(AVERAGE($V$49:$V$50))))*10)&lt;0,0,(((D56-(AVERAGE($V$49:$V57)))/((AVERAGE($V$47:$V$48))-(AVERAGE($V$49:$V$50))))*10)))</f>
        <v>-</v>
      </c>
      <c r="E86" s="54" t="str">
        <f aca="false">+IF(E56="","-",IF((((E56-(AVERAGE($V$49:$V57)))/((AVERAGE($V$47:$V$48))-(AVERAGE($V$49:$V$50))))*10)&lt;0,0,(((E56-(AVERAGE($V$49:$V57)))/((AVERAGE($V$47:$V$48))-(AVERAGE($V$49:$V$50))))*10)))</f>
        <v>-</v>
      </c>
      <c r="F86" s="54" t="str">
        <f aca="false">+IF(F56="","-",IF((((F56-(AVERAGE($V$49:$V57)))/((AVERAGE($V$47:$V$48))-(AVERAGE($V$49:$V$50))))*10)&lt;0,0,(((F56-(AVERAGE($V$49:$V57)))/((AVERAGE($V$47:$V$48))-(AVERAGE($V$49:$V$50))))*10)))</f>
        <v>-</v>
      </c>
      <c r="G86" s="54" t="str">
        <f aca="false">+IF(G56="","-",IF((((G56-(AVERAGE($V$49:$V57)))/((AVERAGE($V$47:$V$48))-(AVERAGE($V$49:$V$50))))*10)&lt;0,0,(((G56-(AVERAGE($V$49:$V57)))/((AVERAGE($V$47:$V$48))-(AVERAGE($V$49:$V$50))))*10)))</f>
        <v>-</v>
      </c>
      <c r="H86" s="54" t="str">
        <f aca="false">+IF(H56="","-",IF((((H56-(AVERAGE($V$49:$V57)))/((AVERAGE($V$47:$V$48))-(AVERAGE($V$49:$V$50))))*10)&lt;0,0,(((H56-(AVERAGE($V$49:$V57)))/((AVERAGE($V$47:$V$48))-(AVERAGE($V$49:$V$50))))*10)))</f>
        <v>-</v>
      </c>
      <c r="I86" s="54" t="str">
        <f aca="false">+IF(I56="","-",IF((((I56-(AVERAGE($V$49:$V57)))/((AVERAGE($V$47:$V$48))-(AVERAGE($V$49:$V$50))))*10)&lt;0,0,(((I56-(AVERAGE($V$49:$V57)))/((AVERAGE($V$47:$V$48))-(AVERAGE($V$49:$V$50))))*10)))</f>
        <v>-</v>
      </c>
      <c r="J86" s="54" t="str">
        <f aca="false">+IF(J56="","-",IF((((J56-(AVERAGE($V$49:$V57)))/((AVERAGE($V$47:$V$48))-(AVERAGE($V$49:$V$50))))*10)&lt;0,0,(((J56-(AVERAGE($V$49:$V57)))/((AVERAGE($V$47:$V$48))-(AVERAGE($V$49:$V$50))))*10)))</f>
        <v>-</v>
      </c>
      <c r="K86" s="54" t="str">
        <f aca="false">+IF(K56="","-",IF((((K56-(AVERAGE($V$49:$V57)))/((AVERAGE($V$47:$V$48))-(AVERAGE($V$49:$V$50))))*10)&lt;0,0,(((K56-(AVERAGE($V$49:$V57)))/((AVERAGE($V$47:$V$48))-(AVERAGE($V$49:$V$50))))*10)))</f>
        <v>-</v>
      </c>
      <c r="L86" s="54" t="str">
        <f aca="false">+IF(L56="","-",IF((((L56-(AVERAGE($V$49:$V57)))/((AVERAGE($V$47:$V$48))-(AVERAGE($V$49:$V$50))))*10)&lt;0,0,(((L56-(AVERAGE($V$49:$V57)))/((AVERAGE($V$47:$V$48))-(AVERAGE($V$49:$V$50))))*10)))</f>
        <v>-</v>
      </c>
      <c r="M86" s="54" t="str">
        <f aca="false">+IF(M56="","-",IF((((M56-(AVERAGE($V$49:$V57)))/((AVERAGE($V$47:$V$48))-(AVERAGE($V$49:$V$50))))*10)&lt;0,0,(((M56-(AVERAGE($V$49:$V57)))/((AVERAGE($V$47:$V$48))-(AVERAGE($V$49:$V$50))))*10)))</f>
        <v>-</v>
      </c>
      <c r="N86" s="54" t="str">
        <f aca="false">+IF(N56="","-",IF((((N56-(AVERAGE($V$49:$V57)))/((AVERAGE($V$47:$V$48))-(AVERAGE($V$49:$V$50))))*10)&lt;0,0,(((N56-(AVERAGE($V$49:$V57)))/((AVERAGE($V$47:$V$48))-(AVERAGE($V$49:$V$50))))*10)))</f>
        <v>-</v>
      </c>
      <c r="O86" s="54" t="str">
        <f aca="false">+IF(O56="","-",IF((((O56-(AVERAGE($V$49:$V57)))/((AVERAGE($V$47:$V$48))-(AVERAGE($V$49:$V$50))))*10)&lt;0,0,(((O56-(AVERAGE($V$49:$V57)))/((AVERAGE($V$47:$V$48))-(AVERAGE($V$49:$V$50))))*10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6,"POS",IF(I94&lt;=4,"NEG","DUD")))</f>
        <v>-</v>
      </c>
      <c r="K94" s="66"/>
      <c r="L94" s="24"/>
      <c r="M94" s="24"/>
      <c r="N94" s="24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6,"POS",IF(I95&lt;=4,"NEG","DUD")))</f>
        <v>-</v>
      </c>
      <c r="K95" s="66"/>
      <c r="L95" s="24"/>
      <c r="M95" s="24"/>
      <c r="N95" s="24"/>
      <c r="O95" s="24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6,"POS",IF(I96&lt;=4,"NEG","DUD")))</f>
        <v>-</v>
      </c>
      <c r="K96" s="66"/>
      <c r="L96" s="24"/>
      <c r="M96" s="24"/>
      <c r="N96" s="24"/>
      <c r="O96" s="24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6,"POS",IF(I97&lt;=4,"NEG","DUD")))</f>
        <v>-</v>
      </c>
      <c r="K97" s="66"/>
      <c r="L97" s="24"/>
      <c r="M97" s="24"/>
      <c r="N97" s="24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6,"POS",IF(I98&lt;=4,"NEG","DUD")))</f>
        <v>-</v>
      </c>
      <c r="K98" s="66"/>
      <c r="L98" s="24"/>
      <c r="M98" s="24"/>
      <c r="N98" s="24"/>
      <c r="O98" s="24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6,"POS",IF(I99&lt;=4,"NEG","DUD")))</f>
        <v>-</v>
      </c>
      <c r="K99" s="66"/>
      <c r="L99" s="24"/>
      <c r="M99" s="24"/>
      <c r="N99" s="24"/>
      <c r="O99" s="24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6,"POS",IF(I100&lt;=4,"NEG","DUD")))</f>
        <v>-</v>
      </c>
      <c r="K100" s="66"/>
      <c r="L100" s="24"/>
      <c r="M100" s="24"/>
      <c r="N100" s="24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6,"POS",IF(I101&lt;=4,"NEG","DUD")))</f>
        <v>-</v>
      </c>
      <c r="K101" s="66"/>
      <c r="L101" s="24"/>
      <c r="M101" s="24"/>
      <c r="N101" s="24"/>
      <c r="O101" s="24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6,"POS",IF(I102&lt;=4,"NEG","DUD")))</f>
        <v>-</v>
      </c>
      <c r="K102" s="66"/>
      <c r="L102" s="24"/>
      <c r="M102" s="24"/>
      <c r="N102" s="24"/>
      <c r="O102" s="24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6,"POS",IF(I103&lt;=4,"NEG","DUD")))</f>
        <v>-</v>
      </c>
      <c r="K103" s="66"/>
      <c r="L103" s="24"/>
      <c r="M103" s="24"/>
      <c r="N103" s="24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6,"POS",IF(I104&lt;=4,"NEG","DUD")))</f>
        <v>-</v>
      </c>
      <c r="K104" s="66"/>
      <c r="L104" s="24"/>
      <c r="M104" s="24"/>
      <c r="N104" s="24"/>
      <c r="O104" s="24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6,"POS",IF(I105&lt;=4,"NEG","DUD")))</f>
        <v>-</v>
      </c>
      <c r="K105" s="66"/>
      <c r="L105" s="24"/>
      <c r="M105" s="24"/>
      <c r="N105" s="24"/>
      <c r="O105" s="24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6,"POS",IF(I106&lt;=4,"NEG","DUD")))</f>
        <v>-</v>
      </c>
      <c r="K106" s="66"/>
      <c r="L106" s="24"/>
      <c r="M106" s="24"/>
      <c r="N106" s="24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6,"POS",IF(I107&lt;=4,"NEG","DUD")))</f>
        <v>-</v>
      </c>
      <c r="K107" s="66"/>
      <c r="L107" s="24"/>
      <c r="M107" s="24"/>
      <c r="N107" s="24"/>
      <c r="O107" s="24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6,"POS",IF(I108&lt;=4,"NEG","DUD")))</f>
        <v>-</v>
      </c>
      <c r="K108" s="66"/>
      <c r="L108" s="24"/>
      <c r="M108" s="24"/>
      <c r="N108" s="24"/>
      <c r="O108" s="24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6,"POS",IF(I109&lt;=4,"NEG","DUD")))</f>
        <v>-</v>
      </c>
      <c r="K109" s="66"/>
      <c r="L109" s="24"/>
      <c r="M109" s="24"/>
      <c r="N109" s="24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6,"POS",IF(I110&lt;=4,"NEG","DUD")))</f>
        <v>-</v>
      </c>
      <c r="K110" s="66"/>
      <c r="L110" s="24"/>
      <c r="M110" s="24"/>
      <c r="N110" s="24"/>
      <c r="O110" s="24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6,"POS",IF(I111&lt;=4,"NEG","DUD")))</f>
        <v>-</v>
      </c>
      <c r="K111" s="66"/>
      <c r="L111" s="24"/>
      <c r="M111" s="24"/>
      <c r="N111" s="24"/>
      <c r="O111" s="24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6,"POS",IF(I112&lt;=4,"NEG","DUD")))</f>
        <v>-</v>
      </c>
      <c r="K112" s="66"/>
      <c r="L112" s="24"/>
      <c r="M112" s="24"/>
      <c r="N112" s="24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6,"POS",IF(I113&lt;=4,"NEG","DUD")))</f>
        <v>-</v>
      </c>
      <c r="K113" s="66"/>
      <c r="L113" s="24"/>
      <c r="M113" s="24"/>
      <c r="N113" s="24"/>
      <c r="O113" s="24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6,"POS",IF(I114&lt;=4,"NEG","DUD")))</f>
        <v>-</v>
      </c>
      <c r="K114" s="66"/>
      <c r="L114" s="24"/>
      <c r="M114" s="24"/>
      <c r="N114" s="24"/>
      <c r="O114" s="24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6,"POS",IF(I115&lt;=4,"NEG","DUD")))</f>
        <v>-</v>
      </c>
      <c r="K115" s="66"/>
      <c r="L115" s="24"/>
      <c r="M115" s="24"/>
      <c r="N115" s="24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6,"POS",IF(I116&lt;=4,"NEG","DUD")))</f>
        <v>-</v>
      </c>
      <c r="K116" s="66"/>
      <c r="L116" s="24"/>
      <c r="M116" s="24"/>
      <c r="N116" s="24"/>
      <c r="O116" s="24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6,"POS",IF(I117&lt;=4,"NEG","DUD")))</f>
        <v>-</v>
      </c>
      <c r="K117" s="66"/>
      <c r="L117" s="24"/>
      <c r="M117" s="24"/>
      <c r="N117" s="24"/>
      <c r="O117" s="24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6,"POS",IF(I118&lt;=4,"NEG","DUD")))</f>
        <v>-</v>
      </c>
      <c r="K118" s="66"/>
      <c r="L118" s="24"/>
      <c r="M118" s="24"/>
      <c r="N118" s="24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6,"POS",IF(I119&lt;=4,"NEG","DUD")))</f>
        <v>-</v>
      </c>
      <c r="K119" s="66"/>
      <c r="L119" s="24"/>
      <c r="M119" s="24"/>
      <c r="N119" s="24"/>
      <c r="O119" s="24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6,"POS",IF(I120&lt;=4,"NEG","DUD")))</f>
        <v>-</v>
      </c>
      <c r="K120" s="66"/>
      <c r="L120" s="24"/>
      <c r="M120" s="24"/>
      <c r="N120" s="24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6,"POS",IF(I121&lt;=4,"NEG","DUD")))</f>
        <v>-</v>
      </c>
      <c r="K121" s="66"/>
      <c r="L121" s="24"/>
      <c r="M121" s="24"/>
      <c r="N121" s="24"/>
      <c r="O121" s="24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6,"POS",IF(I122&lt;=4,"NEG","DUD")))</f>
        <v>-</v>
      </c>
      <c r="K122" s="66"/>
      <c r="L122" s="24"/>
      <c r="M122" s="24"/>
      <c r="N122" s="24"/>
      <c r="O122" s="24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6,"POS",IF(I123&lt;=4,"NEG","DUD")))</f>
        <v>-</v>
      </c>
      <c r="K123" s="66"/>
      <c r="L123" s="24"/>
      <c r="M123" s="24"/>
      <c r="N123" s="24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6,"POS",IF(I124&lt;=4,"NEG","DUD")))</f>
        <v>-</v>
      </c>
      <c r="K124" s="66"/>
      <c r="L124" s="24"/>
      <c r="M124" s="24"/>
      <c r="N124" s="24"/>
      <c r="O124" s="24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6,"POS",IF(I125&lt;=4,"NEG","DUD")))</f>
        <v>-</v>
      </c>
      <c r="K125" s="66"/>
      <c r="L125" s="24"/>
      <c r="M125" s="24"/>
      <c r="N125" s="24"/>
      <c r="O125" s="24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6,"POS",IF(I126&lt;=4,"NEG","DUD")))</f>
        <v>-</v>
      </c>
      <c r="K126" s="66"/>
      <c r="L126" s="24"/>
      <c r="M126" s="24"/>
      <c r="N126" s="24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6,"POS",IF(I127&lt;=4,"NEG","DUD")))</f>
        <v>-</v>
      </c>
      <c r="K127" s="66"/>
      <c r="L127" s="24"/>
      <c r="M127" s="24"/>
      <c r="N127" s="24"/>
      <c r="O127" s="24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6,"POS",IF(I128&lt;=4,"NEG","DUD")))</f>
        <v>-</v>
      </c>
      <c r="K128" s="66"/>
      <c r="L128" s="24"/>
      <c r="M128" s="24"/>
      <c r="N128" s="24"/>
      <c r="O128" s="24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6,"POS",IF(I129&lt;=4,"NEG","DUD")))</f>
        <v>-</v>
      </c>
      <c r="K129" s="66"/>
      <c r="L129" s="24"/>
      <c r="M129" s="24"/>
      <c r="N129" s="24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6,"POS",IF(I130&lt;=4,"NEG","DUD")))</f>
        <v>-</v>
      </c>
      <c r="K130" s="66"/>
      <c r="L130" s="24"/>
      <c r="M130" s="24"/>
      <c r="N130" s="24"/>
      <c r="O130" s="24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6,"POS",IF(I131&lt;=4,"NEG","DUD")))</f>
        <v>-</v>
      </c>
      <c r="K131" s="66"/>
      <c r="L131" s="24"/>
      <c r="M131" s="24"/>
      <c r="N131" s="24"/>
      <c r="O131" s="24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6,"POS",IF(I132&lt;=4,"NEG","DUD")))</f>
        <v>-</v>
      </c>
      <c r="K132" s="66"/>
      <c r="L132" s="24"/>
      <c r="M132" s="24"/>
      <c r="N132" s="24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6,"POS",IF(I133&lt;=4,"NEG","DUD")))</f>
        <v>-</v>
      </c>
      <c r="K133" s="66"/>
      <c r="L133" s="24"/>
      <c r="M133" s="24"/>
      <c r="N133" s="24"/>
      <c r="O133" s="24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6,"POS",IF(I134&lt;=4,"NEG","DUD")))</f>
        <v>-</v>
      </c>
      <c r="K134" s="66"/>
      <c r="L134" s="24"/>
      <c r="M134" s="24"/>
      <c r="N134" s="24"/>
      <c r="O134" s="24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6,"POS",IF(I135&lt;=4,"NEG","DUD")))</f>
        <v>-</v>
      </c>
      <c r="K135" s="66"/>
      <c r="L135" s="24"/>
      <c r="M135" s="24"/>
      <c r="N135" s="24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6,"POS",IF(I136&lt;=4,"NEG","DUD")))</f>
        <v>-</v>
      </c>
      <c r="K136" s="66"/>
      <c r="L136" s="24"/>
      <c r="M136" s="24"/>
      <c r="N136" s="24"/>
      <c r="O136" s="24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6,"POS",IF(I137&lt;=4,"NEG","DUD")))</f>
        <v>-</v>
      </c>
      <c r="K137" s="66"/>
      <c r="L137" s="24"/>
      <c r="M137" s="24"/>
      <c r="N137" s="24"/>
      <c r="O137" s="24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6,"POS",IF(I138&lt;=4,"NEG","DUD")))</f>
        <v>-</v>
      </c>
      <c r="K138" s="66"/>
      <c r="L138" s="24"/>
      <c r="M138" s="24"/>
      <c r="N138" s="24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6,"POS",IF(I139&lt;=4,"NEG","DUD")))</f>
        <v>-</v>
      </c>
      <c r="K139" s="66"/>
      <c r="L139" s="24"/>
      <c r="M139" s="24"/>
      <c r="N139" s="24"/>
      <c r="O139" s="24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6,"POS",IF(I140&lt;=4,"NEG","DUD")))</f>
        <v>-</v>
      </c>
      <c r="K140" s="66"/>
      <c r="L140" s="24"/>
      <c r="M140" s="24"/>
      <c r="N140" s="24"/>
      <c r="O140" s="24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6,"POS",IF(I141&lt;=4,"NEG","DUD")))</f>
        <v>-</v>
      </c>
      <c r="K141" s="66"/>
      <c r="L141" s="24"/>
      <c r="M141" s="24"/>
      <c r="N141" s="24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6,"POS",IF(I142&lt;=4,"NEG","DUD")))</f>
        <v>-</v>
      </c>
      <c r="K142" s="66"/>
      <c r="L142" s="24"/>
      <c r="M142" s="24"/>
      <c r="N142" s="24"/>
      <c r="O142" s="24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6,"POS",IF(I143&lt;=4,"NEG","DUD")))</f>
        <v>-</v>
      </c>
      <c r="K143" s="66"/>
      <c r="L143" s="24"/>
      <c r="M143" s="24"/>
      <c r="N143" s="24"/>
      <c r="O143" s="24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6,"POS",IF(I144&lt;=4,"NEG","DUD")))</f>
        <v>-</v>
      </c>
      <c r="K144" s="66"/>
      <c r="L144" s="24"/>
      <c r="M144" s="24"/>
      <c r="N144" s="24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6,"POS",IF(I145&lt;=4,"NEG","DUD")))</f>
        <v>-</v>
      </c>
      <c r="K145" s="66"/>
      <c r="L145" s="24"/>
      <c r="M145" s="24"/>
      <c r="N145" s="24"/>
      <c r="O145" s="24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6,"POS",IF(I146&lt;=4,"NEG","DUD")))</f>
        <v>-</v>
      </c>
      <c r="K146" s="66"/>
      <c r="L146" s="24"/>
      <c r="M146" s="24"/>
      <c r="N146" s="24"/>
      <c r="O146" s="24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6,"POS",IF(I147&lt;=4,"NEG","DUD")))</f>
        <v>-</v>
      </c>
      <c r="K147" s="66"/>
      <c r="L147" s="24"/>
      <c r="M147" s="24"/>
      <c r="N147" s="24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6,"POS",IF(I148&lt;=4,"NEG","DUD")))</f>
        <v>-</v>
      </c>
      <c r="K148" s="66"/>
      <c r="L148" s="24"/>
      <c r="M148" s="24"/>
      <c r="N148" s="24"/>
      <c r="O148" s="24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6,"POS",IF(I149&lt;=4,"NEG","DUD")))</f>
        <v>-</v>
      </c>
      <c r="K149" s="66"/>
      <c r="L149" s="24"/>
      <c r="M149" s="24"/>
      <c r="N149" s="24"/>
      <c r="O149" s="24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6,"POS",IF(I151&lt;=4,"NEG","DUD")))</f>
        <v>-</v>
      </c>
      <c r="K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6,"POS",IF(I152&lt;=4,"NEG","DUD")))</f>
        <v>-</v>
      </c>
      <c r="K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6,"POS",IF(I153&lt;=4,"NEG","DUD")))</f>
        <v>-</v>
      </c>
      <c r="K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6,"POS",IF(I154&lt;=4,"NEG","DUD")))</f>
        <v>-</v>
      </c>
      <c r="K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6,"POS",IF(I155&lt;=4,"NEG","DUD")))</f>
        <v>-</v>
      </c>
      <c r="K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6,"POS",IF(I156&lt;=4,"NEG","DUD")))</f>
        <v>-</v>
      </c>
      <c r="K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6,"POS",IF(I157&lt;=4,"NEG","DUD")))</f>
        <v>-</v>
      </c>
      <c r="K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6,"POS",IF(I158&lt;=4,"NEG","DUD")))</f>
        <v>-</v>
      </c>
      <c r="K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6,"POS",IF(I159&lt;=4,"NEG","DUD")))</f>
        <v>-</v>
      </c>
      <c r="K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6,"POS",IF(I160&lt;=4,"NEG","DUD")))</f>
        <v>-</v>
      </c>
      <c r="K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6,"POS",IF(I161&lt;=4,"NEG","DUD")))</f>
        <v>-</v>
      </c>
      <c r="K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6,"POS",IF(I162&lt;=4,"NEG","DUD")))</f>
        <v>-</v>
      </c>
      <c r="K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6,"POS",IF(I163&lt;=4,"NEG","DUD")))</f>
        <v>-</v>
      </c>
      <c r="K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6,"POS",IF(I164&lt;=4,"NEG","DUD")))</f>
        <v>-</v>
      </c>
      <c r="K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6,"POS",IF(I165&lt;=4,"NEG","DUD")))</f>
        <v>-</v>
      </c>
      <c r="K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6,"POS",IF(I166&lt;=4,"NEG","DUD")))</f>
        <v>-</v>
      </c>
      <c r="K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6,"POS",IF(I167&lt;=4,"NEG","DUD")))</f>
        <v>-</v>
      </c>
      <c r="K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6,"POS",IF(I168&lt;=4,"NEG","DUD")))</f>
        <v>-</v>
      </c>
      <c r="K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6,"POS",IF(I169&lt;=4,"NEG","DUD")))</f>
        <v>-</v>
      </c>
      <c r="K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6,"POS",IF(I170&lt;=4,"NEG","DUD")))</f>
        <v>-</v>
      </c>
      <c r="K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6,"POS",IF(I171&lt;=4,"NEG","DUD")))</f>
        <v>-</v>
      </c>
      <c r="K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6,"POS",IF(I172&lt;=4,"NEG","DUD")))</f>
        <v>-</v>
      </c>
      <c r="K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6,"POS",IF(I173&lt;=4,"NEG","DUD")))</f>
        <v>-</v>
      </c>
      <c r="K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6,"POS",IF(I174&lt;=4,"NEG","DUD")))</f>
        <v>-</v>
      </c>
      <c r="K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6,"POS",IF(I175&lt;=4,"NEG","DUD")))</f>
        <v>-</v>
      </c>
      <c r="K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6,"POS",IF(I176&lt;=4,"NEG","DUD")))</f>
        <v>-</v>
      </c>
      <c r="K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6,"POS",IF(I177&lt;=4,"NEG","DUD")))</f>
        <v>-</v>
      </c>
      <c r="K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6,"POS",IF(I178&lt;=4,"NEG","DUD")))</f>
        <v>-</v>
      </c>
      <c r="K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6,"POS",IF(I179&lt;=4,"NEG","DUD")))</f>
        <v>-</v>
      </c>
      <c r="K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6,"POS",IF(I180&lt;=4,"NEG","DUD")))</f>
        <v>-</v>
      </c>
      <c r="K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6,"POS",IF(I181&lt;=4,"NEG","DUD")))</f>
        <v>-</v>
      </c>
      <c r="K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6,"POS",IF(I182&lt;=4,"NEG","DUD")))</f>
        <v>-</v>
      </c>
      <c r="K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6,"POS",IF(I183&lt;=4,"NEG","DUD")))</f>
        <v>-</v>
      </c>
      <c r="K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6,"POS",IF(I184&lt;=4,"NEG","DUD")))</f>
        <v>-</v>
      </c>
      <c r="K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6,"POS",IF(I185&lt;=4,"NEG","DUD")))</f>
        <v>-</v>
      </c>
      <c r="K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6,"POS",IF(I186&lt;=4,"NEG","DUD")))</f>
        <v>-</v>
      </c>
      <c r="K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6,"POS",IF(I187&lt;=4,"NEG","DUD")))</f>
        <v>-</v>
      </c>
      <c r="K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6,"POS",IF(I188&lt;=4,"NEG","DUD")))</f>
        <v>-</v>
      </c>
      <c r="K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6,"POS",IF(I189&lt;=4,"NEG","DUD")))</f>
        <v>-</v>
      </c>
      <c r="K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6,"POS",IF(I190&lt;=4,"NEG","DUD")))</f>
        <v>-</v>
      </c>
      <c r="K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protectedRanges>
    <protectedRange name="Rango5" sqref="D151:G190"/>
    <protectedRange name="Rango4" sqref="D94:G149"/>
    <protectedRange name="Rango3" sqref="D49:O56"/>
    <protectedRange name="Rango2" sqref="B13:O15 F11 M11"/>
    <protectedRange name="Rango1" sqref="G21:H24"/>
  </protectedRanges>
  <mergeCells count="220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greaterThanOrEqual" aboveAverage="0" equalAverage="0" bottom="0" percent="0" rank="0" text="" dxfId="3">
      <formula>0.3</formula>
    </cfRule>
  </conditionalFormatting>
  <conditionalFormatting sqref="I94:I149">
    <cfRule type="cellIs" priority="6" operator="greaterThanOrEqual" aboveAverage="0" equalAverage="0" bottom="0" percent="0" rank="0" text="" dxfId="4">
      <formula>0.3</formula>
    </cfRule>
  </conditionalFormatting>
  <conditionalFormatting sqref="I151:I190">
    <cfRule type="cellIs" priority="7" operator="greaterThanOrEqual" aboveAverage="0" equalAverage="0" bottom="0" percent="0" rank="0" text="" dxfId="5">
      <formula>0.3</formula>
    </cfRule>
  </conditionalFormatting>
  <conditionalFormatting sqref="J94:K149">
    <cfRule type="cellIs" priority="8" operator="equal" aboveAverage="0" equalAverage="0" bottom="0" percent="0" rank="0" text="" dxfId="6">
      <formula>"POS"</formula>
    </cfRule>
  </conditionalFormatting>
  <conditionalFormatting sqref="J151:K190">
    <cfRule type="cellIs" priority="9" operator="equal" aboveAverage="0" equalAverage="0" bottom="0" percent="0" rank="0" text="" dxfId="7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7-13T09:09:34Z</dcterms:modified>
  <cp:revision>0</cp:revision>
  <dc:subject/>
  <dc:title/>
</cp:coreProperties>
</file>