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" sheetId="1" state="visible" r:id="rId2"/>
    <sheet name="Serum" sheetId="2" state="visible" r:id="rId3"/>
  </sheets>
  <definedNames>
    <definedName function="false" hidden="false" localSheetId="0" name="_xlnm.Print_Titles" vbProcedure="false">Milk!$1:$16</definedName>
    <definedName function="false" hidden="false" localSheetId="1" name="_xlnm.Print_Titles" vbProcedure="false">Serum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8">
  <si>
    <t xml:space="preserve">INgezim Paratuberculosis</t>
  </si>
  <si>
    <t xml:space="preserve">12.PTB.K.1</t>
  </si>
  <si>
    <t xml:space="preserve">Version 30092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POSITIVITY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Positiv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% Inhib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_-* #,##0.00\ _€_-;\-* #,##0.00\ _€_-;_-* \-??\ _€_-;_-@_-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2040</xdr:rowOff>
    </xdr:from>
    <xdr:to>
      <xdr:col>11</xdr:col>
      <xdr:colOff>352440</xdr:colOff>
      <xdr:row>4</xdr:row>
      <xdr:rowOff>6084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2840" y="122040"/>
          <a:ext cx="45507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2040</xdr:rowOff>
    </xdr:from>
    <xdr:to>
      <xdr:col>11</xdr:col>
      <xdr:colOff>352440</xdr:colOff>
      <xdr:row>4</xdr:row>
      <xdr:rowOff>60840</xdr:rowOff>
    </xdr:to>
    <xdr:pic>
      <xdr:nvPicPr>
        <xdr:cNvPr id="1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2840" y="122040"/>
          <a:ext cx="45507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9" colorId="64" zoomScale="99" zoomScaleNormal="99" zoomScalePageLayoutView="100" workbookViewId="0">
      <selection pane="top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99"/>
    <col collapsed="false" customWidth="true" hidden="false" outlineLevel="0" max="3" min="3" style="1" width="1.43"/>
    <col collapsed="false" customWidth="true" hidden="false" outlineLevel="0" max="6" min="4" style="0" width="5.66"/>
    <col collapsed="false" customWidth="true" hidden="false" outlineLevel="0" max="7" min="7" style="0" width="6.66"/>
    <col collapsed="false" customWidth="true" hidden="false" outlineLevel="0" max="8" min="8" style="0" width="7.43"/>
    <col collapsed="false" customWidth="true" hidden="false" outlineLevel="0" max="9" min="9" style="0" width="6.99"/>
    <col collapsed="false" customWidth="true" hidden="false" outlineLevel="0" max="15" min="10" style="0" width="5.66"/>
    <col collapsed="false" customWidth="true" hidden="false" outlineLevel="0" max="16" min="16" style="0" width="3.66"/>
    <col collapsed="false" customWidth="true" hidden="false" outlineLevel="0" max="17" min="17" style="2" width="4.66"/>
    <col collapsed="false" customWidth="true" hidden="true" outlineLevel="0" max="18" min="18" style="3" width="3.55"/>
    <col collapsed="false" customWidth="true" hidden="true" outlineLevel="0" max="19" min="19" style="3" width="15.55"/>
    <col collapsed="false" customWidth="true" hidden="true" outlineLevel="0" max="21" min="20" style="3" width="4.1"/>
    <col collapsed="false" customWidth="true" hidden="true" outlineLevel="0" max="22" min="22" style="3" width="5.55"/>
    <col collapsed="false" customWidth="true" hidden="true" outlineLevel="0" max="29" min="23" style="3" width="3.32"/>
    <col collapsed="false" customWidth="true" hidden="true" outlineLevel="0" max="32" min="30" style="3" width="4.33"/>
    <col collapsed="false" customWidth="true" hidden="true" outlineLevel="0" max="33" min="33" style="3" width="10.32"/>
    <col collapsed="false" customWidth="true" hidden="true" outlineLevel="0" max="34" min="34" style="2" width="4.33"/>
    <col collapsed="false" customWidth="true" hidden="true" outlineLevel="0" max="35" min="35" style="2" width="5.55"/>
    <col collapsed="false" customWidth="true" hidden="true" outlineLevel="0" max="36" min="36" style="2" width="0.1"/>
    <col collapsed="false" customWidth="true" hidden="true" outlineLevel="0" max="37" min="37" style="2" width="11.43"/>
    <col collapsed="false" customWidth="true" hidden="false" outlineLevel="0" max="47" min="38" style="0" width="11.43"/>
  </cols>
  <sheetData>
    <row r="5" customFormat="false" ht="18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4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4" hidden="false" customHeight="false" outlineLevel="0" collapsed="false">
      <c r="I7" s="1" t="s">
        <v>2</v>
      </c>
    </row>
    <row r="8" customFormat="false" ht="23.4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4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4.4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4.4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4.4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4.4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4.4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4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4.4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4.4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4.4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4.4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4.4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4.4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4.4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4.4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4.4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4.4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4.4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4.4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4.4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4.4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4.4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4.4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4.4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4.4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4.4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4.4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4.4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4.4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4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4.4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4.4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4.4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4.4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4.4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4.4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4.4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4.4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4.4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4.4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4.4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4.4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4.4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4.4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4.4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4.4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4.4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5.8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4.4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4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4.4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4.4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4.4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4.4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=0.7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4.4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4.4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4.4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4.4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4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4.4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4.4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4.4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4.4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4.4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4.4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4.4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4.4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4.4" hidden="false" customHeight="false" outlineLevel="0" collapsed="false">
      <c r="B79" s="51" t="s">
        <v>40</v>
      </c>
      <c r="C79" s="51"/>
      <c r="D79" s="54" t="str">
        <f aca="false">IF(D49="","-",IF(((D49-($Y$49))/($Y$47-($Y$49))*100)&lt;0,0,(((D49-($Y$49))/($Y$47-($Y$49)))*100)))</f>
        <v>-</v>
      </c>
      <c r="E79" s="54" t="str">
        <f aca="false">IF(E49="","-",IF(((E49-($Y$49))/($Y$47-($Y$49))*100)&lt;0,0,(((E49-($Y$49))/($Y$47-($Y$49)))*100)))</f>
        <v>-</v>
      </c>
      <c r="F79" s="54" t="str">
        <f aca="false">IF(F49="","-",IF(((F49-($Y$49))/($Y$47-($Y$49))*100)&lt;0,0,(((F49-($Y$49))/($Y$47-($Y$49)))*100)))</f>
        <v>-</v>
      </c>
      <c r="G79" s="54" t="str">
        <f aca="false">IF(G49="","-",IF(((G49-($Y$49))/($Y$47-($Y$49))*100)&lt;0,0,(((G49-($Y$49))/($Y$47-($Y$49)))*100)))</f>
        <v>-</v>
      </c>
      <c r="H79" s="54" t="str">
        <f aca="false">IF(H49="","-",IF(((H49-($Y$49))/($Y$47-($Y$49))*100)&lt;0,0,(((H49-($Y$49))/($Y$47-($Y$49)))*100)))</f>
        <v>-</v>
      </c>
      <c r="I79" s="54" t="str">
        <f aca="false">IF(I49="","-",IF(((I49-($Y$49))/($Y$47-($Y$49))*100)&lt;0,0,(((I49-($Y$49))/($Y$47-($Y$49)))*100)))</f>
        <v>-</v>
      </c>
      <c r="J79" s="54" t="str">
        <f aca="false">IF(J49="","-",IF(((J49-($Y$49))/($Y$47-($Y$49))*100)&lt;0,0,(((J49-($Y$49))/($Y$47-($Y$49)))*100)))</f>
        <v>-</v>
      </c>
      <c r="K79" s="54" t="str">
        <f aca="false">IF(K49="","-",IF(((K49-($Y$49))/($Y$47-($Y$49))*100)&lt;0,0,(((K49-($Y$49))/($Y$47-($Y$49)))*100)))</f>
        <v>-</v>
      </c>
      <c r="L79" s="54" t="str">
        <f aca="false">IF(L49="","-",IF(((L49-($Y$49))/($Y$47-($Y$49))*100)&lt;0,0,(((L49-($Y$49))/($Y$47-($Y$49)))*100)))</f>
        <v>-</v>
      </c>
      <c r="M79" s="54" t="str">
        <f aca="false">IF(M49="","-",IF(((M49-($Y$49))/($Y$47-($Y$49))*100)&lt;0,0,(((M49-($Y$49))/($Y$47-($Y$49)))*100)))</f>
        <v>-</v>
      </c>
      <c r="N79" s="54" t="str">
        <f aca="false">IF(N49="","-",IF(((N49-($Y$49))/($Y$47-($Y$49))*100)&lt;0,0,(((N49-($Y$49))/($Y$47-($Y$49)))*100)))</f>
        <v>-</v>
      </c>
      <c r="O79" s="54" t="str">
        <f aca="false">IF(O49="","-",IF(((O49-($Y$49))/($Y$47-($Y$49))*100)&lt;0,0,(((O49-($Y$49))/($Y$47-($Y$49)))*100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4.4" hidden="false" customHeight="false" outlineLevel="0" collapsed="false">
      <c r="B80" s="51" t="s">
        <v>54</v>
      </c>
      <c r="C80" s="51"/>
      <c r="D80" s="54" t="str">
        <f aca="false">IF(D50="","-",IF(((D50-($Y$49))/($Y$47-($Y$49))*100)&lt;0,0,(((D50-($Y$49))/($Y$47-($Y$49)))*100)))</f>
        <v>-</v>
      </c>
      <c r="E80" s="54" t="str">
        <f aca="false">IF(E50="","-",IF(((E50-($Y$49))/($Y$47-($Y$49))*100)&lt;0,0,(((E50-($Y$49))/($Y$47-($Y$49)))*100)))</f>
        <v>-</v>
      </c>
      <c r="F80" s="54" t="str">
        <f aca="false">IF(F50="","-",IF(((F50-($Y$49))/($Y$47-($Y$49))*100)&lt;0,0,(((F50-($Y$49))/($Y$47-($Y$49)))*100)))</f>
        <v>-</v>
      </c>
      <c r="G80" s="54" t="str">
        <f aca="false">IF(G50="","-",IF(((G50-($Y$49))/($Y$47-($Y$49))*100)&lt;0,0,(((G50-($Y$49))/($Y$47-($Y$49)))*100)))</f>
        <v>-</v>
      </c>
      <c r="H80" s="54" t="str">
        <f aca="false">IF(H50="","-",IF(((H50-($Y$49))/($Y$47-($Y$49))*100)&lt;0,0,(((H50-($Y$49))/($Y$47-($Y$49)))*100)))</f>
        <v>-</v>
      </c>
      <c r="I80" s="54" t="str">
        <f aca="false">IF(I50="","-",IF(((I50-($Y$49))/($Y$47-($Y$49))*100)&lt;0,0,(((I50-($Y$49))/($Y$47-($Y$49)))*100)))</f>
        <v>-</v>
      </c>
      <c r="J80" s="54" t="str">
        <f aca="false">IF(J50="","-",IF(((J50-($Y$49))/($Y$47-($Y$49))*100)&lt;0,0,(((J50-($Y$49))/($Y$47-($Y$49)))*100)))</f>
        <v>-</v>
      </c>
      <c r="K80" s="54" t="str">
        <f aca="false">IF(K50="","-",IF(((K50-($Y$49))/($Y$47-($Y$49))*100)&lt;0,0,(((K50-($Y$49))/($Y$47-($Y$49)))*100)))</f>
        <v>-</v>
      </c>
      <c r="L80" s="54" t="str">
        <f aca="false">IF(L50="","-",IF(((L50-($Y$49))/($Y$47-($Y$49))*100)&lt;0,0,(((L50-($Y$49))/($Y$47-($Y$49)))*100)))</f>
        <v>-</v>
      </c>
      <c r="M80" s="54" t="str">
        <f aca="false">IF(M50="","-",IF(((M50-($Y$49))/($Y$47-($Y$49))*100)&lt;0,0,(((M50-($Y$49))/($Y$47-($Y$49)))*100)))</f>
        <v>-</v>
      </c>
      <c r="N80" s="54" t="str">
        <f aca="false">IF(N50="","-",IF(((N50-($Y$49))/($Y$47-($Y$49))*100)&lt;0,0,(((N50-($Y$49))/($Y$47-($Y$49)))*100)))</f>
        <v>-</v>
      </c>
      <c r="O80" s="54" t="str">
        <f aca="false">IF(O50="","-",IF(((O50-($Y$49))/($Y$47-($Y$49))*100)&lt;0,0,(((O50-($Y$49))/($Y$47-($Y$49)))*100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4.4" hidden="false" customHeight="false" outlineLevel="0" collapsed="false">
      <c r="B81" s="51" t="s">
        <v>68</v>
      </c>
      <c r="C81" s="51"/>
      <c r="D81" s="54" t="str">
        <f aca="false">IF(D51="","-",IF(((D51-($Y$49))/($Y$47-($Y$49))*100)&lt;0,0,(((D51-($Y$49))/($Y$47-($Y$49)))*100)))</f>
        <v>-</v>
      </c>
      <c r="E81" s="54" t="str">
        <f aca="false">IF(E51="","-",IF(((E51-($Y$49))/($Y$47-($Y$49))*100)&lt;0,0,(((E51-($Y$49))/($Y$47-($Y$49)))*100)))</f>
        <v>-</v>
      </c>
      <c r="F81" s="54" t="str">
        <f aca="false">IF(F51="","-",IF(((F51-($Y$49))/($Y$47-($Y$49))*100)&lt;0,0,(((F51-($Y$49))/($Y$47-($Y$49)))*100)))</f>
        <v>-</v>
      </c>
      <c r="G81" s="54" t="str">
        <f aca="false">IF(G51="","-",IF(((G51-($Y$49))/($Y$47-($Y$49))*100)&lt;0,0,(((G51-($Y$49))/($Y$47-($Y$49)))*100)))</f>
        <v>-</v>
      </c>
      <c r="H81" s="54" t="str">
        <f aca="false">IF(H51="","-",IF(((H51-($Y$49))/($Y$47-($Y$49))*100)&lt;0,0,(((H51-($Y$49))/($Y$47-($Y$49)))*100)))</f>
        <v>-</v>
      </c>
      <c r="I81" s="54" t="str">
        <f aca="false">IF(I51="","-",IF(((I51-($Y$49))/($Y$47-($Y$49))*100)&lt;0,0,(((I51-($Y$49))/($Y$47-($Y$49)))*100)))</f>
        <v>-</v>
      </c>
      <c r="J81" s="54" t="str">
        <f aca="false">IF(J51="","-",IF(((J51-($Y$49))/($Y$47-($Y$49))*100)&lt;0,0,(((J51-($Y$49))/($Y$47-($Y$49)))*100)))</f>
        <v>-</v>
      </c>
      <c r="K81" s="54" t="str">
        <f aca="false">IF(K51="","-",IF(((K51-($Y$49))/($Y$47-($Y$49))*100)&lt;0,0,(((K51-($Y$49))/($Y$47-($Y$49)))*100)))</f>
        <v>-</v>
      </c>
      <c r="L81" s="54" t="str">
        <f aca="false">IF(L51="","-",IF(((L51-($Y$49))/($Y$47-($Y$49))*100)&lt;0,0,(((L51-($Y$49))/($Y$47-($Y$49)))*100)))</f>
        <v>-</v>
      </c>
      <c r="M81" s="54" t="str">
        <f aca="false">IF(M51="","-",IF(((M51-($Y$49))/($Y$47-($Y$49))*100)&lt;0,0,(((M51-($Y$49))/($Y$47-($Y$49)))*100)))</f>
        <v>-</v>
      </c>
      <c r="N81" s="54" t="str">
        <f aca="false">IF(N51="","-",IF(((N51-($Y$49))/($Y$47-($Y$49))*100)&lt;0,0,(((N51-($Y$49))/($Y$47-($Y$49)))*100)))</f>
        <v>-</v>
      </c>
      <c r="O81" s="54" t="str">
        <f aca="false">IF(O51="","-",IF(((O51-($Y$49))/($Y$47-($Y$49))*100)&lt;0,0,(((O51-($Y$49))/($Y$47-($Y$49)))*100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4.4" hidden="false" customHeight="false" outlineLevel="0" collapsed="false">
      <c r="B82" s="51" t="s">
        <v>82</v>
      </c>
      <c r="C82" s="51"/>
      <c r="D82" s="54" t="str">
        <f aca="false">IF(D52="","-",IF(((D52-($Y$49))/($Y$47-($Y$49))*100)&lt;0,0,(((D52-($Y$49))/($Y$47-($Y$49)))*100)))</f>
        <v>-</v>
      </c>
      <c r="E82" s="54" t="str">
        <f aca="false">IF(E52="","-",IF(((E52-($Y$49))/($Y$47-($Y$49))*100)&lt;0,0,(((E52-($Y$49))/($Y$47-($Y$49)))*100)))</f>
        <v>-</v>
      </c>
      <c r="F82" s="54" t="str">
        <f aca="false">IF(F52="","-",IF(((F52-($Y$49))/($Y$47-($Y$49))*100)&lt;0,0,(((F52-($Y$49))/($Y$47-($Y$49)))*100)))</f>
        <v>-</v>
      </c>
      <c r="G82" s="54" t="str">
        <f aca="false">IF(G52="","-",IF(((G52-($Y$49))/($Y$47-($Y$49))*100)&lt;0,0,(((G52-($Y$49))/($Y$47-($Y$49)))*100)))</f>
        <v>-</v>
      </c>
      <c r="H82" s="54" t="str">
        <f aca="false">IF(H52="","-",IF(((H52-($Y$49))/($Y$47-($Y$49))*100)&lt;0,0,(((H52-($Y$49))/($Y$47-($Y$49)))*100)))</f>
        <v>-</v>
      </c>
      <c r="I82" s="54" t="str">
        <f aca="false">IF(I52="","-",IF(((I52-($Y$49))/($Y$47-($Y$49))*100)&lt;0,0,(((I52-($Y$49))/($Y$47-($Y$49)))*100)))</f>
        <v>-</v>
      </c>
      <c r="J82" s="54" t="str">
        <f aca="false">IF(J52="","-",IF(((J52-($Y$49))/($Y$47-($Y$49))*100)&lt;0,0,(((J52-($Y$49))/($Y$47-($Y$49)))*100)))</f>
        <v>-</v>
      </c>
      <c r="K82" s="54" t="str">
        <f aca="false">IF(K52="","-",IF(((K52-($Y$49))/($Y$47-($Y$49))*100)&lt;0,0,(((K52-($Y$49))/($Y$47-($Y$49)))*100)))</f>
        <v>-</v>
      </c>
      <c r="L82" s="54" t="str">
        <f aca="false">IF(L52="","-",IF(((L52-($Y$49))/($Y$47-($Y$49))*100)&lt;0,0,(((L52-($Y$49))/($Y$47-($Y$49)))*100)))</f>
        <v>-</v>
      </c>
      <c r="M82" s="54" t="str">
        <f aca="false">IF(M52="","-",IF(((M52-($Y$49))/($Y$47-($Y$49))*100)&lt;0,0,(((M52-($Y$49))/($Y$47-($Y$49)))*100)))</f>
        <v>-</v>
      </c>
      <c r="N82" s="54" t="str">
        <f aca="false">IF(N52="","-",IF(((N52-($Y$49))/($Y$47-($Y$49))*100)&lt;0,0,(((N52-($Y$49))/($Y$47-($Y$49)))*100)))</f>
        <v>-</v>
      </c>
      <c r="O82" s="54" t="str">
        <f aca="false">IF(O52="","-",IF(((O52-($Y$49))/($Y$47-($Y$49))*100)&lt;0,0,(((O52-($Y$49))/($Y$47-($Y$49)))*100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4.4" hidden="false" customHeight="false" outlineLevel="0" collapsed="false">
      <c r="B83" s="51" t="s">
        <v>96</v>
      </c>
      <c r="C83" s="51"/>
      <c r="D83" s="54" t="str">
        <f aca="false">IF(D53="","-",IF(((D53-($Y$49))/($Y$47-($Y$49))*100)&lt;0,0,(((D53-($Y$49))/($Y$47-($Y$49)))*100)))</f>
        <v>-</v>
      </c>
      <c r="E83" s="54" t="str">
        <f aca="false">IF(E53="","-",IF(((E53-($Y$49))/($Y$47-($Y$49))*100)&lt;0,0,(((E53-($Y$49))/($Y$47-($Y$49)))*100)))</f>
        <v>-</v>
      </c>
      <c r="F83" s="54" t="str">
        <f aca="false">IF(F53="","-",IF(((F53-($Y$49))/($Y$47-($Y$49))*100)&lt;0,0,(((F53-($Y$49))/($Y$47-($Y$49)))*100)))</f>
        <v>-</v>
      </c>
      <c r="G83" s="54" t="str">
        <f aca="false">IF(G53="","-",IF(((G53-($Y$49))/($Y$47-($Y$49))*100)&lt;0,0,(((G53-($Y$49))/($Y$47-($Y$49)))*100)))</f>
        <v>-</v>
      </c>
      <c r="H83" s="54" t="str">
        <f aca="false">IF(H53="","-",IF(((H53-($Y$49))/($Y$47-($Y$49))*100)&lt;0,0,(((H53-($Y$49))/($Y$47-($Y$49)))*100)))</f>
        <v>-</v>
      </c>
      <c r="I83" s="54" t="str">
        <f aca="false">IF(I53="","-",IF(((I53-($Y$49))/($Y$47-($Y$49))*100)&lt;0,0,(((I53-($Y$49))/($Y$47-($Y$49)))*100)))</f>
        <v>-</v>
      </c>
      <c r="J83" s="54" t="str">
        <f aca="false">IF(J53="","-",IF(((J53-($Y$49))/($Y$47-($Y$49))*100)&lt;0,0,(((J53-($Y$49))/($Y$47-($Y$49)))*100)))</f>
        <v>-</v>
      </c>
      <c r="K83" s="54" t="str">
        <f aca="false">IF(K53="","-",IF(((K53-($Y$49))/($Y$47-($Y$49))*100)&lt;0,0,(((K53-($Y$49))/($Y$47-($Y$49)))*100)))</f>
        <v>-</v>
      </c>
      <c r="L83" s="54" t="str">
        <f aca="false">IF(L53="","-",IF(((L53-($Y$49))/($Y$47-($Y$49))*100)&lt;0,0,(((L53-($Y$49))/($Y$47-($Y$49)))*100)))</f>
        <v>-</v>
      </c>
      <c r="M83" s="54" t="str">
        <f aca="false">IF(M53="","-",IF(((M53-($Y$49))/($Y$47-($Y$49))*100)&lt;0,0,(((M53-($Y$49))/($Y$47-($Y$49)))*100)))</f>
        <v>-</v>
      </c>
      <c r="N83" s="54" t="str">
        <f aca="false">IF(N53="","-",IF(((N53-($Y$49))/($Y$47-($Y$49))*100)&lt;0,0,(((N53-($Y$49))/($Y$47-($Y$49)))*100)))</f>
        <v>-</v>
      </c>
      <c r="O83" s="54" t="str">
        <f aca="false">IF(O53="","-",IF(((O53-($Y$49))/($Y$47-($Y$49))*100)&lt;0,0,(((O53-($Y$49))/($Y$47-($Y$49)))*100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4.4" hidden="false" customHeight="false" outlineLevel="0" collapsed="false">
      <c r="B84" s="51" t="s">
        <v>110</v>
      </c>
      <c r="C84" s="51"/>
      <c r="D84" s="54" t="str">
        <f aca="false">IF(D54="","-",IF(((D54-($Y$49))/($Y$47-($Y$49))*100)&lt;0,0,(((D54-($Y$49))/($Y$47-($Y$49)))*100)))</f>
        <v>-</v>
      </c>
      <c r="E84" s="54" t="str">
        <f aca="false">IF(E54="","-",IF(((E54-($Y$49))/($Y$47-($Y$49))*100)&lt;0,0,(((E54-($Y$49))/($Y$47-($Y$49)))*100)))</f>
        <v>-</v>
      </c>
      <c r="F84" s="54" t="str">
        <f aca="false">IF(F54="","-",IF(((F54-($Y$49))/($Y$47-($Y$49))*100)&lt;0,0,(((F54-($Y$49))/($Y$47-($Y$49)))*100)))</f>
        <v>-</v>
      </c>
      <c r="G84" s="54" t="str">
        <f aca="false">IF(G54="","-",IF(((G54-($Y$49))/($Y$47-($Y$49))*100)&lt;0,0,(((G54-($Y$49))/($Y$47-($Y$49)))*100)))</f>
        <v>-</v>
      </c>
      <c r="H84" s="54" t="str">
        <f aca="false">IF(H54="","-",IF(((H54-($Y$49))/($Y$47-($Y$49))*100)&lt;0,0,(((H54-($Y$49))/($Y$47-($Y$49)))*100)))</f>
        <v>-</v>
      </c>
      <c r="I84" s="54" t="str">
        <f aca="false">IF(I54="","-",IF(((I54-($Y$49))/($Y$47-($Y$49))*100)&lt;0,0,(((I54-($Y$49))/($Y$47-($Y$49)))*100)))</f>
        <v>-</v>
      </c>
      <c r="J84" s="54" t="str">
        <f aca="false">IF(J54="","-",IF(((J54-($Y$49))/($Y$47-($Y$49))*100)&lt;0,0,(((J54-($Y$49))/($Y$47-($Y$49)))*100)))</f>
        <v>-</v>
      </c>
      <c r="K84" s="54" t="str">
        <f aca="false">IF(K54="","-",IF(((K54-($Y$49))/($Y$47-($Y$49))*100)&lt;0,0,(((K54-($Y$49))/($Y$47-($Y$49)))*100)))</f>
        <v>-</v>
      </c>
      <c r="L84" s="54" t="str">
        <f aca="false">IF(L54="","-",IF(((L54-($Y$49))/($Y$47-($Y$49))*100)&lt;0,0,(((L54-($Y$49))/($Y$47-($Y$49)))*100)))</f>
        <v>-</v>
      </c>
      <c r="M84" s="54" t="str">
        <f aca="false">IF(M54="","-",IF(((M54-($Y$49))/($Y$47-($Y$49))*100)&lt;0,0,(((M54-($Y$49))/($Y$47-($Y$49)))*100)))</f>
        <v>-</v>
      </c>
      <c r="N84" s="54" t="str">
        <f aca="false">IF(N54="","-",IF(((N54-($Y$49))/($Y$47-($Y$49))*100)&lt;0,0,(((N54-($Y$49))/($Y$47-($Y$49)))*100)))</f>
        <v>-</v>
      </c>
      <c r="O84" s="54" t="str">
        <f aca="false">IF(O54="","-",IF(((O54-($Y$49))/($Y$47-($Y$49))*100)&lt;0,0,(((O54-($Y$49))/($Y$47-($Y$49)))*100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4.4" hidden="false" customHeight="false" outlineLevel="0" collapsed="false">
      <c r="B85" s="51" t="s">
        <v>124</v>
      </c>
      <c r="C85" s="51"/>
      <c r="D85" s="54" t="str">
        <f aca="false">IF(D55="","-",IF(((D55-($Y$49))/($Y$47-($Y$49))*100)&lt;0,0,(((D55-($Y$49))/($Y$47-($Y$49)))*100)))</f>
        <v>-</v>
      </c>
      <c r="E85" s="54" t="str">
        <f aca="false">IF(E55="","-",IF(((E55-($Y$49))/($Y$47-($Y$49))*100)&lt;0,0,(((E55-($Y$49))/($Y$47-($Y$49)))*100)))</f>
        <v>-</v>
      </c>
      <c r="F85" s="54" t="str">
        <f aca="false">IF(F55="","-",IF(((F55-($Y$49))/($Y$47-($Y$49))*100)&lt;0,0,(((F55-($Y$49))/($Y$47-($Y$49)))*100)))</f>
        <v>-</v>
      </c>
      <c r="G85" s="54" t="str">
        <f aca="false">IF(G55="","-",IF(((G55-($Y$49))/($Y$47-($Y$49))*100)&lt;0,0,(((G55-($Y$49))/($Y$47-($Y$49)))*100)))</f>
        <v>-</v>
      </c>
      <c r="H85" s="54" t="str">
        <f aca="false">IF(H55="","-",IF(((H55-($Y$49))/($Y$47-($Y$49))*100)&lt;0,0,(((H55-($Y$49))/($Y$47-($Y$49)))*100)))</f>
        <v>-</v>
      </c>
      <c r="I85" s="54" t="str">
        <f aca="false">IF(I55="","-",IF(((I55-($Y$49))/($Y$47-($Y$49))*100)&lt;0,0,(((I55-($Y$49))/($Y$47-($Y$49)))*100)))</f>
        <v>-</v>
      </c>
      <c r="J85" s="54" t="str">
        <f aca="false">IF(J55="","-",IF(((J55-($Y$49))/($Y$47-($Y$49))*100)&lt;0,0,(((J55-($Y$49))/($Y$47-($Y$49)))*100)))</f>
        <v>-</v>
      </c>
      <c r="K85" s="54" t="str">
        <f aca="false">IF(K55="","-",IF(((K55-($Y$49))/($Y$47-($Y$49))*100)&lt;0,0,(((K55-($Y$49))/($Y$47-($Y$49)))*100)))</f>
        <v>-</v>
      </c>
      <c r="L85" s="54" t="str">
        <f aca="false">IF(L55="","-",IF(((L55-($Y$49))/($Y$47-($Y$49))*100)&lt;0,0,(((L55-($Y$49))/($Y$47-($Y$49)))*100)))</f>
        <v>-</v>
      </c>
      <c r="M85" s="54" t="str">
        <f aca="false">IF(M55="","-",IF(((M55-($Y$49))/($Y$47-($Y$49))*100)&lt;0,0,(((M55-($Y$49))/($Y$47-($Y$49)))*100)))</f>
        <v>-</v>
      </c>
      <c r="N85" s="54" t="str">
        <f aca="false">IF(N55="","-",IF(((N55-($Y$49))/($Y$47-($Y$49))*100)&lt;0,0,(((N55-($Y$49))/($Y$47-($Y$49)))*100)))</f>
        <v>-</v>
      </c>
      <c r="O85" s="54" t="str">
        <f aca="false">IF(O55="","-",IF(((O55-($Y$49))/($Y$47-($Y$49))*100)&lt;0,0,(((O55-($Y$49))/($Y$47-($Y$49)))*100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4.4" hidden="false" customHeight="false" outlineLevel="0" collapsed="false">
      <c r="B86" s="51" t="s">
        <v>138</v>
      </c>
      <c r="C86" s="51"/>
      <c r="D86" s="54" t="str">
        <f aca="false">IF(D56="","-",IF(((D56-($Y$49))/($Y$47-($Y$49))*100)&lt;0,0,(((D56-($Y$49))/($Y$47-($Y$49)))*100)))</f>
        <v>-</v>
      </c>
      <c r="E86" s="54" t="str">
        <f aca="false">IF(E56="","-",IF(((E56-($Y$49))/($Y$47-($Y$49))*100)&lt;0,0,(((E56-($Y$49))/($Y$47-($Y$49)))*100)))</f>
        <v>-</v>
      </c>
      <c r="F86" s="54" t="str">
        <f aca="false">IF(F56="","-",IF(((F56-($Y$49))/($Y$47-($Y$49))*100)&lt;0,0,(((F56-($Y$49))/($Y$47-($Y$49)))*100)))</f>
        <v>-</v>
      </c>
      <c r="G86" s="54" t="str">
        <f aca="false">IF(G56="","-",IF(((G56-($Y$49))/($Y$47-($Y$49))*100)&lt;0,0,(((G56-($Y$49))/($Y$47-($Y$49)))*100)))</f>
        <v>-</v>
      </c>
      <c r="H86" s="54" t="str">
        <f aca="false">IF(H56="","-",IF(((H56-($Y$49))/($Y$47-($Y$49))*100)&lt;0,0,(((H56-($Y$49))/($Y$47-($Y$49)))*100)))</f>
        <v>-</v>
      </c>
      <c r="I86" s="54" t="str">
        <f aca="false">IF(I56="","-",IF(((I56-($Y$49))/($Y$47-($Y$49))*100)&lt;0,0,(((I56-($Y$49))/($Y$47-($Y$49)))*100)))</f>
        <v>-</v>
      </c>
      <c r="J86" s="54" t="str">
        <f aca="false">IF(J56="","-",IF(((J56-($Y$49))/($Y$47-($Y$49))*100)&lt;0,0,(((J56-($Y$49))/($Y$47-($Y$49)))*100)))</f>
        <v>-</v>
      </c>
      <c r="K86" s="54" t="str">
        <f aca="false">IF(K56="","-",IF(((K56-($Y$49))/($Y$47-($Y$49))*100)&lt;0,0,(((K56-($Y$49))/($Y$47-($Y$49)))*100)))</f>
        <v>-</v>
      </c>
      <c r="L86" s="54" t="str">
        <f aca="false">IF(L56="","-",IF(((L56-($Y$49))/($Y$47-($Y$49))*100)&lt;0,0,(((L56-($Y$49))/($Y$47-($Y$49)))*100)))</f>
        <v>-</v>
      </c>
      <c r="M86" s="54" t="str">
        <f aca="false">IF(M56="","-",IF(((M56-($Y$49))/($Y$47-($Y$49))*100)&lt;0,0,(((M56-($Y$49))/($Y$47-($Y$49)))*100)))</f>
        <v>-</v>
      </c>
      <c r="N86" s="54" t="str">
        <f aca="false">IF(N56="","-",IF(((N56-($Y$49))/($Y$47-($Y$49))*100)&lt;0,0,(((N56-($Y$49))/($Y$47-($Y$49)))*100)))</f>
        <v>-</v>
      </c>
      <c r="O86" s="54" t="str">
        <f aca="false">IF(O56="","-",IF(((O56-($Y$49))/($Y$47-($Y$49))*100)&lt;0,0,(((O56-($Y$49))/($Y$47-($Y$49)))*100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4.4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4.4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4.4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4.4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4.4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4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4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4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30,"POS",(IF(I94&lt;=20,"NEG","DOUBT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4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30,"POS",(IF(I95&lt;=20,"NEG","DOUBT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4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30,"POS",(IF(I96&lt;=20,"NEG","DOUBT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4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30,"POS",(IF(I97&lt;=20,"NEG","DOUBT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4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30,"POS",(IF(I98&lt;=20,"NEG","DOUBT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4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30,"POS",(IF(I99&lt;=20,"NEG","DOUBT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4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30,"POS",(IF(I100&lt;=20,"NEG","DOUBT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4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30,"POS",(IF(I101&lt;=20,"NEG","DOUBT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4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30,"POS",(IF(I102&lt;=20,"NEG","DOUBT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4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30,"POS",(IF(I103&lt;=20,"NEG","DOUBT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4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30,"POS",(IF(I104&lt;=20,"NEG","DOUBT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4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30,"POS",(IF(I105&lt;=20,"NEG","DOUBT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4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30,"POS",(IF(I106&lt;=20,"NEG","DOUBT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4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30,"POS",(IF(I107&lt;=20,"NEG","DOUBT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4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30,"POS",(IF(I108&lt;=20,"NEG","DOUBT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4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30,"POS",(IF(I109&lt;=20,"NEG","DOUBT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4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30,"POS",(IF(I110&lt;=20,"NEG","DOUBT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4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30,"POS",(IF(I111&lt;=20,"NEG","DOUBT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4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30,"POS",(IF(I112&lt;=20,"NEG","DOUBT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4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30,"POS",(IF(I113&lt;=20,"NEG","DOUBT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4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30,"POS",(IF(I114&lt;=20,"NEG","DOUBT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4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30,"POS",(IF(I115&lt;=20,"NEG","DOUBT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4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30,"POS",(IF(I116&lt;=20,"NEG","DOUBT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4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30,"POS",(IF(I117&lt;=20,"NEG","DOUBT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4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30,"POS",(IF(I118&lt;=20,"NEG","DOUBT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4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30,"POS",(IF(I119&lt;=20,"NEG","DOUBT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4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30,"POS",(IF(I120&lt;=20,"NEG","DOUBT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4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30,"POS",(IF(I121&lt;=20,"NEG","DOUBT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4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30,"POS",(IF(I122&lt;=20,"NEG","DOUBT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4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30,"POS",(IF(I123&lt;=20,"NEG","DOUBT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4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30,"POS",(IF(I124&lt;=20,"NEG","DOUBT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4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30,"POS",(IF(I125&lt;=20,"NEG","DOUBT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4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30,"POS",(IF(I126&lt;=20,"NEG","DOUBT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4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30,"POS",(IF(I127&lt;=20,"NEG","DOUBT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4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30,"POS",(IF(I128&lt;=20,"NEG","DOUBT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4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30,"POS",(IF(I129&lt;=20,"NEG","DOUBT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4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30,"POS",(IF(I130&lt;=20,"NEG","DOUBT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4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30,"POS",(IF(I131&lt;=20,"NEG","DOUBT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4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30,"POS",(IF(I132&lt;=20,"NEG","DOUBT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4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30,"POS",(IF(I133&lt;=20,"NEG","DOUBT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4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30,"POS",(IF(I134&lt;=20,"NEG","DOUBT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4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30,"POS",(IF(I135&lt;=20,"NEG","DOUBT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4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30,"POS",(IF(I136&lt;=20,"NEG","DOUBT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4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30,"POS",(IF(I137&lt;=20,"NEG","DOUBT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4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30,"POS",(IF(I138&lt;=20,"NEG","DOUBT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4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30,"POS",(IF(I139&lt;=20,"NEG","DOUBT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4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30,"POS",(IF(I140&lt;=20,"NEG","DOUBT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4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30,"POS",(IF(I141&lt;=20,"NEG","DOUBT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4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30,"POS",(IF(I142&lt;=20,"NEG","DOUBT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4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30,"POS",(IF(I143&lt;=20,"NEG","DOUBT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4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30,"POS",(IF(I144&lt;=20,"NEG","DOUBT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4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30,"POS",(IF(I145&lt;=20,"NEG","DOUBT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4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30,"POS",(IF(I146&lt;=20,"NEG","DOUBT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4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30,"POS",(IF(I147&lt;=20,"NEG","DOUBT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4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30,"POS",(IF(I148&lt;=20,"NEG","DOUBT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4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30,"POS",(IF(I149&lt;=20,"NEG","DOUBT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4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4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30,"POS",(IF(I151&lt;=20,"NEG","DOUBT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4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30,"POS",(IF(I152&lt;=20,"NEG","DOUBT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4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30,"POS",(IF(I153&lt;=20,"NEG","DOUBT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4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30,"POS",(IF(I154&lt;=20,"NEG","DOUBT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4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30,"POS",(IF(I155&lt;=20,"NEG","DOUBT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4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30,"POS",(IF(I156&lt;=20,"NEG","DOUBT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4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30,"POS",(IF(I157&lt;=20,"NEG","DOUBT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4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30,"POS",(IF(I158&lt;=20,"NEG","DOUBT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4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30,"POS",(IF(I159&lt;=20,"NEG","DOUBT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4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30,"POS",(IF(I160&lt;=20,"NEG","DOUBT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4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30,"POS",(IF(I161&lt;=20,"NEG","DOUBT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4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30,"POS",(IF(I162&lt;=20,"NEG","DOUBT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4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30,"POS",(IF(I163&lt;=20,"NEG","DOUBT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4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30,"POS",(IF(I164&lt;=20,"NEG","DOUBT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4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30,"POS",(IF(I165&lt;=20,"NEG","DOUBT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4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30,"POS",(IF(I166&lt;=20,"NEG","DOUBT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4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30,"POS",(IF(I167&lt;=20,"NEG","DOUBT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4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30,"POS",(IF(I168&lt;=20,"NEG","DOUBT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4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30,"POS",(IF(I169&lt;=20,"NEG","DOUBT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4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30,"POS",(IF(I170&lt;=20,"NEG","DOUBT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4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30,"POS",(IF(I171&lt;=20,"NEG","DOUBT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4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30,"POS",(IF(I172&lt;=20,"NEG","DOUBT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4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30,"POS",(IF(I173&lt;=20,"NEG","DOUBT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4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30,"POS",(IF(I174&lt;=20,"NEG","DOUBT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4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30,"POS",(IF(I175&lt;=20,"NEG","DOUBT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4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30,"POS",(IF(I176&lt;=20,"NEG","DOUBT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4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30,"POS",(IF(I177&lt;=20,"NEG","DOUBT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4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30,"POS",(IF(I178&lt;=20,"NEG","DOUBT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4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30,"POS",(IF(I179&lt;=20,"NEG","DOUBT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4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30,"POS",(IF(I180&lt;=20,"NEG","DOUBT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4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30,"POS",(IF(I181&lt;=20,"NEG","DOUBT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4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30,"POS",(IF(I182&lt;=20,"NEG","DOUBT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4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30,"POS",(IF(I183&lt;=20,"NEG","DOUBT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4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30,"POS",(IF(I184&lt;=20,"NEG","DOUBT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4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30,"POS",(IF(I185&lt;=20,"NEG","DOUBT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4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30,"POS",(IF(I186&lt;=20,"NEG","DOUBT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4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30,"POS",(IF(I187&lt;=20,"NEG","DOUBT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4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30,"POS",(IF(I188&lt;=20,"NEG","DOUBT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4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30,"POS",(IF(I189&lt;=20,"NEG","DOUBT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4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30,"POS",(IF(I190&lt;=20,"NEG","DOUBT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4.4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greaterThan" aboveAverage="0" equalAverage="0" bottom="0" percent="0" rank="0" text="" dxfId="6">
      <formula>0.45</formula>
    </cfRule>
    <cfRule type="cellIs" priority="9" operator="between" aboveAverage="0" equalAverage="0" bottom="0" percent="0" rank="0" text="" dxfId="7">
      <formula>0.4</formula>
      <formula>0.45</formula>
    </cfRule>
  </conditionalFormatting>
  <conditionalFormatting sqref="I94:I149 I151:I190">
    <cfRule type="cellIs" priority="10" operator="greaterThan" aboveAverage="0" equalAverage="0" bottom="0" percent="0" rank="0" text="" dxfId="8">
      <formula>0.45</formula>
    </cfRule>
    <cfRule type="cellIs" priority="11" operator="between" aboveAverage="0" equalAverage="0" bottom="0" percent="0" rank="0" text="" dxfId="9">
      <formula>0.4</formula>
      <formula>0.4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false" showOutlineSymbols="true" defaultGridColor="true" view="normal" topLeftCell="A95" colorId="64" zoomScale="99" zoomScaleNormal="99" zoomScalePageLayoutView="100" workbookViewId="0">
      <selection pane="topLeft" activeCell="D113" activeCellId="0" sqref="D113:G1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99"/>
    <col collapsed="false" customWidth="true" hidden="false" outlineLevel="0" max="3" min="3" style="1" width="1.43"/>
    <col collapsed="false" customWidth="true" hidden="false" outlineLevel="0" max="6" min="4" style="0" width="5.66"/>
    <col collapsed="false" customWidth="true" hidden="false" outlineLevel="0" max="7" min="7" style="0" width="6.66"/>
    <col collapsed="false" customWidth="true" hidden="false" outlineLevel="0" max="8" min="8" style="0" width="7.43"/>
    <col collapsed="false" customWidth="true" hidden="false" outlineLevel="0" max="9" min="9" style="0" width="6.99"/>
    <col collapsed="false" customWidth="true" hidden="false" outlineLevel="0" max="15" min="10" style="0" width="5.66"/>
    <col collapsed="false" customWidth="true" hidden="false" outlineLevel="0" max="16" min="16" style="0" width="3.66"/>
    <col collapsed="false" customWidth="true" hidden="false" outlineLevel="0" max="17" min="17" style="2" width="4.66"/>
    <col collapsed="false" customWidth="true" hidden="true" outlineLevel="0" max="18" min="18" style="3" width="3.55"/>
    <col collapsed="false" customWidth="true" hidden="true" outlineLevel="0" max="19" min="19" style="3" width="15.55"/>
    <col collapsed="false" customWidth="true" hidden="true" outlineLevel="0" max="21" min="20" style="3" width="4.1"/>
    <col collapsed="false" customWidth="true" hidden="true" outlineLevel="0" max="22" min="22" style="3" width="5.55"/>
    <col collapsed="false" customWidth="true" hidden="true" outlineLevel="0" max="29" min="23" style="3" width="3.32"/>
    <col collapsed="false" customWidth="true" hidden="true" outlineLevel="0" max="32" min="30" style="3" width="4.33"/>
    <col collapsed="false" customWidth="true" hidden="true" outlineLevel="0" max="33" min="33" style="3" width="10.32"/>
    <col collapsed="false" customWidth="true" hidden="true" outlineLevel="0" max="34" min="34" style="2" width="4.33"/>
    <col collapsed="false" customWidth="true" hidden="true" outlineLevel="0" max="35" min="35" style="2" width="5.55"/>
    <col collapsed="false" customWidth="true" hidden="true" outlineLevel="0" max="36" min="36" style="2" width="0.1"/>
    <col collapsed="false" customWidth="true" hidden="true" outlineLevel="0" max="37" min="37" style="2" width="11.43"/>
    <col collapsed="false" customWidth="true" hidden="false" outlineLevel="0" max="47" min="38" style="0" width="11.43"/>
  </cols>
  <sheetData>
    <row r="5" customFormat="false" ht="18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4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4" hidden="false" customHeight="false" outlineLevel="0" collapsed="false">
      <c r="I7" s="1" t="s">
        <v>2</v>
      </c>
    </row>
    <row r="8" customFormat="false" ht="23.4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4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4.4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4.4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4.4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4.4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4.4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4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4.4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4.4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4.4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4.4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4.4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4.4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4.4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4.4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4.4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4.4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4.4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4.4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4.4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4.4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4.4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4.4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4.4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4.4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4.4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4.4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4.4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4.4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4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4.4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4.4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4.4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4.4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4.4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4.4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4.4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4.4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4.4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4.4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4.4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4.4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4.4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4.4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4.4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4.4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4.4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5.8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4.4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4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4.4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4.4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4.4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4.4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=0.7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4.4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4.4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4.4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4.4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4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4.4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4.4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4.4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4.4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4.4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4.4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4.4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4.4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4.4" hidden="false" customHeight="false" outlineLevel="0" collapsed="false">
      <c r="B79" s="51" t="s">
        <v>40</v>
      </c>
      <c r="C79" s="51"/>
      <c r="D79" s="54" t="str">
        <f aca="false">IF(D49="","-",IF(((D49-($Y$49))/($Y$47-($Y$49))*100)&lt;0,0,(((D49-($Y$49))/($Y$47-($Y$49)))*100)))</f>
        <v>-</v>
      </c>
      <c r="E79" s="54" t="str">
        <f aca="false">IF(E49="","-",IF(((E49-($Y$49))/($Y$47-($Y$49))*100)&lt;0,0,(((E49-($Y$49))/($Y$47-($Y$49)))*100)))</f>
        <v>-</v>
      </c>
      <c r="F79" s="54" t="str">
        <f aca="false">IF(F49="","-",IF(((F49-($Y$49))/($Y$47-($Y$49))*100)&lt;0,0,(((F49-($Y$49))/($Y$47-($Y$49)))*100)))</f>
        <v>-</v>
      </c>
      <c r="G79" s="54" t="str">
        <f aca="false">IF(G49="","-",IF(((G49-($Y$49))/($Y$47-($Y$49))*100)&lt;0,0,(((G49-($Y$49))/($Y$47-($Y$49)))*100)))</f>
        <v>-</v>
      </c>
      <c r="H79" s="54" t="str">
        <f aca="false">IF(H49="","-",IF(((H49-($Y$49))/($Y$47-($Y$49))*100)&lt;0,0,(((H49-($Y$49))/($Y$47-($Y$49)))*100)))</f>
        <v>-</v>
      </c>
      <c r="I79" s="54" t="str">
        <f aca="false">IF(I49="","-",IF(((I49-($Y$49))/($Y$47-($Y$49))*100)&lt;0,0,(((I49-($Y$49))/($Y$47-($Y$49)))*100)))</f>
        <v>-</v>
      </c>
      <c r="J79" s="54" t="str">
        <f aca="false">IF(J49="","-",IF(((J49-($Y$49))/($Y$47-($Y$49))*100)&lt;0,0,(((J49-($Y$49))/($Y$47-($Y$49)))*100)))</f>
        <v>-</v>
      </c>
      <c r="K79" s="54" t="str">
        <f aca="false">IF(K49="","-",IF(((K49-($Y$49))/($Y$47-($Y$49))*100)&lt;0,0,(((K49-($Y$49))/($Y$47-($Y$49)))*100)))</f>
        <v>-</v>
      </c>
      <c r="L79" s="54" t="str">
        <f aca="false">IF(L49="","-",IF(((L49-($Y$49))/($Y$47-($Y$49))*100)&lt;0,0,(((L49-($Y$49))/($Y$47-($Y$49)))*100)))</f>
        <v>-</v>
      </c>
      <c r="M79" s="54" t="str">
        <f aca="false">IF(M49="","-",IF(((M49-($Y$49))/($Y$47-($Y$49))*100)&lt;0,0,(((M49-($Y$49))/($Y$47-($Y$49)))*100)))</f>
        <v>-</v>
      </c>
      <c r="N79" s="54" t="str">
        <f aca="false">IF(N49="","-",IF(((N49-($Y$49))/($Y$47-($Y$49))*100)&lt;0,0,(((N49-($Y$49))/($Y$47-($Y$49)))*100)))</f>
        <v>-</v>
      </c>
      <c r="O79" s="54" t="str">
        <f aca="false">IF(O49="","-",IF(((O49-($Y$49))/($Y$47-($Y$49))*100)&lt;0,0,(((O49-($Y$49))/($Y$47-($Y$49)))*100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4.4" hidden="false" customHeight="false" outlineLevel="0" collapsed="false">
      <c r="B80" s="51" t="s">
        <v>54</v>
      </c>
      <c r="C80" s="51"/>
      <c r="D80" s="54" t="str">
        <f aca="false">IF(D50="","-",IF(((D50-($Y$49))/($Y$47-($Y$49))*100)&lt;0,0,(((D50-($Y$49))/($Y$47-($Y$49)))*100)))</f>
        <v>-</v>
      </c>
      <c r="E80" s="54" t="str">
        <f aca="false">IF(E50="","-",IF(((E50-($Y$49))/($Y$47-($Y$49))*100)&lt;0,0,(((E50-($Y$49))/($Y$47-($Y$49)))*100)))</f>
        <v>-</v>
      </c>
      <c r="F80" s="54" t="str">
        <f aca="false">IF(F50="","-",IF(((F50-($Y$49))/($Y$47-($Y$49))*100)&lt;0,0,(((F50-($Y$49))/($Y$47-($Y$49)))*100)))</f>
        <v>-</v>
      </c>
      <c r="G80" s="54" t="str">
        <f aca="false">IF(G50="","-",IF(((G50-($Y$49))/($Y$47-($Y$49))*100)&lt;0,0,(((G50-($Y$49))/($Y$47-($Y$49)))*100)))</f>
        <v>-</v>
      </c>
      <c r="H80" s="54" t="str">
        <f aca="false">IF(H50="","-",IF(((H50-($Y$49))/($Y$47-($Y$49))*100)&lt;0,0,(((H50-($Y$49))/($Y$47-($Y$49)))*100)))</f>
        <v>-</v>
      </c>
      <c r="I80" s="54" t="str">
        <f aca="false">IF(I50="","-",IF(((I50-($Y$49))/($Y$47-($Y$49))*100)&lt;0,0,(((I50-($Y$49))/($Y$47-($Y$49)))*100)))</f>
        <v>-</v>
      </c>
      <c r="J80" s="54" t="str">
        <f aca="false">IF(J50="","-",IF(((J50-($Y$49))/($Y$47-($Y$49))*100)&lt;0,0,(((J50-($Y$49))/($Y$47-($Y$49)))*100)))</f>
        <v>-</v>
      </c>
      <c r="K80" s="54" t="str">
        <f aca="false">IF(K50="","-",IF(((K50-($Y$49))/($Y$47-($Y$49))*100)&lt;0,0,(((K50-($Y$49))/($Y$47-($Y$49)))*100)))</f>
        <v>-</v>
      </c>
      <c r="L80" s="54" t="str">
        <f aca="false">IF(L50="","-",IF(((L50-($Y$49))/($Y$47-($Y$49))*100)&lt;0,0,(((L50-($Y$49))/($Y$47-($Y$49)))*100)))</f>
        <v>-</v>
      </c>
      <c r="M80" s="54" t="str">
        <f aca="false">IF(M50="","-",IF(((M50-($Y$49))/($Y$47-($Y$49))*100)&lt;0,0,(((M50-($Y$49))/($Y$47-($Y$49)))*100)))</f>
        <v>-</v>
      </c>
      <c r="N80" s="54" t="str">
        <f aca="false">IF(N50="","-",IF(((N50-($Y$49))/($Y$47-($Y$49))*100)&lt;0,0,(((N50-($Y$49))/($Y$47-($Y$49)))*100)))</f>
        <v>-</v>
      </c>
      <c r="O80" s="54" t="str">
        <f aca="false">IF(O50="","-",IF(((O50-($Y$49))/($Y$47-($Y$49))*100)&lt;0,0,(((O50-($Y$49))/($Y$47-($Y$49)))*100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4.4" hidden="false" customHeight="false" outlineLevel="0" collapsed="false">
      <c r="B81" s="51" t="s">
        <v>68</v>
      </c>
      <c r="C81" s="51"/>
      <c r="D81" s="54" t="str">
        <f aca="false">IF(D51="","-",IF(((D51-($Y$49))/($Y$47-($Y$49))*100)&lt;0,0,(((D51-($Y$49))/($Y$47-($Y$49)))*100)))</f>
        <v>-</v>
      </c>
      <c r="E81" s="54" t="str">
        <f aca="false">IF(E51="","-",IF(((E51-($Y$49))/($Y$47-($Y$49))*100)&lt;0,0,(((E51-($Y$49))/($Y$47-($Y$49)))*100)))</f>
        <v>-</v>
      </c>
      <c r="F81" s="54" t="str">
        <f aca="false">IF(F51="","-",IF(((F51-($Y$49))/($Y$47-($Y$49))*100)&lt;0,0,(((F51-($Y$49))/($Y$47-($Y$49)))*100)))</f>
        <v>-</v>
      </c>
      <c r="G81" s="54" t="str">
        <f aca="false">IF(G51="","-",IF(((G51-($Y$49))/($Y$47-($Y$49))*100)&lt;0,0,(((G51-($Y$49))/($Y$47-($Y$49)))*100)))</f>
        <v>-</v>
      </c>
      <c r="H81" s="54" t="str">
        <f aca="false">IF(H51="","-",IF(((H51-($Y$49))/($Y$47-($Y$49))*100)&lt;0,0,(((H51-($Y$49))/($Y$47-($Y$49)))*100)))</f>
        <v>-</v>
      </c>
      <c r="I81" s="54" t="str">
        <f aca="false">IF(I51="","-",IF(((I51-($Y$49))/($Y$47-($Y$49))*100)&lt;0,0,(((I51-($Y$49))/($Y$47-($Y$49)))*100)))</f>
        <v>-</v>
      </c>
      <c r="J81" s="54" t="str">
        <f aca="false">IF(J51="","-",IF(((J51-($Y$49))/($Y$47-($Y$49))*100)&lt;0,0,(((J51-($Y$49))/($Y$47-($Y$49)))*100)))</f>
        <v>-</v>
      </c>
      <c r="K81" s="54" t="str">
        <f aca="false">IF(K51="","-",IF(((K51-($Y$49))/($Y$47-($Y$49))*100)&lt;0,0,(((K51-($Y$49))/($Y$47-($Y$49)))*100)))</f>
        <v>-</v>
      </c>
      <c r="L81" s="54" t="str">
        <f aca="false">IF(L51="","-",IF(((L51-($Y$49))/($Y$47-($Y$49))*100)&lt;0,0,(((L51-($Y$49))/($Y$47-($Y$49)))*100)))</f>
        <v>-</v>
      </c>
      <c r="M81" s="54" t="str">
        <f aca="false">IF(M51="","-",IF(((M51-($Y$49))/($Y$47-($Y$49))*100)&lt;0,0,(((M51-($Y$49))/($Y$47-($Y$49)))*100)))</f>
        <v>-</v>
      </c>
      <c r="N81" s="54" t="str">
        <f aca="false">IF(N51="","-",IF(((N51-($Y$49))/($Y$47-($Y$49))*100)&lt;0,0,(((N51-($Y$49))/($Y$47-($Y$49)))*100)))</f>
        <v>-</v>
      </c>
      <c r="O81" s="54" t="str">
        <f aca="false">IF(O51="","-",IF(((O51-($Y$49))/($Y$47-($Y$49))*100)&lt;0,0,(((O51-($Y$49))/($Y$47-($Y$49)))*100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4.4" hidden="false" customHeight="false" outlineLevel="0" collapsed="false">
      <c r="B82" s="51" t="s">
        <v>82</v>
      </c>
      <c r="C82" s="51"/>
      <c r="D82" s="54" t="str">
        <f aca="false">IF(D52="","-",IF(((D52-($Y$49))/($Y$47-($Y$49))*100)&lt;0,0,(((D52-($Y$49))/($Y$47-($Y$49)))*100)))</f>
        <v>-</v>
      </c>
      <c r="E82" s="54" t="str">
        <f aca="false">IF(E52="","-",IF(((E52-($Y$49))/($Y$47-($Y$49))*100)&lt;0,0,(((E52-($Y$49))/($Y$47-($Y$49)))*100)))</f>
        <v>-</v>
      </c>
      <c r="F82" s="54" t="str">
        <f aca="false">IF(F52="","-",IF(((F52-($Y$49))/($Y$47-($Y$49))*100)&lt;0,0,(((F52-($Y$49))/($Y$47-($Y$49)))*100)))</f>
        <v>-</v>
      </c>
      <c r="G82" s="54" t="str">
        <f aca="false">IF(G52="","-",IF(((G52-($Y$49))/($Y$47-($Y$49))*100)&lt;0,0,(((G52-($Y$49))/($Y$47-($Y$49)))*100)))</f>
        <v>-</v>
      </c>
      <c r="H82" s="54" t="str">
        <f aca="false">IF(H52="","-",IF(((H52-($Y$49))/($Y$47-($Y$49))*100)&lt;0,0,(((H52-($Y$49))/($Y$47-($Y$49)))*100)))</f>
        <v>-</v>
      </c>
      <c r="I82" s="54" t="str">
        <f aca="false">IF(I52="","-",IF(((I52-($Y$49))/($Y$47-($Y$49))*100)&lt;0,0,(((I52-($Y$49))/($Y$47-($Y$49)))*100)))</f>
        <v>-</v>
      </c>
      <c r="J82" s="54" t="str">
        <f aca="false">IF(J52="","-",IF(((J52-($Y$49))/($Y$47-($Y$49))*100)&lt;0,0,(((J52-($Y$49))/($Y$47-($Y$49)))*100)))</f>
        <v>-</v>
      </c>
      <c r="K82" s="54" t="str">
        <f aca="false">IF(K52="","-",IF(((K52-($Y$49))/($Y$47-($Y$49))*100)&lt;0,0,(((K52-($Y$49))/($Y$47-($Y$49)))*100)))</f>
        <v>-</v>
      </c>
      <c r="L82" s="54" t="str">
        <f aca="false">IF(L52="","-",IF(((L52-($Y$49))/($Y$47-($Y$49))*100)&lt;0,0,(((L52-($Y$49))/($Y$47-($Y$49)))*100)))</f>
        <v>-</v>
      </c>
      <c r="M82" s="54" t="str">
        <f aca="false">IF(M52="","-",IF(((M52-($Y$49))/($Y$47-($Y$49))*100)&lt;0,0,(((M52-($Y$49))/($Y$47-($Y$49)))*100)))</f>
        <v>-</v>
      </c>
      <c r="N82" s="54" t="str">
        <f aca="false">IF(N52="","-",IF(((N52-($Y$49))/($Y$47-($Y$49))*100)&lt;0,0,(((N52-($Y$49))/($Y$47-($Y$49)))*100)))</f>
        <v>-</v>
      </c>
      <c r="O82" s="54" t="str">
        <f aca="false">IF(O52="","-",IF(((O52-($Y$49))/($Y$47-($Y$49))*100)&lt;0,0,(((O52-($Y$49))/($Y$47-($Y$49)))*100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4.4" hidden="false" customHeight="false" outlineLevel="0" collapsed="false">
      <c r="B83" s="51" t="s">
        <v>96</v>
      </c>
      <c r="C83" s="51"/>
      <c r="D83" s="54" t="str">
        <f aca="false">IF(D53="","-",IF(((D53-($Y$49))/($Y$47-($Y$49))*100)&lt;0,0,(((D53-($Y$49))/($Y$47-($Y$49)))*100)))</f>
        <v>-</v>
      </c>
      <c r="E83" s="54" t="str">
        <f aca="false">IF(E53="","-",IF(((E53-($Y$49))/($Y$47-($Y$49))*100)&lt;0,0,(((E53-($Y$49))/($Y$47-($Y$49)))*100)))</f>
        <v>-</v>
      </c>
      <c r="F83" s="54" t="str">
        <f aca="false">IF(F53="","-",IF(((F53-($Y$49))/($Y$47-($Y$49))*100)&lt;0,0,(((F53-($Y$49))/($Y$47-($Y$49)))*100)))</f>
        <v>-</v>
      </c>
      <c r="G83" s="54" t="str">
        <f aca="false">IF(G53="","-",IF(((G53-($Y$49))/($Y$47-($Y$49))*100)&lt;0,0,(((G53-($Y$49))/($Y$47-($Y$49)))*100)))</f>
        <v>-</v>
      </c>
      <c r="H83" s="54" t="str">
        <f aca="false">IF(H53="","-",IF(((H53-($Y$49))/($Y$47-($Y$49))*100)&lt;0,0,(((H53-($Y$49))/($Y$47-($Y$49)))*100)))</f>
        <v>-</v>
      </c>
      <c r="I83" s="54" t="str">
        <f aca="false">IF(I53="","-",IF(((I53-($Y$49))/($Y$47-($Y$49))*100)&lt;0,0,(((I53-($Y$49))/($Y$47-($Y$49)))*100)))</f>
        <v>-</v>
      </c>
      <c r="J83" s="54" t="str">
        <f aca="false">IF(J53="","-",IF(((J53-($Y$49))/($Y$47-($Y$49))*100)&lt;0,0,(((J53-($Y$49))/($Y$47-($Y$49)))*100)))</f>
        <v>-</v>
      </c>
      <c r="K83" s="54" t="str">
        <f aca="false">IF(K53="","-",IF(((K53-($Y$49))/($Y$47-($Y$49))*100)&lt;0,0,(((K53-($Y$49))/($Y$47-($Y$49)))*100)))</f>
        <v>-</v>
      </c>
      <c r="L83" s="54" t="str">
        <f aca="false">IF(L53="","-",IF(((L53-($Y$49))/($Y$47-($Y$49))*100)&lt;0,0,(((L53-($Y$49))/($Y$47-($Y$49)))*100)))</f>
        <v>-</v>
      </c>
      <c r="M83" s="54" t="str">
        <f aca="false">IF(M53="","-",IF(((M53-($Y$49))/($Y$47-($Y$49))*100)&lt;0,0,(((M53-($Y$49))/($Y$47-($Y$49)))*100)))</f>
        <v>-</v>
      </c>
      <c r="N83" s="54" t="str">
        <f aca="false">IF(N53="","-",IF(((N53-($Y$49))/($Y$47-($Y$49))*100)&lt;0,0,(((N53-($Y$49))/($Y$47-($Y$49)))*100)))</f>
        <v>-</v>
      </c>
      <c r="O83" s="54" t="str">
        <f aca="false">IF(O53="","-",IF(((O53-($Y$49))/($Y$47-($Y$49))*100)&lt;0,0,(((O53-($Y$49))/($Y$47-($Y$49)))*100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4.4" hidden="false" customHeight="false" outlineLevel="0" collapsed="false">
      <c r="B84" s="51" t="s">
        <v>110</v>
      </c>
      <c r="C84" s="51"/>
      <c r="D84" s="54" t="str">
        <f aca="false">IF(D54="","-",IF(((D54-($Y$49))/($Y$47-($Y$49))*100)&lt;0,0,(((D54-($Y$49))/($Y$47-($Y$49)))*100)))</f>
        <v>-</v>
      </c>
      <c r="E84" s="54" t="str">
        <f aca="false">IF(E54="","-",IF(((E54-($Y$49))/($Y$47-($Y$49))*100)&lt;0,0,(((E54-($Y$49))/($Y$47-($Y$49)))*100)))</f>
        <v>-</v>
      </c>
      <c r="F84" s="54" t="str">
        <f aca="false">IF(F54="","-",IF(((F54-($Y$49))/($Y$47-($Y$49))*100)&lt;0,0,(((F54-($Y$49))/($Y$47-($Y$49)))*100)))</f>
        <v>-</v>
      </c>
      <c r="G84" s="54" t="str">
        <f aca="false">IF(G54="","-",IF(((G54-($Y$49))/($Y$47-($Y$49))*100)&lt;0,0,(((G54-($Y$49))/($Y$47-($Y$49)))*100)))</f>
        <v>-</v>
      </c>
      <c r="H84" s="54" t="str">
        <f aca="false">IF(H54="","-",IF(((H54-($Y$49))/($Y$47-($Y$49))*100)&lt;0,0,(((H54-($Y$49))/($Y$47-($Y$49)))*100)))</f>
        <v>-</v>
      </c>
      <c r="I84" s="54" t="str">
        <f aca="false">IF(I54="","-",IF(((I54-($Y$49))/($Y$47-($Y$49))*100)&lt;0,0,(((I54-($Y$49))/($Y$47-($Y$49)))*100)))</f>
        <v>-</v>
      </c>
      <c r="J84" s="54" t="str">
        <f aca="false">IF(J54="","-",IF(((J54-($Y$49))/($Y$47-($Y$49))*100)&lt;0,0,(((J54-($Y$49))/($Y$47-($Y$49)))*100)))</f>
        <v>-</v>
      </c>
      <c r="K84" s="54" t="str">
        <f aca="false">IF(K54="","-",IF(((K54-($Y$49))/($Y$47-($Y$49))*100)&lt;0,0,(((K54-($Y$49))/($Y$47-($Y$49)))*100)))</f>
        <v>-</v>
      </c>
      <c r="L84" s="54" t="str">
        <f aca="false">IF(L54="","-",IF(((L54-($Y$49))/($Y$47-($Y$49))*100)&lt;0,0,(((L54-($Y$49))/($Y$47-($Y$49)))*100)))</f>
        <v>-</v>
      </c>
      <c r="M84" s="54" t="str">
        <f aca="false">IF(M54="","-",IF(((M54-($Y$49))/($Y$47-($Y$49))*100)&lt;0,0,(((M54-($Y$49))/($Y$47-($Y$49)))*100)))</f>
        <v>-</v>
      </c>
      <c r="N84" s="54" t="str">
        <f aca="false">IF(N54="","-",IF(((N54-($Y$49))/($Y$47-($Y$49))*100)&lt;0,0,(((N54-($Y$49))/($Y$47-($Y$49)))*100)))</f>
        <v>-</v>
      </c>
      <c r="O84" s="54" t="str">
        <f aca="false">IF(O54="","-",IF(((O54-($Y$49))/($Y$47-($Y$49))*100)&lt;0,0,(((O54-($Y$49))/($Y$47-($Y$49)))*100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4.4" hidden="false" customHeight="false" outlineLevel="0" collapsed="false">
      <c r="B85" s="51" t="s">
        <v>124</v>
      </c>
      <c r="C85" s="51"/>
      <c r="D85" s="54" t="str">
        <f aca="false">IF(D55="","-",IF(((D55-($Y$49))/($Y$47-($Y$49))*100)&lt;0,0,(((D55-($Y$49))/($Y$47-($Y$49)))*100)))</f>
        <v>-</v>
      </c>
      <c r="E85" s="54" t="str">
        <f aca="false">IF(E55="","-",IF(((E55-($Y$49))/($Y$47-($Y$49))*100)&lt;0,0,(((E55-($Y$49))/($Y$47-($Y$49)))*100)))</f>
        <v>-</v>
      </c>
      <c r="F85" s="54" t="str">
        <f aca="false">IF(F55="","-",IF(((F55-($Y$49))/($Y$47-($Y$49))*100)&lt;0,0,(((F55-($Y$49))/($Y$47-($Y$49)))*100)))</f>
        <v>-</v>
      </c>
      <c r="G85" s="54" t="str">
        <f aca="false">IF(G55="","-",IF(((G55-($Y$49))/($Y$47-($Y$49))*100)&lt;0,0,(((G55-($Y$49))/($Y$47-($Y$49)))*100)))</f>
        <v>-</v>
      </c>
      <c r="H85" s="54" t="str">
        <f aca="false">IF(H55="","-",IF(((H55-($Y$49))/($Y$47-($Y$49))*100)&lt;0,0,(((H55-($Y$49))/($Y$47-($Y$49)))*100)))</f>
        <v>-</v>
      </c>
      <c r="I85" s="54" t="str">
        <f aca="false">IF(I55="","-",IF(((I55-($Y$49))/($Y$47-($Y$49))*100)&lt;0,0,(((I55-($Y$49))/($Y$47-($Y$49)))*100)))</f>
        <v>-</v>
      </c>
      <c r="J85" s="54" t="str">
        <f aca="false">IF(J55="","-",IF(((J55-($Y$49))/($Y$47-($Y$49))*100)&lt;0,0,(((J55-($Y$49))/($Y$47-($Y$49)))*100)))</f>
        <v>-</v>
      </c>
      <c r="K85" s="54" t="str">
        <f aca="false">IF(K55="","-",IF(((K55-($Y$49))/($Y$47-($Y$49))*100)&lt;0,0,(((K55-($Y$49))/($Y$47-($Y$49)))*100)))</f>
        <v>-</v>
      </c>
      <c r="L85" s="54" t="str">
        <f aca="false">IF(L55="","-",IF(((L55-($Y$49))/($Y$47-($Y$49))*100)&lt;0,0,(((L55-($Y$49))/($Y$47-($Y$49)))*100)))</f>
        <v>-</v>
      </c>
      <c r="M85" s="54" t="str">
        <f aca="false">IF(M55="","-",IF(((M55-($Y$49))/($Y$47-($Y$49))*100)&lt;0,0,(((M55-($Y$49))/($Y$47-($Y$49)))*100)))</f>
        <v>-</v>
      </c>
      <c r="N85" s="54" t="str">
        <f aca="false">IF(N55="","-",IF(((N55-($Y$49))/($Y$47-($Y$49))*100)&lt;0,0,(((N55-($Y$49))/($Y$47-($Y$49)))*100)))</f>
        <v>-</v>
      </c>
      <c r="O85" s="54" t="str">
        <f aca="false">IF(O55="","-",IF(((O55-($Y$49))/($Y$47-($Y$49))*100)&lt;0,0,(((O55-($Y$49))/($Y$47-($Y$49)))*100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4.4" hidden="false" customHeight="false" outlineLevel="0" collapsed="false">
      <c r="B86" s="51" t="s">
        <v>138</v>
      </c>
      <c r="C86" s="51"/>
      <c r="D86" s="54" t="str">
        <f aca="false">IF(D56="","-",IF(((D56-($Y$49))/($Y$47-($Y$49))*100)&lt;0,0,(((D56-($Y$49))/($Y$47-($Y$49)))*100)))</f>
        <v>-</v>
      </c>
      <c r="E86" s="54" t="str">
        <f aca="false">IF(E56="","-",IF(((E56-($Y$49))/($Y$47-($Y$49))*100)&lt;0,0,(((E56-($Y$49))/($Y$47-($Y$49)))*100)))</f>
        <v>-</v>
      </c>
      <c r="F86" s="54" t="str">
        <f aca="false">IF(F56="","-",IF(((F56-($Y$49))/($Y$47-($Y$49))*100)&lt;0,0,(((F56-($Y$49))/($Y$47-($Y$49)))*100)))</f>
        <v>-</v>
      </c>
      <c r="G86" s="54" t="str">
        <f aca="false">IF(G56="","-",IF(((G56-($Y$49))/($Y$47-($Y$49))*100)&lt;0,0,(((G56-($Y$49))/($Y$47-($Y$49)))*100)))</f>
        <v>-</v>
      </c>
      <c r="H86" s="54" t="str">
        <f aca="false">IF(H56="","-",IF(((H56-($Y$49))/($Y$47-($Y$49))*100)&lt;0,0,(((H56-($Y$49))/($Y$47-($Y$49)))*100)))</f>
        <v>-</v>
      </c>
      <c r="I86" s="54" t="str">
        <f aca="false">IF(I56="","-",IF(((I56-($Y$49))/($Y$47-($Y$49))*100)&lt;0,0,(((I56-($Y$49))/($Y$47-($Y$49)))*100)))</f>
        <v>-</v>
      </c>
      <c r="J86" s="54" t="str">
        <f aca="false">IF(J56="","-",IF(((J56-($Y$49))/($Y$47-($Y$49))*100)&lt;0,0,(((J56-($Y$49))/($Y$47-($Y$49)))*100)))</f>
        <v>-</v>
      </c>
      <c r="K86" s="54" t="str">
        <f aca="false">IF(K56="","-",IF(((K56-($Y$49))/($Y$47-($Y$49))*100)&lt;0,0,(((K56-($Y$49))/($Y$47-($Y$49)))*100)))</f>
        <v>-</v>
      </c>
      <c r="L86" s="54" t="str">
        <f aca="false">IF(L56="","-",IF(((L56-($Y$49))/($Y$47-($Y$49))*100)&lt;0,0,(((L56-($Y$49))/($Y$47-($Y$49)))*100)))</f>
        <v>-</v>
      </c>
      <c r="M86" s="54" t="str">
        <f aca="false">IF(M56="","-",IF(((M56-($Y$49))/($Y$47-($Y$49))*100)&lt;0,0,(((M56-($Y$49))/($Y$47-($Y$49)))*100)))</f>
        <v>-</v>
      </c>
      <c r="N86" s="54" t="str">
        <f aca="false">IF(N56="","-",IF(((N56-($Y$49))/($Y$47-($Y$49))*100)&lt;0,0,(((N56-($Y$49))/($Y$47-($Y$49)))*100)))</f>
        <v>-</v>
      </c>
      <c r="O86" s="54" t="str">
        <f aca="false">IF(O56="","-",IF(((O56-($Y$49))/($Y$47-($Y$49))*100)&lt;0,0,(((O56-($Y$49))/($Y$47-($Y$49)))*100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4.4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4.4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4.4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4.4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4.4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4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4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4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55,"POS",(IF(I94&lt;=45,"NEG","DOUBT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4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55,"POS",(IF(I95&lt;=45,"NEG","DOUBT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4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55,"POS",(IF(I96&lt;=45,"NEG","DOUBT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4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55,"POS",(IF(I97&lt;=45,"NEG","DOUBT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4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55,"POS",(IF(I98&lt;=45,"NEG","DOUBT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4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55,"POS",(IF(I99&lt;=45,"NEG","DOUBT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4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55,"POS",(IF(I100&lt;=45,"NEG","DOUBT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4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55,"POS",(IF(I101&lt;=45,"NEG","DOUBT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4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55,"POS",(IF(I102&lt;=45,"NEG","DOUBT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4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55,"POS",(IF(I103&lt;=45,"NEG","DOUBT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4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55,"POS",(IF(I104&lt;=45,"NEG","DOUBT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4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55,"POS",(IF(I105&lt;=45,"NEG","DOUBT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4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55,"POS",(IF(I106&lt;=45,"NEG","DOUBT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4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55,"POS",(IF(I107&lt;=45,"NEG","DOUBT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4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55,"POS",(IF(I108&lt;=45,"NEG","DOUBT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4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55,"POS",(IF(I109&lt;=45,"NEG","DOUBT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4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55,"POS",(IF(I110&lt;=45,"NEG","DOUBT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4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55,"POS",(IF(I111&lt;=45,"NEG","DOUBT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4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55,"POS",(IF(I112&lt;=45,"NEG","DOUBT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4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55,"POS",(IF(I113&lt;=45,"NEG","DOUBT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4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55,"POS",(IF(I114&lt;=45,"NEG","DOUBT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4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55,"POS",(IF(I115&lt;=45,"NEG","DOUBT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4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55,"POS",(IF(I116&lt;=45,"NEG","DOUBT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4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55,"POS",(IF(I117&lt;=45,"NEG","DOUBT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4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55,"POS",(IF(I118&lt;=45,"NEG","DOUBT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4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55,"POS",(IF(I119&lt;=45,"NEG","DOUBT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4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55,"POS",(IF(I120&lt;=45,"NEG","DOUBT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4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55,"POS",(IF(I121&lt;=45,"NEG","DOUBT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4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55,"POS",(IF(I122&lt;=45,"NEG","DOUBT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4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55,"POS",(IF(I123&lt;=45,"NEG","DOUBT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4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55,"POS",(IF(I124&lt;=45,"NEG","DOUBT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4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55,"POS",(IF(I125&lt;=45,"NEG","DOUBT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4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55,"POS",(IF(I126&lt;=45,"NEG","DOUBT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4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55,"POS",(IF(I127&lt;=45,"NEG","DOUBT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4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55,"POS",(IF(I128&lt;=45,"NEG","DOUBT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4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55,"POS",(IF(I129&lt;=45,"NEG","DOUBT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4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55,"POS",(IF(I130&lt;=45,"NEG","DOUBT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4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55,"POS",(IF(I131&lt;=45,"NEG","DOUBT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4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55,"POS",(IF(I132&lt;=45,"NEG","DOUBT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4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55,"POS",(IF(I133&lt;=45,"NEG","DOUBT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4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55,"POS",(IF(I134&lt;=45,"NEG","DOUBT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4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55,"POS",(IF(I135&lt;=45,"NEG","DOUBT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4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55,"POS",(IF(I136&lt;=45,"NEG","DOUBT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4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55,"POS",(IF(I137&lt;=45,"NEG","DOUBT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4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55,"POS",(IF(I138&lt;=45,"NEG","DOUBT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4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55,"POS",(IF(I139&lt;=45,"NEG","DOUBT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4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55,"POS",(IF(I140&lt;=45,"NEG","DOUBT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4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55,"POS",(IF(I141&lt;=45,"NEG","DOUBT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4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55,"POS",(IF(I142&lt;=45,"NEG","DOUBT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4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55,"POS",(IF(I143&lt;=45,"NEG","DOUBT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4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55,"POS",(IF(I144&lt;=45,"NEG","DOUBT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4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55,"POS",(IF(I145&lt;=45,"NEG","DOUBT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4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55,"POS",(IF(I146&lt;=45,"NEG","DOUBT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4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55,"POS",(IF(I147&lt;=45,"NEG","DOUBT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4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55,"POS",(IF(I148&lt;=45,"NEG","DOUBT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4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55,"POS",(IF(I149&lt;=45,"NEG","DOUBT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4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4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55,"POS",(IF(I151&lt;=45,"NEG","DOUBT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4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55,"POS",(IF(I152&lt;=45,"NEG","DOUBT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4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55,"POS",(IF(I153&lt;=45,"NEG","DOUBT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4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55,"POS",(IF(I154&lt;=45,"NEG","DOUBT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4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55,"POS",(IF(I155&lt;=45,"NEG","DOUBT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4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55,"POS",(IF(I156&lt;=45,"NEG","DOUBT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4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55,"POS",(IF(I157&lt;=45,"NEG","DOUBT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4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55,"POS",(IF(I158&lt;=45,"NEG","DOUBT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4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55,"POS",(IF(I159&lt;=45,"NEG","DOUBT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4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55,"POS",(IF(I160&lt;=45,"NEG","DOUBT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4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55,"POS",(IF(I161&lt;=45,"NEG","DOUBT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4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55,"POS",(IF(I162&lt;=45,"NEG","DOUBT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4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55,"POS",(IF(I163&lt;=45,"NEG","DOUBT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4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55,"POS",(IF(I164&lt;=45,"NEG","DOUBT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4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55,"POS",(IF(I165&lt;=45,"NEG","DOUBT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4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55,"POS",(IF(I166&lt;=45,"NEG","DOUBT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4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55,"POS",(IF(I167&lt;=45,"NEG","DOUBT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4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55,"POS",(IF(I168&lt;=45,"NEG","DOUBT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4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55,"POS",(IF(I169&lt;=45,"NEG","DOUBT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4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55,"POS",(IF(I170&lt;=45,"NEG","DOUBT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4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55,"POS",(IF(I171&lt;=45,"NEG","DOUBT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4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55,"POS",(IF(I172&lt;=45,"NEG","DOUBT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4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55,"POS",(IF(I173&lt;=45,"NEG","DOUBT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4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55,"POS",(IF(I174&lt;=45,"NEG","DOUBT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4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55,"POS",(IF(I175&lt;=45,"NEG","DOUBT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4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55,"POS",(IF(I176&lt;=45,"NEG","DOUBT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4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55,"POS",(IF(I177&lt;=45,"NEG","DOUBT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4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55,"POS",(IF(I178&lt;=45,"NEG","DOUBT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4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55,"POS",(IF(I179&lt;=45,"NEG","DOUBT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4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55,"POS",(IF(I180&lt;=45,"NEG","DOUBT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4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55,"POS",(IF(I181&lt;=45,"NEG","DOUBT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4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55,"POS",(IF(I182&lt;=45,"NEG","DOUBT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4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55,"POS",(IF(I183&lt;=45,"NEG","DOUBT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4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55,"POS",(IF(I184&lt;=45,"NEG","DOUBT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4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55,"POS",(IF(I185&lt;=45,"NEG","DOUBT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4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55,"POS",(IF(I186&lt;=45,"NEG","DOUBT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4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55,"POS",(IF(I187&lt;=45,"NEG","DOUBT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4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55,"POS",(IF(I188&lt;=45,"NEG","DOUBT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4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55,"POS",(IF(I189&lt;=45,"NEG","DOUBT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4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55,"POS",(IF(I190&lt;=45,"NEG","DOUBT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4.4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10">
      <formula>"ok"</formula>
    </cfRule>
  </conditionalFormatting>
  <conditionalFormatting sqref="I66:K66">
    <cfRule type="cellIs" priority="3" operator="equal" aboveAverage="0" equalAverage="0" bottom="0" percent="0" rank="0" text="" dxfId="11">
      <formula>"no"</formula>
    </cfRule>
    <cfRule type="cellIs" priority="4" operator="equal" aboveAverage="0" equalAverage="0" bottom="0" percent="0" rank="0" text="" dxfId="12">
      <formula>"ok"</formula>
    </cfRule>
  </conditionalFormatting>
  <conditionalFormatting sqref="J94:K149 J151:K190">
    <cfRule type="cellIs" priority="5" operator="equal" aboveAverage="0" equalAverage="0" bottom="0" percent="0" rank="0" text="" dxfId="13">
      <formula>"POS"</formula>
    </cfRule>
  </conditionalFormatting>
  <conditionalFormatting sqref="J94:K190">
    <cfRule type="cellIs" priority="6" operator="equal" aboveAverage="0" equalAverage="0" bottom="0" percent="0" rank="0" text="" dxfId="14">
      <formula>"DOUBT"</formula>
    </cfRule>
    <cfRule type="cellIs" priority="7" operator="equal" aboveAverage="0" equalAverage="0" bottom="0" percent="0" rank="0" text="" dxfId="15">
      <formula>"DUD"</formula>
    </cfRule>
  </conditionalFormatting>
  <conditionalFormatting sqref="D79:O86">
    <cfRule type="cellIs" priority="8" operator="greaterThan" aboveAverage="0" equalAverage="0" bottom="0" percent="0" rank="0" text="" dxfId="16">
      <formula>0.45</formula>
    </cfRule>
    <cfRule type="cellIs" priority="9" operator="between" aboveAverage="0" equalAverage="0" bottom="0" percent="0" rank="0" text="" dxfId="17">
      <formula>0.4</formula>
      <formula>0.45</formula>
    </cfRule>
  </conditionalFormatting>
  <conditionalFormatting sqref="I94:I149 I151:I190">
    <cfRule type="cellIs" priority="10" operator="greaterThan" aboveAverage="0" equalAverage="0" bottom="0" percent="0" rank="0" text="" dxfId="18">
      <formula>0.45</formula>
    </cfRule>
    <cfRule type="cellIs" priority="11" operator="between" aboveAverage="0" equalAverage="0" bottom="0" percent="0" rank="0" text="" dxfId="19">
      <formula>0.4</formula>
      <formula>0.4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GHADA SAMADI</cp:lastModifiedBy>
  <cp:lastPrinted>2016-02-02T15:56:41Z</cp:lastPrinted>
  <dcterms:modified xsi:type="dcterms:W3CDTF">2022-11-24T15:50:30Z</dcterms:modified>
  <cp:revision>0</cp:revision>
  <dc:subject/>
  <dc:title/>
</cp:coreProperties>
</file>