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INGEZIM FeLV</t>
  </si>
  <si>
    <t xml:space="preserve">16.FLV.K.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33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15</xdr:col>
      <xdr:colOff>7056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560" y="19440"/>
          <a:ext cx="5607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B70" colorId="64" zoomScale="120" zoomScaleNormal="120" zoomScalePageLayoutView="100" workbookViewId="0">
      <selection pane="topLeft" activeCell="D94" activeCellId="0" sqref="D94:G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fals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8" customFormat="false" ht="23.2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4</v>
      </c>
    </row>
    <row r="11" customFormat="false" ht="15" hidden="false" customHeight="false" outlineLevel="0" collapsed="false">
      <c r="B11" s="10" t="s">
        <v>5</v>
      </c>
      <c r="C11" s="11"/>
      <c r="D11" s="11"/>
      <c r="E11" s="12"/>
      <c r="F11" s="13"/>
      <c r="G11" s="13"/>
      <c r="H11" s="13"/>
      <c r="I11" s="14"/>
      <c r="J11" s="15" t="s">
        <v>6</v>
      </c>
      <c r="K11" s="15"/>
      <c r="L11" s="15"/>
      <c r="M11" s="16"/>
      <c r="N11" s="16"/>
      <c r="O11" s="16"/>
      <c r="AH11" s="17" t="s">
        <v>7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8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9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0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1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2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4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6</v>
      </c>
      <c r="AH18" s="17" t="s">
        <v>17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8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19</v>
      </c>
      <c r="H20" s="21" t="s">
        <v>20</v>
      </c>
      <c r="I20" s="19"/>
      <c r="J20" s="19"/>
      <c r="K20" s="19"/>
      <c r="L20" s="19"/>
      <c r="M20" s="19"/>
      <c r="N20" s="19"/>
      <c r="O20" s="19"/>
      <c r="P20" s="19"/>
      <c r="S20" s="3" t="s">
        <v>21</v>
      </c>
      <c r="T20" s="3" t="str">
        <f aca="false">+CONCATENATE(G21,H21)</f>
        <v/>
      </c>
      <c r="U20" s="3" t="str">
        <f aca="false">+CONCATENATE(H21,G21)</f>
        <v/>
      </c>
      <c r="AH20" s="17" t="s">
        <v>22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3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1</v>
      </c>
      <c r="T21" s="3" t="str">
        <f aca="false">+CONCATENATE(G22,H22)</f>
        <v/>
      </c>
      <c r="U21" s="3" t="str">
        <f aca="false">+CONCATENATE(H22,G22)</f>
        <v/>
      </c>
      <c r="AH21" s="17" t="s">
        <v>24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5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6</v>
      </c>
      <c r="T22" s="3" t="str">
        <f aca="false">+CONCATENATE(G23,H23)</f>
        <v/>
      </c>
      <c r="U22" s="3" t="str">
        <f aca="false">+CONCATENATE(H23,G23)</f>
        <v/>
      </c>
      <c r="AH22" s="17" t="s">
        <v>27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8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6</v>
      </c>
      <c r="T23" s="3" t="str">
        <f aca="false">+CONCATENATE(G24,H24)</f>
        <v/>
      </c>
      <c r="U23" s="3" t="str">
        <f aca="false">+CONCATENATE(H24,G24)</f>
        <v/>
      </c>
      <c r="AH23" s="17" t="s">
        <v>29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0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1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2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"/>
      <c r="R26" s="3"/>
      <c r="S26" s="3" t="s">
        <v>3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5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6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7"/>
      <c r="Q28" s="2"/>
      <c r="R28" s="3"/>
      <c r="S28" s="28"/>
      <c r="T28" s="28"/>
      <c r="U28" s="28" t="n">
        <v>1</v>
      </c>
      <c r="V28" s="28" t="n">
        <v>2</v>
      </c>
      <c r="W28" s="28" t="n">
        <v>3</v>
      </c>
      <c r="X28" s="28" t="n">
        <v>4</v>
      </c>
      <c r="Y28" s="28" t="n">
        <v>5</v>
      </c>
      <c r="Z28" s="28" t="n">
        <v>6</v>
      </c>
      <c r="AA28" s="28" t="n">
        <v>7</v>
      </c>
      <c r="AB28" s="28" t="n">
        <v>8</v>
      </c>
      <c r="AC28" s="28" t="n">
        <v>9</v>
      </c>
      <c r="AD28" s="28" t="n">
        <v>10</v>
      </c>
      <c r="AE28" s="28" t="n">
        <v>11</v>
      </c>
      <c r="AF28" s="28" t="n">
        <v>12</v>
      </c>
      <c r="AG28" s="3"/>
      <c r="AH28" s="17" t="s">
        <v>37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7"/>
      <c r="Q29" s="2"/>
      <c r="R29" s="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3"/>
      <c r="AH29" s="17" t="s">
        <v>38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39</v>
      </c>
      <c r="C30" s="25"/>
      <c r="D30" s="29" t="str">
        <f aca="false">+IF(U30=$T$20,$S$20,+IF(U30=$T$21,$S$21,+IF(U30=$T$22,$S$22,+IF(U30=$T$23,$S$23,"S"))))</f>
        <v>S</v>
      </c>
      <c r="E30" s="29" t="str">
        <f aca="false">+IF(V30=$T$20,$S$20,+IF(V30=$T$21,$S$21,+IF(V30=$T$22,$S$22,+IF(V30=$T$23,$S$23,"S"))))</f>
        <v>S</v>
      </c>
      <c r="F30" s="29" t="str">
        <f aca="false">+IF(W30=$T$20,$S$20,+IF(W30=$T$21,$S$21,+IF(W30=$T$22,$S$22,+IF(W30=$T$23,$S$23,"S"))))</f>
        <v>S</v>
      </c>
      <c r="G30" s="29" t="str">
        <f aca="false">+IF(X30=$T$20,$S$20,+IF(X30=$T$21,$S$21,+IF(X30=$T$22,$S$22,+IF(X30=$T$23,$S$23,"S"))))</f>
        <v>S</v>
      </c>
      <c r="H30" s="29" t="str">
        <f aca="false">+IF(Y30=$T$20,$S$20,+IF(Y30=$T$21,$S$21,+IF(Y30=$T$22,$S$22,+IF(Y30=$T$23,$S$23,"S"))))</f>
        <v>S</v>
      </c>
      <c r="I30" s="29" t="str">
        <f aca="false">+IF(Z30=$T$20,$S$20,+IF(Z30=$T$21,$S$21,+IF(Z30=$T$22,$S$22,+IF(Z30=$T$23,$S$23,"S"))))</f>
        <v>S</v>
      </c>
      <c r="J30" s="29" t="str">
        <f aca="false">+IF(AA30=$T$20,$S$20,+IF(AA30=$T$21,$S$21,+IF(AA30=$T$22,$S$22,+IF(AA30=$T$23,$S$23,"S"))))</f>
        <v>S</v>
      </c>
      <c r="K30" s="29" t="str">
        <f aca="false">+IF(AB30=$T$20,$S$20,+IF(AB30=$T$21,$S$21,+IF(AB30=$T$22,$S$22,+IF(AB30=$T$23,$S$23,"S"))))</f>
        <v>S</v>
      </c>
      <c r="L30" s="29" t="str">
        <f aca="false">+IF(AC30=$T$20,$S$20,+IF(AC30=$T$21,$S$21,+IF(AC30=$T$22,$S$22,+IF(AC30=$T$23,$S$23,"S"))))</f>
        <v>S</v>
      </c>
      <c r="M30" s="29" t="str">
        <f aca="false">+IF(AD30=$T$20,$S$20,+IF(AD30=$T$21,$S$21,+IF(AD30=$T$22,$S$22,+IF(AD30=$T$23,$S$23,"S"))))</f>
        <v>S</v>
      </c>
      <c r="N30" s="29" t="str">
        <f aca="false">+IF(AE30=$T$20,$S$20,+IF(AE30=$T$21,$S$21,+IF(AE30=$T$22,$S$22,+IF(AE30=$T$23,$S$23,"S"))))</f>
        <v>S</v>
      </c>
      <c r="O30" s="29" t="str">
        <f aca="false">+IF(AF30=$T$20,$S$20,+IF(AF30=$T$21,$S$21,+IF(AF30=$T$22,$S$22,+IF(AF30=$T$23,$S$23,"S"))))</f>
        <v>S</v>
      </c>
      <c r="P30" s="27"/>
      <c r="Q30" s="2"/>
      <c r="R30" s="3"/>
      <c r="S30" s="28" t="s">
        <v>39</v>
      </c>
      <c r="T30" s="28"/>
      <c r="U30" s="30" t="s">
        <v>40</v>
      </c>
      <c r="V30" s="30" t="s">
        <v>41</v>
      </c>
      <c r="W30" s="30" t="s">
        <v>42</v>
      </c>
      <c r="X30" s="30" t="s">
        <v>43</v>
      </c>
      <c r="Y30" s="30" t="s">
        <v>44</v>
      </c>
      <c r="Z30" s="30" t="s">
        <v>45</v>
      </c>
      <c r="AA30" s="30" t="s">
        <v>46</v>
      </c>
      <c r="AB30" s="30" t="s">
        <v>47</v>
      </c>
      <c r="AC30" s="30" t="s">
        <v>48</v>
      </c>
      <c r="AD30" s="30" t="s">
        <v>49</v>
      </c>
      <c r="AE30" s="30" t="s">
        <v>50</v>
      </c>
      <c r="AF30" s="30" t="s">
        <v>51</v>
      </c>
      <c r="AG30" s="3"/>
      <c r="AH30" s="17" t="s">
        <v>52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3</v>
      </c>
      <c r="C31" s="25"/>
      <c r="D31" s="29" t="str">
        <f aca="false">+IF(U31=$T$20,$S$20,+IF(U31=$T$21,$S$21,+IF(U31=$T$22,$S$22,+IF(U31=$T$23,$S$23,"S"))))</f>
        <v>S</v>
      </c>
      <c r="E31" s="29" t="str">
        <f aca="false">+IF(V31=$T$20,$S$20,+IF(V31=$T$21,$S$21,+IF(V31=$T$22,$S$22,+IF(V31=$T$23,$S$23,"S"))))</f>
        <v>S</v>
      </c>
      <c r="F31" s="29" t="str">
        <f aca="false">+IF(W31=$T$20,$S$20,+IF(W31=$T$21,$S$21,+IF(W31=$T$22,$S$22,+IF(W31=$T$23,$S$23,"S"))))</f>
        <v>S</v>
      </c>
      <c r="G31" s="29" t="str">
        <f aca="false">+IF(X31=$T$20,$S$20,+IF(X31=$T$21,$S$21,+IF(X31=$T$22,$S$22,+IF(X31=$T$23,$S$23,"S"))))</f>
        <v>S</v>
      </c>
      <c r="H31" s="29" t="str">
        <f aca="false">+IF(Y31=$T$20,$S$20,+IF(Y31=$T$21,$S$21,+IF(Y31=$T$22,$S$22,+IF(Y31=$T$23,$S$23,"S"))))</f>
        <v>S</v>
      </c>
      <c r="I31" s="29" t="str">
        <f aca="false">+IF(Z31=$T$20,$S$20,+IF(Z31=$T$21,$S$21,+IF(Z31=$T$22,$S$22,+IF(Z31=$T$23,$S$23,"S"))))</f>
        <v>S</v>
      </c>
      <c r="J31" s="29" t="str">
        <f aca="false">+IF(AA31=$T$20,$S$20,+IF(AA31=$T$21,$S$21,+IF(AA31=$T$22,$S$22,+IF(AA31=$T$23,$S$23,"S"))))</f>
        <v>S</v>
      </c>
      <c r="K31" s="29" t="str">
        <f aca="false">+IF(AB31=$T$20,$S$20,+IF(AB31=$T$21,$S$21,+IF(AB31=$T$22,$S$22,+IF(AB31=$T$23,$S$23,"S"))))</f>
        <v>S</v>
      </c>
      <c r="L31" s="29" t="str">
        <f aca="false">+IF(AC31=$T$20,$S$20,+IF(AC31=$T$21,$S$21,+IF(AC31=$T$22,$S$22,+IF(AC31=$T$23,$S$23,"S"))))</f>
        <v>S</v>
      </c>
      <c r="M31" s="29" t="str">
        <f aca="false">+IF(AD31=$T$20,$S$20,+IF(AD31=$T$21,$S$21,+IF(AD31=$T$22,$S$22,+IF(AD31=$T$23,$S$23,"S"))))</f>
        <v>S</v>
      </c>
      <c r="N31" s="29" t="str">
        <f aca="false">+IF(AE31=$T$20,$S$20,+IF(AE31=$T$21,$S$21,+IF(AE31=$T$22,$S$22,+IF(AE31=$T$23,$S$23,"S"))))</f>
        <v>S</v>
      </c>
      <c r="O31" s="29" t="str">
        <f aca="false">+IF(AF31=$T$20,$S$20,+IF(AF31=$T$21,$S$21,+IF(AF31=$T$22,$S$22,+IF(AF31=$T$23,$S$23,"S"))))</f>
        <v>S</v>
      </c>
      <c r="P31" s="27"/>
      <c r="Q31" s="2"/>
      <c r="R31" s="3"/>
      <c r="S31" s="28" t="s">
        <v>53</v>
      </c>
      <c r="T31" s="28"/>
      <c r="U31" s="30" t="s">
        <v>54</v>
      </c>
      <c r="V31" s="30" t="s">
        <v>55</v>
      </c>
      <c r="W31" s="30" t="s">
        <v>56</v>
      </c>
      <c r="X31" s="30" t="s">
        <v>57</v>
      </c>
      <c r="Y31" s="30" t="s">
        <v>58</v>
      </c>
      <c r="Z31" s="30" t="s">
        <v>59</v>
      </c>
      <c r="AA31" s="30" t="s">
        <v>60</v>
      </c>
      <c r="AB31" s="30" t="s">
        <v>61</v>
      </c>
      <c r="AC31" s="30" t="s">
        <v>62</v>
      </c>
      <c r="AD31" s="30" t="s">
        <v>63</v>
      </c>
      <c r="AE31" s="30" t="s">
        <v>64</v>
      </c>
      <c r="AF31" s="30" t="s">
        <v>65</v>
      </c>
      <c r="AG31" s="3"/>
      <c r="AH31" s="17" t="s">
        <v>66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7</v>
      </c>
      <c r="C32" s="25"/>
      <c r="D32" s="29" t="str">
        <f aca="false">+IF(U32=$T$20,$S$20,+IF(U32=$T$21,$S$21,+IF(U32=$T$22,$S$22,+IF(U32=$T$23,$S$23,"S"))))</f>
        <v>S</v>
      </c>
      <c r="E32" s="29" t="str">
        <f aca="false">+IF(V32=$T$20,$S$20,+IF(V32=$T$21,$S$21,+IF(V32=$T$22,$S$22,+IF(V32=$T$23,$S$23,"S"))))</f>
        <v>S</v>
      </c>
      <c r="F32" s="29" t="str">
        <f aca="false">+IF(W32=$T$20,$S$20,+IF(W32=$T$21,$S$21,+IF(W32=$T$22,$S$22,+IF(W32=$T$23,$S$23,"S"))))</f>
        <v>S</v>
      </c>
      <c r="G32" s="29" t="str">
        <f aca="false">+IF(X32=$T$20,$S$20,+IF(X32=$T$21,$S$21,+IF(X32=$T$22,$S$22,+IF(X32=$T$23,$S$23,"S"))))</f>
        <v>S</v>
      </c>
      <c r="H32" s="29" t="str">
        <f aca="false">+IF(Y32=$T$20,$S$20,+IF(Y32=$T$21,$S$21,+IF(Y32=$T$22,$S$22,+IF(Y32=$T$23,$S$23,"S"))))</f>
        <v>S</v>
      </c>
      <c r="I32" s="29" t="str">
        <f aca="false">+IF(Z32=$T$20,$S$20,+IF(Z32=$T$21,$S$21,+IF(Z32=$T$22,$S$22,+IF(Z32=$T$23,$S$23,"S"))))</f>
        <v>S</v>
      </c>
      <c r="J32" s="29" t="str">
        <f aca="false">+IF(AA32=$T$20,$S$20,+IF(AA32=$T$21,$S$21,+IF(AA32=$T$22,$S$22,+IF(AA32=$T$23,$S$23,"S"))))</f>
        <v>S</v>
      </c>
      <c r="K32" s="29" t="str">
        <f aca="false">+IF(AB32=$T$20,$S$20,+IF(AB32=$T$21,$S$21,+IF(AB32=$T$22,$S$22,+IF(AB32=$T$23,$S$23,"S"))))</f>
        <v>S</v>
      </c>
      <c r="L32" s="29" t="str">
        <f aca="false">+IF(AC32=$T$20,$S$20,+IF(AC32=$T$21,$S$21,+IF(AC32=$T$22,$S$22,+IF(AC32=$T$23,$S$23,"S"))))</f>
        <v>S</v>
      </c>
      <c r="M32" s="29" t="str">
        <f aca="false">+IF(AD32=$T$20,$S$20,+IF(AD32=$T$21,$S$21,+IF(AD32=$T$22,$S$22,+IF(AD32=$T$23,$S$23,"S"))))</f>
        <v>S</v>
      </c>
      <c r="N32" s="29" t="str">
        <f aca="false">+IF(AE32=$T$20,$S$20,+IF(AE32=$T$21,$S$21,+IF(AE32=$T$22,$S$22,+IF(AE32=$T$23,$S$23,"S"))))</f>
        <v>S</v>
      </c>
      <c r="O32" s="29" t="str">
        <f aca="false">+IF(AF32=$T$20,$S$20,+IF(AF32=$T$21,$S$21,+IF(AF32=$T$22,$S$22,+IF(AF32=$T$23,$S$23,"S"))))</f>
        <v>S</v>
      </c>
      <c r="P32" s="27"/>
      <c r="Q32" s="2"/>
      <c r="R32" s="3"/>
      <c r="S32" s="28" t="s">
        <v>67</v>
      </c>
      <c r="T32" s="28"/>
      <c r="U32" s="30" t="s">
        <v>68</v>
      </c>
      <c r="V32" s="30" t="s">
        <v>69</v>
      </c>
      <c r="W32" s="30" t="s">
        <v>70</v>
      </c>
      <c r="X32" s="30" t="s">
        <v>71</v>
      </c>
      <c r="Y32" s="30" t="s">
        <v>72</v>
      </c>
      <c r="Z32" s="30" t="s">
        <v>73</v>
      </c>
      <c r="AA32" s="30" t="s">
        <v>74</v>
      </c>
      <c r="AB32" s="30" t="s">
        <v>75</v>
      </c>
      <c r="AC32" s="30" t="s">
        <v>76</v>
      </c>
      <c r="AD32" s="30" t="s">
        <v>77</v>
      </c>
      <c r="AE32" s="30" t="s">
        <v>78</v>
      </c>
      <c r="AF32" s="30" t="s">
        <v>79</v>
      </c>
      <c r="AG32" s="3"/>
      <c r="AH32" s="17" t="s">
        <v>80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1</v>
      </c>
      <c r="C33" s="25"/>
      <c r="D33" s="29" t="str">
        <f aca="false">+IF(U33=$T$20,$S$20,+IF(U33=$T$21,$S$21,+IF(U33=$T$22,$S$22,+IF(U33=$T$23,$S$23,"S"))))</f>
        <v>S</v>
      </c>
      <c r="E33" s="29" t="str">
        <f aca="false">+IF(V33=$T$20,$S$20,+IF(V33=$T$21,$S$21,+IF(V33=$T$22,$S$22,+IF(V33=$T$23,$S$23,"S"))))</f>
        <v>S</v>
      </c>
      <c r="F33" s="29" t="str">
        <f aca="false">+IF(W33=$T$20,$S$20,+IF(W33=$T$21,$S$21,+IF(W33=$T$22,$S$22,+IF(W33=$T$23,$S$23,"S"))))</f>
        <v>S</v>
      </c>
      <c r="G33" s="29" t="str">
        <f aca="false">+IF(X33=$T$20,$S$20,+IF(X33=$T$21,$S$21,+IF(X33=$T$22,$S$22,+IF(X33=$T$23,$S$23,"S"))))</f>
        <v>S</v>
      </c>
      <c r="H33" s="29" t="str">
        <f aca="false">+IF(Y33=$T$20,$S$20,+IF(Y33=$T$21,$S$21,+IF(Y33=$T$22,$S$22,+IF(Y33=$T$23,$S$23,"S"))))</f>
        <v>S</v>
      </c>
      <c r="I33" s="29" t="str">
        <f aca="false">+IF(Z33=$T$20,$S$20,+IF(Z33=$T$21,$S$21,+IF(Z33=$T$22,$S$22,+IF(Z33=$T$23,$S$23,"S"))))</f>
        <v>S</v>
      </c>
      <c r="J33" s="29" t="str">
        <f aca="false">+IF(AA33=$T$20,$S$20,+IF(AA33=$T$21,$S$21,+IF(AA33=$T$22,$S$22,+IF(AA33=$T$23,$S$23,"S"))))</f>
        <v>S</v>
      </c>
      <c r="K33" s="29" t="str">
        <f aca="false">+IF(AB33=$T$20,$S$20,+IF(AB33=$T$21,$S$21,+IF(AB33=$T$22,$S$22,+IF(AB33=$T$23,$S$23,"S"))))</f>
        <v>S</v>
      </c>
      <c r="L33" s="29" t="str">
        <f aca="false">+IF(AC33=$T$20,$S$20,+IF(AC33=$T$21,$S$21,+IF(AC33=$T$22,$S$22,+IF(AC33=$T$23,$S$23,"S"))))</f>
        <v>S</v>
      </c>
      <c r="M33" s="29" t="str">
        <f aca="false">+IF(AD33=$T$20,$S$20,+IF(AD33=$T$21,$S$21,+IF(AD33=$T$22,$S$22,+IF(AD33=$T$23,$S$23,"S"))))</f>
        <v>S</v>
      </c>
      <c r="N33" s="29" t="str">
        <f aca="false">+IF(AE33=$T$20,$S$20,+IF(AE33=$T$21,$S$21,+IF(AE33=$T$22,$S$22,+IF(AE33=$T$23,$S$23,"S"))))</f>
        <v>S</v>
      </c>
      <c r="O33" s="29" t="str">
        <f aca="false">+IF(AF33=$T$20,$S$20,+IF(AF33=$T$21,$S$21,+IF(AF33=$T$22,$S$22,+IF(AF33=$T$23,$S$23,"S"))))</f>
        <v>S</v>
      </c>
      <c r="P33" s="27"/>
      <c r="Q33" s="2"/>
      <c r="R33" s="3"/>
      <c r="S33" s="28" t="s">
        <v>81</v>
      </c>
      <c r="T33" s="28"/>
      <c r="U33" s="30" t="s">
        <v>82</v>
      </c>
      <c r="V33" s="30" t="s">
        <v>83</v>
      </c>
      <c r="W33" s="30" t="s">
        <v>84</v>
      </c>
      <c r="X33" s="30" t="s">
        <v>85</v>
      </c>
      <c r="Y33" s="30" t="s">
        <v>86</v>
      </c>
      <c r="Z33" s="30" t="s">
        <v>87</v>
      </c>
      <c r="AA33" s="30" t="s">
        <v>88</v>
      </c>
      <c r="AB33" s="30" t="s">
        <v>89</v>
      </c>
      <c r="AC33" s="30" t="s">
        <v>90</v>
      </c>
      <c r="AD33" s="30" t="s">
        <v>91</v>
      </c>
      <c r="AE33" s="30" t="s">
        <v>92</v>
      </c>
      <c r="AF33" s="30" t="s">
        <v>93</v>
      </c>
      <c r="AG33" s="3"/>
      <c r="AH33" s="17" t="s">
        <v>94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5</v>
      </c>
      <c r="C34" s="25"/>
      <c r="D34" s="29" t="str">
        <f aca="false">+IF(U34=$T$20,$S$20,+IF(U34=$T$21,$S$21,+IF(U34=$T$22,$S$22,+IF(U34=$T$23,$S$23,"S"))))</f>
        <v>S</v>
      </c>
      <c r="E34" s="29" t="str">
        <f aca="false">+IF(V34=$T$20,$S$20,+IF(V34=$T$21,$S$21,+IF(V34=$T$22,$S$22,+IF(V34=$T$23,$S$23,"S"))))</f>
        <v>S</v>
      </c>
      <c r="F34" s="29" t="str">
        <f aca="false">+IF(W34=$T$20,$S$20,+IF(W34=$T$21,$S$21,+IF(W34=$T$22,$S$22,+IF(W34=$T$23,$S$23,"S"))))</f>
        <v>S</v>
      </c>
      <c r="G34" s="29" t="str">
        <f aca="false">+IF(X34=$T$20,$S$20,+IF(X34=$T$21,$S$21,+IF(X34=$T$22,$S$22,+IF(X34=$T$23,$S$23,"S"))))</f>
        <v>S</v>
      </c>
      <c r="H34" s="29" t="str">
        <f aca="false">+IF(Y34=$T$20,$S$20,+IF(Y34=$T$21,$S$21,+IF(Y34=$T$22,$S$22,+IF(Y34=$T$23,$S$23,"S"))))</f>
        <v>S</v>
      </c>
      <c r="I34" s="29" t="str">
        <f aca="false">+IF(Z34=$T$20,$S$20,+IF(Z34=$T$21,$S$21,+IF(Z34=$T$22,$S$22,+IF(Z34=$T$23,$S$23,"S"))))</f>
        <v>S</v>
      </c>
      <c r="J34" s="29" t="str">
        <f aca="false">+IF(AA34=$T$20,$S$20,+IF(AA34=$T$21,$S$21,+IF(AA34=$T$22,$S$22,+IF(AA34=$T$23,$S$23,"S"))))</f>
        <v>S</v>
      </c>
      <c r="K34" s="29" t="str">
        <f aca="false">+IF(AB34=$T$20,$S$20,+IF(AB34=$T$21,$S$21,+IF(AB34=$T$22,$S$22,+IF(AB34=$T$23,$S$23,"S"))))</f>
        <v>S</v>
      </c>
      <c r="L34" s="29" t="str">
        <f aca="false">+IF(AC34=$T$20,$S$20,+IF(AC34=$T$21,$S$21,+IF(AC34=$T$22,$S$22,+IF(AC34=$T$23,$S$23,"S"))))</f>
        <v>S</v>
      </c>
      <c r="M34" s="29" t="str">
        <f aca="false">+IF(AD34=$T$20,$S$20,+IF(AD34=$T$21,$S$21,+IF(AD34=$T$22,$S$22,+IF(AD34=$T$23,$S$23,"S"))))</f>
        <v>S</v>
      </c>
      <c r="N34" s="29" t="str">
        <f aca="false">+IF(AE34=$T$20,$S$20,+IF(AE34=$T$21,$S$21,+IF(AE34=$T$22,$S$22,+IF(AE34=$T$23,$S$23,"S"))))</f>
        <v>S</v>
      </c>
      <c r="O34" s="29" t="str">
        <f aca="false">+IF(AF34=$T$20,$S$20,+IF(AF34=$T$21,$S$21,+IF(AF34=$T$22,$S$22,+IF(AF34=$T$23,$S$23,"S"))))</f>
        <v>S</v>
      </c>
      <c r="P34" s="27"/>
      <c r="Q34" s="2"/>
      <c r="R34" s="3"/>
      <c r="S34" s="28" t="s">
        <v>95</v>
      </c>
      <c r="T34" s="28"/>
      <c r="U34" s="30" t="s">
        <v>96</v>
      </c>
      <c r="V34" s="30" t="s">
        <v>97</v>
      </c>
      <c r="W34" s="30" t="s">
        <v>98</v>
      </c>
      <c r="X34" s="30" t="s">
        <v>99</v>
      </c>
      <c r="Y34" s="30" t="s">
        <v>100</v>
      </c>
      <c r="Z34" s="30" t="s">
        <v>101</v>
      </c>
      <c r="AA34" s="30" t="s">
        <v>102</v>
      </c>
      <c r="AB34" s="30" t="s">
        <v>103</v>
      </c>
      <c r="AC34" s="30" t="s">
        <v>104</v>
      </c>
      <c r="AD34" s="30" t="s">
        <v>105</v>
      </c>
      <c r="AE34" s="30" t="s">
        <v>106</v>
      </c>
      <c r="AF34" s="30" t="s">
        <v>107</v>
      </c>
      <c r="AG34" s="3"/>
      <c r="AH34" s="17" t="s">
        <v>108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09</v>
      </c>
      <c r="C35" s="25"/>
      <c r="D35" s="29" t="str">
        <f aca="false">+IF(U35=$T$20,$S$20,+IF(U35=$T$21,$S$21,+IF(U35=$T$22,$S$22,+IF(U35=$T$23,$S$23,"S"))))</f>
        <v>S</v>
      </c>
      <c r="E35" s="29" t="str">
        <f aca="false">+IF(V35=$T$20,$S$20,+IF(V35=$T$21,$S$21,+IF(V35=$T$22,$S$22,+IF(V35=$T$23,$S$23,"S"))))</f>
        <v>S</v>
      </c>
      <c r="F35" s="29" t="str">
        <f aca="false">+IF(W35=$T$20,$S$20,+IF(W35=$T$21,$S$21,+IF(W35=$T$22,$S$22,+IF(W35=$T$23,$S$23,"S"))))</f>
        <v>S</v>
      </c>
      <c r="G35" s="29" t="str">
        <f aca="false">+IF(X35=$T$20,$S$20,+IF(X35=$T$21,$S$21,+IF(X35=$T$22,$S$22,+IF(X35=$T$23,$S$23,"S"))))</f>
        <v>S</v>
      </c>
      <c r="H35" s="29" t="str">
        <f aca="false">+IF(Y35=$T$20,$S$20,+IF(Y35=$T$21,$S$21,+IF(Y35=$T$22,$S$22,+IF(Y35=$T$23,$S$23,"S"))))</f>
        <v>S</v>
      </c>
      <c r="I35" s="29" t="str">
        <f aca="false">+IF(Z35=$T$20,$S$20,+IF(Z35=$T$21,$S$21,+IF(Z35=$T$22,$S$22,+IF(Z35=$T$23,$S$23,"S"))))</f>
        <v>S</v>
      </c>
      <c r="J35" s="29" t="str">
        <f aca="false">+IF(AA35=$T$20,$S$20,+IF(AA35=$T$21,$S$21,+IF(AA35=$T$22,$S$22,+IF(AA35=$T$23,$S$23,"S"))))</f>
        <v>S</v>
      </c>
      <c r="K35" s="29" t="str">
        <f aca="false">+IF(AB35=$T$20,$S$20,+IF(AB35=$T$21,$S$21,+IF(AB35=$T$22,$S$22,+IF(AB35=$T$23,$S$23,"S"))))</f>
        <v>S</v>
      </c>
      <c r="L35" s="29" t="str">
        <f aca="false">+IF(AC35=$T$20,$S$20,+IF(AC35=$T$21,$S$21,+IF(AC35=$T$22,$S$22,+IF(AC35=$T$23,$S$23,"S"))))</f>
        <v>S</v>
      </c>
      <c r="M35" s="29" t="str">
        <f aca="false">+IF(AD35=$T$20,$S$20,+IF(AD35=$T$21,$S$21,+IF(AD35=$T$22,$S$22,+IF(AD35=$T$23,$S$23,"S"))))</f>
        <v>S</v>
      </c>
      <c r="N35" s="29" t="str">
        <f aca="false">+IF(AE35=$T$20,$S$20,+IF(AE35=$T$21,$S$21,+IF(AE35=$T$22,$S$22,+IF(AE35=$T$23,$S$23,"S"))))</f>
        <v>S</v>
      </c>
      <c r="O35" s="29" t="str">
        <f aca="false">+IF(AF35=$T$20,$S$20,+IF(AF35=$T$21,$S$21,+IF(AF35=$T$22,$S$22,+IF(AF35=$T$23,$S$23,"S"))))</f>
        <v>S</v>
      </c>
      <c r="P35" s="27"/>
      <c r="Q35" s="2"/>
      <c r="R35" s="3"/>
      <c r="S35" s="28" t="s">
        <v>109</v>
      </c>
      <c r="T35" s="28"/>
      <c r="U35" s="30" t="s">
        <v>110</v>
      </c>
      <c r="V35" s="30" t="s">
        <v>111</v>
      </c>
      <c r="W35" s="30" t="s">
        <v>112</v>
      </c>
      <c r="X35" s="30" t="s">
        <v>113</v>
      </c>
      <c r="Y35" s="30" t="s">
        <v>114</v>
      </c>
      <c r="Z35" s="30" t="s">
        <v>115</v>
      </c>
      <c r="AA35" s="30" t="s">
        <v>116</v>
      </c>
      <c r="AB35" s="30" t="s">
        <v>117</v>
      </c>
      <c r="AC35" s="30" t="s">
        <v>118</v>
      </c>
      <c r="AD35" s="30" t="s">
        <v>119</v>
      </c>
      <c r="AE35" s="30" t="s">
        <v>120</v>
      </c>
      <c r="AF35" s="30" t="s">
        <v>121</v>
      </c>
      <c r="AG35" s="3"/>
      <c r="AH35" s="17" t="s">
        <v>122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3</v>
      </c>
      <c r="C36" s="25"/>
      <c r="D36" s="29" t="str">
        <f aca="false">+IF(U36=$T$20,$S$20,+IF(U36=$T$21,$S$21,+IF(U36=$T$22,$S$22,+IF(U36=$T$23,$S$23,"S"))))</f>
        <v>S</v>
      </c>
      <c r="E36" s="29" t="str">
        <f aca="false">+IF(V36=$T$20,$S$20,+IF(V36=$T$21,$S$21,+IF(V36=$T$22,$S$22,+IF(V36=$T$23,$S$23,"S"))))</f>
        <v>S</v>
      </c>
      <c r="F36" s="29" t="str">
        <f aca="false">+IF(W36=$T$20,$S$20,+IF(W36=$T$21,$S$21,+IF(W36=$T$22,$S$22,+IF(W36=$T$23,$S$23,"S"))))</f>
        <v>S</v>
      </c>
      <c r="G36" s="29" t="str">
        <f aca="false">+IF(X36=$T$20,$S$20,+IF(X36=$T$21,$S$21,+IF(X36=$T$22,$S$22,+IF(X36=$T$23,$S$23,"S"))))</f>
        <v>S</v>
      </c>
      <c r="H36" s="29" t="str">
        <f aca="false">+IF(Y36=$T$20,$S$20,+IF(Y36=$T$21,$S$21,+IF(Y36=$T$22,$S$22,+IF(Y36=$T$23,$S$23,"S"))))</f>
        <v>S</v>
      </c>
      <c r="I36" s="29" t="str">
        <f aca="false">+IF(Z36=$T$20,$S$20,+IF(Z36=$T$21,$S$21,+IF(Z36=$T$22,$S$22,+IF(Z36=$T$23,$S$23,"S"))))</f>
        <v>S</v>
      </c>
      <c r="J36" s="29" t="str">
        <f aca="false">+IF(AA36=$T$20,$S$20,+IF(AA36=$T$21,$S$21,+IF(AA36=$T$22,$S$22,+IF(AA36=$T$23,$S$23,"S"))))</f>
        <v>S</v>
      </c>
      <c r="K36" s="29" t="str">
        <f aca="false">+IF(AB36=$T$20,$S$20,+IF(AB36=$T$21,$S$21,+IF(AB36=$T$22,$S$22,+IF(AB36=$T$23,$S$23,"S"))))</f>
        <v>S</v>
      </c>
      <c r="L36" s="29" t="str">
        <f aca="false">+IF(AC36=$T$20,$S$20,+IF(AC36=$T$21,$S$21,+IF(AC36=$T$22,$S$22,+IF(AC36=$T$23,$S$23,"S"))))</f>
        <v>S</v>
      </c>
      <c r="M36" s="29" t="str">
        <f aca="false">+IF(AD36=$T$20,$S$20,+IF(AD36=$T$21,$S$21,+IF(AD36=$T$22,$S$22,+IF(AD36=$T$23,$S$23,"S"))))</f>
        <v>S</v>
      </c>
      <c r="N36" s="29" t="str">
        <f aca="false">+IF(AE36=$T$20,$S$20,+IF(AE36=$T$21,$S$21,+IF(AE36=$T$22,$S$22,+IF(AE36=$T$23,$S$23,"S"))))</f>
        <v>S</v>
      </c>
      <c r="O36" s="29" t="str">
        <f aca="false">+IF(AF36=$T$20,$S$20,+IF(AF36=$T$21,$S$21,+IF(AF36=$T$22,$S$22,+IF(AF36=$T$23,$S$23,"S"))))</f>
        <v>S</v>
      </c>
      <c r="P36" s="27"/>
      <c r="Q36" s="2"/>
      <c r="R36" s="3"/>
      <c r="S36" s="28" t="s">
        <v>123</v>
      </c>
      <c r="T36" s="28"/>
      <c r="U36" s="30" t="s">
        <v>124</v>
      </c>
      <c r="V36" s="30" t="s">
        <v>125</v>
      </c>
      <c r="W36" s="30" t="s">
        <v>126</v>
      </c>
      <c r="X36" s="30" t="s">
        <v>127</v>
      </c>
      <c r="Y36" s="30" t="s">
        <v>128</v>
      </c>
      <c r="Z36" s="30" t="s">
        <v>129</v>
      </c>
      <c r="AA36" s="30" t="s">
        <v>130</v>
      </c>
      <c r="AB36" s="30" t="s">
        <v>131</v>
      </c>
      <c r="AC36" s="30" t="s">
        <v>132</v>
      </c>
      <c r="AD36" s="30" t="s">
        <v>133</v>
      </c>
      <c r="AE36" s="30" t="s">
        <v>134</v>
      </c>
      <c r="AF36" s="30" t="s">
        <v>135</v>
      </c>
      <c r="AG36" s="3"/>
      <c r="AH36" s="17" t="s">
        <v>136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7</v>
      </c>
      <c r="C37" s="25"/>
      <c r="D37" s="29" t="str">
        <f aca="false">+IF(U37=$T$20,$S$20,+IF(U37=$T$21,$S$21,+IF(U37=$T$22,$S$22,+IF(U37=$T$23,$S$23,"S"))))</f>
        <v>S</v>
      </c>
      <c r="E37" s="29" t="str">
        <f aca="false">+IF(V37=$T$20,$S$20,+IF(V37=$T$21,$S$21,+IF(V37=$T$22,$S$22,+IF(V37=$T$23,$S$23,"S"))))</f>
        <v>S</v>
      </c>
      <c r="F37" s="29" t="str">
        <f aca="false">+IF(W37=$T$20,$S$20,+IF(W37=$T$21,$S$21,+IF(W37=$T$22,$S$22,+IF(W37=$T$23,$S$23,"S"))))</f>
        <v>S</v>
      </c>
      <c r="G37" s="29" t="str">
        <f aca="false">+IF(X37=$T$20,$S$20,+IF(X37=$T$21,$S$21,+IF(X37=$T$22,$S$22,+IF(X37=$T$23,$S$23,"S"))))</f>
        <v>S</v>
      </c>
      <c r="H37" s="29" t="str">
        <f aca="false">+IF(Y37=$T$20,$S$20,+IF(Y37=$T$21,$S$21,+IF(Y37=$T$22,$S$22,+IF(Y37=$T$23,$S$23,"S"))))</f>
        <v>S</v>
      </c>
      <c r="I37" s="29" t="str">
        <f aca="false">+IF(Z37=$T$20,$S$20,+IF(Z37=$T$21,$S$21,+IF(Z37=$T$22,$S$22,+IF(Z37=$T$23,$S$23,"S"))))</f>
        <v>S</v>
      </c>
      <c r="J37" s="29" t="str">
        <f aca="false">+IF(AA37=$T$20,$S$20,+IF(AA37=$T$21,$S$21,+IF(AA37=$T$22,$S$22,+IF(AA37=$T$23,$S$23,"S"))))</f>
        <v>S</v>
      </c>
      <c r="K37" s="29" t="str">
        <f aca="false">+IF(AB37=$T$20,$S$20,+IF(AB37=$T$21,$S$21,+IF(AB37=$T$22,$S$22,+IF(AB37=$T$23,$S$23,"S"))))</f>
        <v>S</v>
      </c>
      <c r="L37" s="29" t="str">
        <f aca="false">+IF(AC37=$T$20,$S$20,+IF(AC37=$T$21,$S$21,+IF(AC37=$T$22,$S$22,+IF(AC37=$T$23,$S$23,"S"))))</f>
        <v>S</v>
      </c>
      <c r="M37" s="29" t="str">
        <f aca="false">+IF(AD37=$T$20,$S$20,+IF(AD37=$T$21,$S$21,+IF(AD37=$T$22,$S$22,+IF(AD37=$T$23,$S$23,"S"))))</f>
        <v>S</v>
      </c>
      <c r="N37" s="29" t="str">
        <f aca="false">+IF(AE37=$T$20,$S$20,+IF(AE37=$T$21,$S$21,+IF(AE37=$T$22,$S$22,+IF(AE37=$T$23,$S$23,"S"))))</f>
        <v>S</v>
      </c>
      <c r="O37" s="29" t="str">
        <f aca="false">+IF(AF37=$T$20,$S$20,+IF(AF37=$T$21,$S$21,+IF(AF37=$T$22,$S$22,+IF(AF37=$T$23,$S$23,"S"))))</f>
        <v>S</v>
      </c>
      <c r="P37" s="27"/>
      <c r="Q37" s="2"/>
      <c r="R37" s="3"/>
      <c r="S37" s="28" t="s">
        <v>137</v>
      </c>
      <c r="T37" s="28"/>
      <c r="U37" s="30" t="s">
        <v>138</v>
      </c>
      <c r="V37" s="30" t="s">
        <v>139</v>
      </c>
      <c r="W37" s="30" t="s">
        <v>140</v>
      </c>
      <c r="X37" s="30" t="s">
        <v>141</v>
      </c>
      <c r="Y37" s="30" t="s">
        <v>142</v>
      </c>
      <c r="Z37" s="30" t="s">
        <v>143</v>
      </c>
      <c r="AA37" s="30" t="s">
        <v>144</v>
      </c>
      <c r="AB37" s="30" t="s">
        <v>145</v>
      </c>
      <c r="AC37" s="30" t="s">
        <v>146</v>
      </c>
      <c r="AD37" s="30" t="s">
        <v>147</v>
      </c>
      <c r="AE37" s="30" t="s">
        <v>148</v>
      </c>
      <c r="AF37" s="30" t="s">
        <v>149</v>
      </c>
      <c r="AG37" s="3"/>
      <c r="AH37" s="17" t="s">
        <v>150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1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2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3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4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1" t="s">
        <v>155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H41" s="17" t="s">
        <v>156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H42" s="17" t="s">
        <v>158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59</v>
      </c>
      <c r="AI43" s="18" t="n">
        <f aca="false">+$E$49</f>
        <v>0</v>
      </c>
    </row>
    <row r="44" customFormat="false" ht="15" hidden="false" customHeight="false" outlineLevel="0" collapsed="false">
      <c r="B44" s="32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AH44" s="17" t="s">
        <v>160</v>
      </c>
      <c r="AI44" s="18" t="n">
        <f aca="false">+$E$50</f>
        <v>0</v>
      </c>
    </row>
    <row r="45" customFormat="false" ht="15" hidden="false" customHeight="false" outlineLevel="0" collapsed="false">
      <c r="B45" s="32"/>
      <c r="C45" s="32"/>
      <c r="D45" s="34" t="s">
        <v>161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3"/>
      <c r="AH45" s="17" t="s">
        <v>162</v>
      </c>
      <c r="AI45" s="18" t="n">
        <f aca="false">+$E$51</f>
        <v>0</v>
      </c>
    </row>
    <row r="46" customFormat="false" ht="15" hidden="false" customHeight="false" outlineLevel="0" collapsed="false">
      <c r="B46" s="32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V46" s="35" t="s">
        <v>4</v>
      </c>
      <c r="AH46" s="17" t="s">
        <v>163</v>
      </c>
      <c r="AI46" s="18" t="n">
        <f aca="false">+$E$52</f>
        <v>0</v>
      </c>
    </row>
    <row r="47" customFormat="false" ht="15" hidden="false" customHeight="false" outlineLevel="0" collapsed="false">
      <c r="B47" s="32"/>
      <c r="C47" s="32"/>
      <c r="D47" s="32" t="n">
        <v>1</v>
      </c>
      <c r="E47" s="32" t="n">
        <v>2</v>
      </c>
      <c r="F47" s="32" t="n">
        <v>3</v>
      </c>
      <c r="G47" s="32" t="n">
        <v>4</v>
      </c>
      <c r="H47" s="32" t="n">
        <v>5</v>
      </c>
      <c r="I47" s="32" t="n">
        <v>6</v>
      </c>
      <c r="J47" s="32" t="n">
        <v>7</v>
      </c>
      <c r="K47" s="32" t="n">
        <v>8</v>
      </c>
      <c r="L47" s="32" t="n">
        <v>9</v>
      </c>
      <c r="M47" s="32" t="n">
        <v>10</v>
      </c>
      <c r="N47" s="32" t="n">
        <v>11</v>
      </c>
      <c r="O47" s="32" t="n">
        <v>12</v>
      </c>
      <c r="P47" s="33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6" t="e">
        <f aca="false">+LOOKUP(U47,AH11:AH106,AI11:AI106)</f>
        <v>#N/A</v>
      </c>
      <c r="AH47" s="17" t="s">
        <v>164</v>
      </c>
      <c r="AI47" s="18" t="n">
        <f aca="false">+$E$53</f>
        <v>0</v>
      </c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6" t="e">
        <f aca="false">+IF(U48&lt;&gt;"",+LOOKUP(U48,AH11:AH106,AI11:AI106),V47)</f>
        <v>#N/A</v>
      </c>
      <c r="AH48" s="17" t="s">
        <v>165</v>
      </c>
      <c r="AI48" s="18" t="n">
        <f aca="false">+$E$54</f>
        <v>0</v>
      </c>
    </row>
    <row r="49" customFormat="false" ht="15" hidden="false" customHeight="false" outlineLevel="0" collapsed="false">
      <c r="B49" s="32" t="s">
        <v>39</v>
      </c>
      <c r="C49" s="32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3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6" t="e">
        <f aca="false">+LOOKUP(U49,AH11:AH106,AI11:AI106)</f>
        <v>#N/A</v>
      </c>
      <c r="AH49" s="17" t="s">
        <v>166</v>
      </c>
      <c r="AI49" s="18" t="n">
        <f aca="false">+$E$55</f>
        <v>0</v>
      </c>
    </row>
    <row r="50" customFormat="false" ht="15" hidden="false" customHeight="false" outlineLevel="0" collapsed="false">
      <c r="B50" s="32" t="s">
        <v>53</v>
      </c>
      <c r="C50" s="32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3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6" t="e">
        <f aca="false">+IF(U50&lt;&gt;"",+LOOKUP(U50,AH11:AH106,AI11:AI106),V49)</f>
        <v>#N/A</v>
      </c>
      <c r="AH50" s="17" t="s">
        <v>167</v>
      </c>
      <c r="AI50" s="18" t="n">
        <f aca="false">+$E$56</f>
        <v>0</v>
      </c>
    </row>
    <row r="51" customFormat="false" ht="15" hidden="false" customHeight="false" outlineLevel="0" collapsed="false">
      <c r="B51" s="32" t="s">
        <v>67</v>
      </c>
      <c r="C51" s="3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3"/>
      <c r="AH51" s="17" t="s">
        <v>168</v>
      </c>
      <c r="AI51" s="18" t="n">
        <f aca="false">+$F$49</f>
        <v>0</v>
      </c>
    </row>
    <row r="52" customFormat="false" ht="15" hidden="false" customHeight="false" outlineLevel="0" collapsed="false">
      <c r="B52" s="32" t="s">
        <v>81</v>
      </c>
      <c r="C52" s="3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3"/>
      <c r="AH52" s="17" t="s">
        <v>169</v>
      </c>
      <c r="AI52" s="18" t="n">
        <f aca="false">+$F$50</f>
        <v>0</v>
      </c>
    </row>
    <row r="53" customFormat="false" ht="15" hidden="false" customHeight="false" outlineLevel="0" collapsed="false">
      <c r="B53" s="32" t="s">
        <v>95</v>
      </c>
      <c r="C53" s="3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3"/>
      <c r="AH53" s="17" t="s">
        <v>170</v>
      </c>
      <c r="AI53" s="18" t="n">
        <f aca="false">+$F$51</f>
        <v>0</v>
      </c>
    </row>
    <row r="54" customFormat="false" ht="15" hidden="false" customHeight="false" outlineLevel="0" collapsed="false">
      <c r="B54" s="32" t="s">
        <v>109</v>
      </c>
      <c r="C54" s="3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  <c r="AH54" s="17" t="s">
        <v>171</v>
      </c>
      <c r="AI54" s="18" t="n">
        <f aca="false">+$F$52</f>
        <v>0</v>
      </c>
    </row>
    <row r="55" customFormat="false" ht="15" hidden="false" customHeight="false" outlineLevel="0" collapsed="false">
      <c r="B55" s="32" t="s">
        <v>123</v>
      </c>
      <c r="C55" s="3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3"/>
      <c r="AH55" s="17" t="s">
        <v>172</v>
      </c>
      <c r="AI55" s="18" t="n">
        <f aca="false">+$F$53</f>
        <v>0</v>
      </c>
    </row>
    <row r="56" customFormat="false" ht="15" hidden="false" customHeight="false" outlineLevel="0" collapsed="false">
      <c r="B56" s="32" t="s">
        <v>137</v>
      </c>
      <c r="C56" s="32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3"/>
      <c r="AH56" s="17" t="s">
        <v>173</v>
      </c>
      <c r="AI56" s="18" t="n">
        <f aca="false">+$F$54</f>
        <v>0</v>
      </c>
    </row>
    <row r="57" customFormat="false" ht="15" hidden="false" customHeight="false" outlineLevel="0" collapsed="false">
      <c r="B57" s="32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AH57" s="17" t="s">
        <v>174</v>
      </c>
      <c r="AI57" s="18" t="n">
        <f aca="false">+$F$55</f>
        <v>0</v>
      </c>
    </row>
    <row r="58" customFormat="false" ht="15" hidden="false" customHeight="false" outlineLevel="0" collapsed="false">
      <c r="B58" s="32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AH58" s="17" t="s">
        <v>175</v>
      </c>
      <c r="AI58" s="18" t="n">
        <f aca="false">+$F$56</f>
        <v>0</v>
      </c>
    </row>
    <row r="59" s="38" customFormat="true" ht="26.2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6</v>
      </c>
      <c r="AI59" s="18" t="n">
        <f aca="false">+$G$49</f>
        <v>0</v>
      </c>
      <c r="AJ59" s="3"/>
      <c r="AK59" s="3"/>
    </row>
    <row r="60" s="38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7</v>
      </c>
      <c r="AI60" s="18" t="n">
        <f aca="false">+$G$50</f>
        <v>0</v>
      </c>
      <c r="AJ60" s="3"/>
      <c r="AK60" s="3"/>
    </row>
    <row r="61" s="40" customFormat="true" ht="23.25" hidden="false" customHeight="false" outlineLevel="0" collapsed="false">
      <c r="B61" s="41" t="s">
        <v>178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79</v>
      </c>
      <c r="AI61" s="18" t="n">
        <f aca="false">+$G$51</f>
        <v>0</v>
      </c>
      <c r="AJ61" s="3"/>
      <c r="AK61" s="3"/>
    </row>
    <row r="62" s="40" customFormat="true" ht="15" hidden="false" customHeight="false" outlineLevel="0" collapsed="false">
      <c r="B62" s="42" t="s">
        <v>18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1</v>
      </c>
      <c r="AI62" s="18" t="n">
        <f aca="false">+$G$52</f>
        <v>0</v>
      </c>
      <c r="AJ62" s="3"/>
      <c r="AK62" s="3"/>
    </row>
    <row r="63" s="40" customFormat="true" ht="15" hidden="false" customHeight="false" outlineLevel="0" collapsed="false">
      <c r="B63" s="43"/>
      <c r="C63" s="4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2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4"/>
      <c r="C64" s="44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3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4"/>
      <c r="C65" s="44"/>
      <c r="D65" s="45" t="s">
        <v>184</v>
      </c>
      <c r="E65" s="46"/>
      <c r="F65" s="46"/>
      <c r="G65" s="47"/>
      <c r="I65" s="48" t="e">
        <f aca="false">+IF((AVERAGE(V47:V48))&gt;1,"OK","NO")</f>
        <v>#N/A</v>
      </c>
      <c r="J65" s="48"/>
      <c r="K65" s="48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5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4"/>
      <c r="C66" s="44"/>
      <c r="D66" s="45" t="s">
        <v>186</v>
      </c>
      <c r="E66" s="46"/>
      <c r="F66" s="46"/>
      <c r="G66" s="47"/>
      <c r="I66" s="48" t="e">
        <f aca="false">+IF((AVERAGE(V49:V50))&lt;0.25,"OK","NO")</f>
        <v>#N/A</v>
      </c>
      <c r="J66" s="48"/>
      <c r="K66" s="48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4"/>
      <c r="C67" s="44"/>
      <c r="D67" s="49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4"/>
      <c r="C68" s="44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4"/>
      <c r="C69" s="44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0" customFormat="true" ht="23.25" hidden="false" customHeight="false" outlineLevel="0" collapsed="false">
      <c r="B70" s="41" t="s">
        <v>191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0" customFormat="true" ht="1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4"/>
      <c r="C72" s="44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4"/>
      <c r="C73" s="44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0"/>
      <c r="C75" s="50"/>
      <c r="D75" s="52" t="s">
        <v>197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1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0"/>
      <c r="C77" s="50"/>
      <c r="D77" s="50" t="n">
        <v>1</v>
      </c>
      <c r="E77" s="50" t="n">
        <v>2</v>
      </c>
      <c r="F77" s="50" t="n">
        <v>3</v>
      </c>
      <c r="G77" s="50" t="n">
        <v>4</v>
      </c>
      <c r="H77" s="50" t="n">
        <v>5</v>
      </c>
      <c r="I77" s="50" t="n">
        <v>6</v>
      </c>
      <c r="J77" s="50" t="n">
        <v>7</v>
      </c>
      <c r="K77" s="50" t="n">
        <v>8</v>
      </c>
      <c r="L77" s="50" t="n">
        <v>9</v>
      </c>
      <c r="M77" s="50" t="n">
        <v>10</v>
      </c>
      <c r="N77" s="50" t="n">
        <v>11</v>
      </c>
      <c r="O77" s="50" t="n">
        <v>12</v>
      </c>
      <c r="P77" s="51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1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0" t="s">
        <v>39</v>
      </c>
      <c r="C79" s="50"/>
      <c r="D79" s="53" t="str">
        <f aca="false">+IF(D49="","-",IF(D49&gt;=(AVERAGE($V$49,$V$50)+0.25),"POS",IF(D49&lt;=(AVERAGE($V$49,$V$50)+0.2),"NEG","DOUBT")))</f>
        <v>-</v>
      </c>
      <c r="E79" s="53" t="str">
        <f aca="false">+IF(E49="","-",IF(E49&gt;=(AVERAGE($V$49,$V$50)+0.25),"POS",IF(E49&lt;=(AVERAGE($V$49,$V$50)+0.2),"NEG","DOUBT")))</f>
        <v>-</v>
      </c>
      <c r="F79" s="53" t="str">
        <f aca="false">+IF(F49="","-",IF(F49&gt;=(AVERAGE($V$49,$V$50)+0.25),"POS",IF(F49&lt;=(AVERAGE($V$49,$V$50)+0.2),"NEG","DOUBT")))</f>
        <v>-</v>
      </c>
      <c r="G79" s="53" t="str">
        <f aca="false">+IF(G49="","-",IF(G49&gt;=(AVERAGE($V$49,$V$50)+0.25),"POS",IF(G49&lt;=(AVERAGE($V$49,$V$50)+0.2),"NEG","DOUBT")))</f>
        <v>-</v>
      </c>
      <c r="H79" s="53" t="str">
        <f aca="false">+IF(H49="","-",IF(H49&gt;=(AVERAGE($V$49,$V$50)+0.25),"POS",IF(H49&lt;=(AVERAGE($V$49,$V$50)+0.2),"NEG","DOUBT")))</f>
        <v>-</v>
      </c>
      <c r="I79" s="53" t="str">
        <f aca="false">+IF(I49="","-",IF(I49&gt;=(AVERAGE($V$49,$V$50)+0.25),"POS",IF(I49&lt;=(AVERAGE($V$49,$V$50)+0.2),"NEG","DOUBT")))</f>
        <v>-</v>
      </c>
      <c r="J79" s="53" t="str">
        <f aca="false">+IF(J49="","-",IF(J49&gt;=(AVERAGE($V$49,$V$50)+0.25),"POS",IF(J49&lt;=(AVERAGE($V$49,$V$50)+0.2),"NEG","DOUBT")))</f>
        <v>-</v>
      </c>
      <c r="K79" s="53" t="str">
        <f aca="false">+IF(K49="","-",IF(K49&gt;=(AVERAGE($V$49,$V$50)+0.25),"POS",IF(K49&lt;=(AVERAGE($V$49,$V$50)+0.2),"NEG","DOUBT")))</f>
        <v>-</v>
      </c>
      <c r="L79" s="53" t="str">
        <f aca="false">+IF(L49="","-",IF(L49&gt;=(AVERAGE($V$49,$V$50)+0.25),"POS",IF(L49&lt;=(AVERAGE($V$49,$V$50)+0.2),"NEG","DOUBT")))</f>
        <v>-</v>
      </c>
      <c r="M79" s="53" t="str">
        <f aca="false">+IF(M49="","-",IF(M49&gt;=(AVERAGE($V$49,$V$50)+0.25),"POS",IF(M49&lt;=(AVERAGE($V$49,$V$50)+0.2),"NEG","DOUBT")))</f>
        <v>-</v>
      </c>
      <c r="N79" s="53" t="str">
        <f aca="false">+IF(N49="","-",IF(N49&gt;=(AVERAGE($V$49,$V$50)+0.25),"POS",IF(N49&lt;=(AVERAGE($V$49,$V$50)+0.2),"NEG","DOUBT")))</f>
        <v>-</v>
      </c>
      <c r="O79" s="53" t="str">
        <f aca="false">+IF(O49="","-",IF(O49&gt;=(AVERAGE($V$49,$V$50)+0.25),"POS",IF(O49&lt;=(AVERAGE($V$49,$V$50)+0.2),"NEG","DOUBT")))</f>
        <v>-</v>
      </c>
      <c r="P79" s="51"/>
      <c r="Q79" s="2"/>
      <c r="R79" s="3"/>
      <c r="S79" s="3"/>
      <c r="T79" s="54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0" t="s">
        <v>53</v>
      </c>
      <c r="C80" s="50"/>
      <c r="D80" s="53" t="str">
        <f aca="false">+IF(D50="","-",IF(D50&gt;=(AVERAGE($V$49,$V$50)+0.25),"POS",IF(D50&lt;=(AVERAGE($V$49,$V$50)+0.2),"NEG","DOUBT")))</f>
        <v>-</v>
      </c>
      <c r="E80" s="53" t="str">
        <f aca="false">+IF(E50="","-",IF(E50&gt;=(AVERAGE($V$49,$V$50)+0.25),"POS",IF(E50&lt;=(AVERAGE($V$49,$V$50)+0.2),"NEG","DOUBT")))</f>
        <v>-</v>
      </c>
      <c r="F80" s="53" t="str">
        <f aca="false">+IF(F50="","-",IF(F50&gt;=(AVERAGE($V$49,$V$50)+0.25),"POS",IF(F50&lt;=(AVERAGE($V$49,$V$50)+0.2),"NEG","DOUBT")))</f>
        <v>-</v>
      </c>
      <c r="G80" s="53" t="str">
        <f aca="false">+IF(G50="","-",IF(G50&gt;=(AVERAGE($V$49,$V$50)+0.25),"POS",IF(G50&lt;=(AVERAGE($V$49,$V$50)+0.2),"NEG","DOUBT")))</f>
        <v>-</v>
      </c>
      <c r="H80" s="53" t="str">
        <f aca="false">+IF(H50="","-",IF(H50&gt;=(AVERAGE($V$49,$V$50)+0.25),"POS",IF(H50&lt;=(AVERAGE($V$49,$V$50)+0.2),"NEG","DOUBT")))</f>
        <v>-</v>
      </c>
      <c r="I80" s="53" t="str">
        <f aca="false">+IF(I50="","-",IF(I50&gt;=(AVERAGE($V$49,$V$50)+0.25),"POS",IF(I50&lt;=(AVERAGE($V$49,$V$50)+0.2),"NEG","DOUBT")))</f>
        <v>-</v>
      </c>
      <c r="J80" s="53" t="str">
        <f aca="false">+IF(J50="","-",IF(J50&gt;=(AVERAGE($V$49,$V$50)+0.25),"POS",IF(J50&lt;=(AVERAGE($V$49,$V$50)+0.2),"NEG","DOUBT")))</f>
        <v>-</v>
      </c>
      <c r="K80" s="53" t="str">
        <f aca="false">+IF(K50="","-",IF(K50&gt;=(AVERAGE($V$49,$V$50)+0.25),"POS",IF(K50&lt;=(AVERAGE($V$49,$V$50)+0.2),"NEG","DOUBT")))</f>
        <v>-</v>
      </c>
      <c r="L80" s="53" t="str">
        <f aca="false">+IF(L50="","-",IF(L50&gt;=(AVERAGE($V$49,$V$50)+0.25),"POS",IF(L50&lt;=(AVERAGE($V$49,$V$50)+0.2),"NEG","DOUBT")))</f>
        <v>-</v>
      </c>
      <c r="M80" s="53" t="str">
        <f aca="false">+IF(M50="","-",IF(M50&gt;=(AVERAGE($V$49,$V$50)+0.25),"POS",IF(M50&lt;=(AVERAGE($V$49,$V$50)+0.2),"NEG","DOUBT")))</f>
        <v>-</v>
      </c>
      <c r="N80" s="53" t="str">
        <f aca="false">+IF(N50="","-",IF(N50&gt;=(AVERAGE($V$49,$V$50)+0.25),"POS",IF(N50&lt;=(AVERAGE($V$49,$V$50)+0.2),"NEG","DOUBT")))</f>
        <v>-</v>
      </c>
      <c r="O80" s="53" t="str">
        <f aca="false">+IF(O50="","-",IF(O50&gt;=(AVERAGE($V$49,$V$50)+0.25),"POS",IF(O50&lt;=(AVERAGE($V$49,$V$50)+0.2),"NEG","DOUBT")))</f>
        <v>-</v>
      </c>
      <c r="P80" s="51"/>
      <c r="Q80" s="2"/>
      <c r="R80" s="3"/>
      <c r="S80" s="3"/>
      <c r="T80" s="54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0" t="s">
        <v>67</v>
      </c>
      <c r="C81" s="50"/>
      <c r="D81" s="53" t="str">
        <f aca="false">+IF(D51="","-",IF(D51&gt;=(AVERAGE($V$49,$V$50)+0.25),"POS",IF(D51&lt;=(AVERAGE($V$49,$V$50)+0.2),"NEG","DOUBT")))</f>
        <v>-</v>
      </c>
      <c r="E81" s="53" t="str">
        <f aca="false">+IF(E51="","-",IF(E51&gt;=(AVERAGE($V$49,$V$50)+0.25),"POS",IF(E51&lt;=(AVERAGE($V$49,$V$50)+0.2),"NEG","DOUBT")))</f>
        <v>-</v>
      </c>
      <c r="F81" s="53" t="str">
        <f aca="false">+IF(F51="","-",IF(F51&gt;=(AVERAGE($V$49,$V$50)+0.25),"POS",IF(F51&lt;=(AVERAGE($V$49,$V$50)+0.2),"NEG","DOUBT")))</f>
        <v>-</v>
      </c>
      <c r="G81" s="53" t="str">
        <f aca="false">+IF(G51="","-",IF(G51&gt;=(AVERAGE($V$49,$V$50)+0.25),"POS",IF(G51&lt;=(AVERAGE($V$49,$V$50)+0.2),"NEG","DOUBT")))</f>
        <v>-</v>
      </c>
      <c r="H81" s="53" t="str">
        <f aca="false">+IF(H51="","-",IF(H51&gt;=(AVERAGE($V$49,$V$50)+0.25),"POS",IF(H51&lt;=(AVERAGE($V$49,$V$50)+0.2),"NEG","DOUBT")))</f>
        <v>-</v>
      </c>
      <c r="I81" s="53" t="str">
        <f aca="false">+IF(I51="","-",IF(I51&gt;=(AVERAGE($V$49,$V$50)+0.25),"POS",IF(I51&lt;=(AVERAGE($V$49,$V$50)+0.2),"NEG","DOUBT")))</f>
        <v>-</v>
      </c>
      <c r="J81" s="53" t="str">
        <f aca="false">+IF(J51="","-",IF(J51&gt;=(AVERAGE($V$49,$V$50)+0.25),"POS",IF(J51&lt;=(AVERAGE($V$49,$V$50)+0.2),"NEG","DOUBT")))</f>
        <v>-</v>
      </c>
      <c r="K81" s="53" t="str">
        <f aca="false">+IF(K51="","-",IF(K51&gt;=(AVERAGE($V$49,$V$50)+0.25),"POS",IF(K51&lt;=(AVERAGE($V$49,$V$50)+0.2),"NEG","DOUBT")))</f>
        <v>-</v>
      </c>
      <c r="L81" s="53" t="str">
        <f aca="false">+IF(L51="","-",IF(L51&gt;=(AVERAGE($V$49,$V$50)+0.25),"POS",IF(L51&lt;=(AVERAGE($V$49,$V$50)+0.2),"NEG","DOUBT")))</f>
        <v>-</v>
      </c>
      <c r="M81" s="53" t="str">
        <f aca="false">+IF(M51="","-",IF(M51&gt;=(AVERAGE($V$49,$V$50)+0.25),"POS",IF(M51&lt;=(AVERAGE($V$49,$V$50)+0.2),"NEG","DOUBT")))</f>
        <v>-</v>
      </c>
      <c r="N81" s="53" t="str">
        <f aca="false">+IF(N51="","-",IF(N51&gt;=(AVERAGE($V$49,$V$50)+0.25),"POS",IF(N51&lt;=(AVERAGE($V$49,$V$50)+0.2),"NEG","DOUBT")))</f>
        <v>-</v>
      </c>
      <c r="O81" s="53" t="str">
        <f aca="false">+IF(O51="","-",IF(O51&gt;=(AVERAGE($V$49,$V$50)+0.25),"POS",IF(O51&lt;=(AVERAGE($V$49,$V$50)+0.2),"NEG","DOUBT")))</f>
        <v>-</v>
      </c>
      <c r="P81" s="51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0" t="s">
        <v>81</v>
      </c>
      <c r="C82" s="50"/>
      <c r="D82" s="53" t="str">
        <f aca="false">+IF(D52="","-",IF(D52&gt;=(AVERAGE($V$49,$V$50)+0.25),"POS",IF(D52&lt;=(AVERAGE($V$49,$V$50)+0.2),"NEG","DOUBT")))</f>
        <v>-</v>
      </c>
      <c r="E82" s="53" t="str">
        <f aca="false">+IF(E52="","-",IF(E52&gt;=(AVERAGE($V$49,$V$50)+0.25),"POS",IF(E52&lt;=(AVERAGE($V$49,$V$50)+0.2),"NEG","DOUBT")))</f>
        <v>-</v>
      </c>
      <c r="F82" s="53" t="str">
        <f aca="false">+IF(F52="","-",IF(F52&gt;=(AVERAGE($V$49,$V$50)+0.25),"POS",IF(F52&lt;=(AVERAGE($V$49,$V$50)+0.2),"NEG","DOUBT")))</f>
        <v>-</v>
      </c>
      <c r="G82" s="53" t="str">
        <f aca="false">+IF(G52="","-",IF(G52&gt;=(AVERAGE($V$49,$V$50)+0.25),"POS",IF(G52&lt;=(AVERAGE($V$49,$V$50)+0.2),"NEG","DOUBT")))</f>
        <v>-</v>
      </c>
      <c r="H82" s="53" t="str">
        <f aca="false">+IF(H52="","-",IF(H52&gt;=(AVERAGE($V$49,$V$50)+0.25),"POS",IF(H52&lt;=(AVERAGE($V$49,$V$50)+0.2),"NEG","DOUBT")))</f>
        <v>-</v>
      </c>
      <c r="I82" s="53" t="str">
        <f aca="false">+IF(I52="","-",IF(I52&gt;=(AVERAGE($V$49,$V$50)+0.25),"POS",IF(I52&lt;=(AVERAGE($V$49,$V$50)+0.2),"NEG","DOUBT")))</f>
        <v>-</v>
      </c>
      <c r="J82" s="53" t="str">
        <f aca="false">+IF(J52="","-",IF(J52&gt;=(AVERAGE($V$49,$V$50)+0.25),"POS",IF(J52&lt;=(AVERAGE($V$49,$V$50)+0.2),"NEG","DOUBT")))</f>
        <v>-</v>
      </c>
      <c r="K82" s="53" t="str">
        <f aca="false">+IF(K52="","-",IF(K52&gt;=(AVERAGE($V$49,$V$50)+0.25),"POS",IF(K52&lt;=(AVERAGE($V$49,$V$50)+0.2),"NEG","DOUBT")))</f>
        <v>-</v>
      </c>
      <c r="L82" s="53" t="str">
        <f aca="false">+IF(L52="","-",IF(L52&gt;=(AVERAGE($V$49,$V$50)+0.25),"POS",IF(L52&lt;=(AVERAGE($V$49,$V$50)+0.2),"NEG","DOUBT")))</f>
        <v>-</v>
      </c>
      <c r="M82" s="53" t="str">
        <f aca="false">+IF(M52="","-",IF(M52&gt;=(AVERAGE($V$49,$V$50)+0.25),"POS",IF(M52&lt;=(AVERAGE($V$49,$V$50)+0.2),"NEG","DOUBT")))</f>
        <v>-</v>
      </c>
      <c r="N82" s="53" t="str">
        <f aca="false">+IF(N52="","-",IF(N52&gt;=(AVERAGE($V$49,$V$50)+0.25),"POS",IF(N52&lt;=(AVERAGE($V$49,$V$50)+0.2),"NEG","DOUBT")))</f>
        <v>-</v>
      </c>
      <c r="O82" s="53" t="str">
        <f aca="false">+IF(O52="","-",IF(O52&gt;=(AVERAGE($V$49,$V$50)+0.25),"POS",IF(O52&lt;=(AVERAGE($V$49,$V$50)+0.2),"NEG","DOUBT")))</f>
        <v>-</v>
      </c>
      <c r="P82" s="51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5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0" t="s">
        <v>95</v>
      </c>
      <c r="C83" s="50"/>
      <c r="D83" s="53" t="str">
        <f aca="false">+IF(D53="","-",IF(D53&gt;=(AVERAGE($V$49,$V$50)+0.25),"POS",IF(D53&lt;=(AVERAGE($V$49,$V$50)+0.2),"NEG","DOUBT")))</f>
        <v>-</v>
      </c>
      <c r="E83" s="53" t="str">
        <f aca="false">+IF(E53="","-",IF(E53&gt;=(AVERAGE($V$49,$V$50)+0.25),"POS",IF(E53&lt;=(AVERAGE($V$49,$V$50)+0.2),"NEG","DOUBT")))</f>
        <v>-</v>
      </c>
      <c r="F83" s="53" t="str">
        <f aca="false">+IF(F53="","-",IF(F53&gt;=(AVERAGE($V$49,$V$50)+0.25),"POS",IF(F53&lt;=(AVERAGE($V$49,$V$50)+0.2),"NEG","DOUBT")))</f>
        <v>-</v>
      </c>
      <c r="G83" s="53" t="str">
        <f aca="false">+IF(G53="","-",IF(G53&gt;=(AVERAGE($V$49,$V$50)+0.25),"POS",IF(G53&lt;=(AVERAGE($V$49,$V$50)+0.2),"NEG","DOUBT")))</f>
        <v>-</v>
      </c>
      <c r="H83" s="53" t="str">
        <f aca="false">+IF(H53="","-",IF(H53&gt;=(AVERAGE($V$49,$V$50)+0.25),"POS",IF(H53&lt;=(AVERAGE($V$49,$V$50)+0.2),"NEG","DOUBT")))</f>
        <v>-</v>
      </c>
      <c r="I83" s="53" t="str">
        <f aca="false">+IF(I53="","-",IF(I53&gt;=(AVERAGE($V$49,$V$50)+0.25),"POS",IF(I53&lt;=(AVERAGE($V$49,$V$50)+0.2),"NEG","DOUBT")))</f>
        <v>-</v>
      </c>
      <c r="J83" s="53" t="str">
        <f aca="false">+IF(J53="","-",IF(J53&gt;=(AVERAGE($V$49,$V$50)+0.25),"POS",IF(J53&lt;=(AVERAGE($V$49,$V$50)+0.2),"NEG","DOUBT")))</f>
        <v>-</v>
      </c>
      <c r="K83" s="53" t="str">
        <f aca="false">+IF(K53="","-",IF(K53&gt;=(AVERAGE($V$49,$V$50)+0.25),"POS",IF(K53&lt;=(AVERAGE($V$49,$V$50)+0.2),"NEG","DOUBT")))</f>
        <v>-</v>
      </c>
      <c r="L83" s="53" t="str">
        <f aca="false">+IF(L53="","-",IF(L53&gt;=(AVERAGE($V$49,$V$50)+0.25),"POS",IF(L53&lt;=(AVERAGE($V$49,$V$50)+0.2),"NEG","DOUBT")))</f>
        <v>-</v>
      </c>
      <c r="M83" s="53" t="str">
        <f aca="false">+IF(M53="","-",IF(M53&gt;=(AVERAGE($V$49,$V$50)+0.25),"POS",IF(M53&lt;=(AVERAGE($V$49,$V$50)+0.2),"NEG","DOUBT")))</f>
        <v>-</v>
      </c>
      <c r="N83" s="53" t="str">
        <f aca="false">+IF(N53="","-",IF(N53&gt;=(AVERAGE($V$49,$V$50)+0.25),"POS",IF(N53&lt;=(AVERAGE($V$49,$V$50)+0.2),"NEG","DOUBT")))</f>
        <v>-</v>
      </c>
      <c r="O83" s="53" t="str">
        <f aca="false">+IF(O53="","-",IF(O53&gt;=(AVERAGE($V$49,$V$50)+0.25),"POS",IF(O53&lt;=(AVERAGE($V$49,$V$50)+0.2),"NEG","DOUBT")))</f>
        <v>-</v>
      </c>
      <c r="P83" s="51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6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0" t="s">
        <v>109</v>
      </c>
      <c r="C84" s="50"/>
      <c r="D84" s="53" t="str">
        <f aca="false">+IF(D54="","-",IF(D54&gt;=(AVERAGE($V$49,$V$50)+0.25),"POS",IF(D54&lt;=(AVERAGE($V$49,$V$50)+0.2),"NEG","DOUBT")))</f>
        <v>-</v>
      </c>
      <c r="E84" s="53" t="str">
        <f aca="false">+IF(E54="","-",IF(E54&gt;=(AVERAGE($V$49,$V$50)+0.25),"POS",IF(E54&lt;=(AVERAGE($V$49,$V$50)+0.2),"NEG","DOUBT")))</f>
        <v>-</v>
      </c>
      <c r="F84" s="53" t="str">
        <f aca="false">+IF(F54="","-",IF(F54&gt;=(AVERAGE($V$49,$V$50)+0.25),"POS",IF(F54&lt;=(AVERAGE($V$49,$V$50)+0.2),"NEG","DOUBT")))</f>
        <v>-</v>
      </c>
      <c r="G84" s="53" t="str">
        <f aca="false">+IF(G54="","-",IF(G54&gt;=(AVERAGE($V$49,$V$50)+0.25),"POS",IF(G54&lt;=(AVERAGE($V$49,$V$50)+0.2),"NEG","DOUBT")))</f>
        <v>-</v>
      </c>
      <c r="H84" s="53" t="str">
        <f aca="false">+IF(H54="","-",IF(H54&gt;=(AVERAGE($V$49,$V$50)+0.25),"POS",IF(H54&lt;=(AVERAGE($V$49,$V$50)+0.2),"NEG","DOUBT")))</f>
        <v>-</v>
      </c>
      <c r="I84" s="53" t="str">
        <f aca="false">+IF(I54="","-",IF(I54&gt;=(AVERAGE($V$49,$V$50)+0.25),"POS",IF(I54&lt;=(AVERAGE($V$49,$V$50)+0.2),"NEG","DOUBT")))</f>
        <v>-</v>
      </c>
      <c r="J84" s="53" t="str">
        <f aca="false">+IF(J54="","-",IF(J54&gt;=(AVERAGE($V$49,$V$50)+0.25),"POS",IF(J54&lt;=(AVERAGE($V$49,$V$50)+0.2),"NEG","DOUBT")))</f>
        <v>-</v>
      </c>
      <c r="K84" s="53" t="str">
        <f aca="false">+IF(K54="","-",IF(K54&gt;=(AVERAGE($V$49,$V$50)+0.25),"POS",IF(K54&lt;=(AVERAGE($V$49,$V$50)+0.2),"NEG","DOUBT")))</f>
        <v>-</v>
      </c>
      <c r="L84" s="53" t="str">
        <f aca="false">+IF(L54="","-",IF(L54&gt;=(AVERAGE($V$49,$V$50)+0.25),"POS",IF(L54&lt;=(AVERAGE($V$49,$V$50)+0.2),"NEG","DOUBT")))</f>
        <v>-</v>
      </c>
      <c r="M84" s="53" t="str">
        <f aca="false">+IF(M54="","-",IF(M54&gt;=(AVERAGE($V$49,$V$50)+0.25),"POS",IF(M54&lt;=(AVERAGE($V$49,$V$50)+0.2),"NEG","DOUBT")))</f>
        <v>-</v>
      </c>
      <c r="N84" s="53" t="str">
        <f aca="false">+IF(N54="","-",IF(N54&gt;=(AVERAGE($V$49,$V$50)+0.25),"POS",IF(N54&lt;=(AVERAGE($V$49,$V$50)+0.2),"NEG","DOUBT")))</f>
        <v>-</v>
      </c>
      <c r="O84" s="53" t="str">
        <f aca="false">+IF(O54="","-",IF(O54&gt;=(AVERAGE($V$49,$V$50)+0.25),"POS",IF(O54&lt;=(AVERAGE($V$49,$V$50)+0.2),"NEG","DOUBT")))</f>
        <v>-</v>
      </c>
      <c r="P84" s="51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7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0" t="s">
        <v>123</v>
      </c>
      <c r="C85" s="50"/>
      <c r="D85" s="53" t="str">
        <f aca="false">+IF(D55="","-",IF(D55&gt;=(AVERAGE($V$49,$V$50)+0.25),"POS",IF(D55&lt;=(AVERAGE($V$49,$V$50)+0.2),"NEG","DOUBT")))</f>
        <v>-</v>
      </c>
      <c r="E85" s="53" t="str">
        <f aca="false">+IF(E55="","-",IF(E55&gt;=(AVERAGE($V$49,$V$50)+0.25),"POS",IF(E55&lt;=(AVERAGE($V$49,$V$50)+0.2),"NEG","DOUBT")))</f>
        <v>-</v>
      </c>
      <c r="F85" s="53" t="str">
        <f aca="false">+IF(F55="","-",IF(F55&gt;=(AVERAGE($V$49,$V$50)+0.25),"POS",IF(F55&lt;=(AVERAGE($V$49,$V$50)+0.2),"NEG","DOUBT")))</f>
        <v>-</v>
      </c>
      <c r="G85" s="53" t="str">
        <f aca="false">+IF(G55="","-",IF(G55&gt;=(AVERAGE($V$49,$V$50)+0.25),"POS",IF(G55&lt;=(AVERAGE($V$49,$V$50)+0.2),"NEG","DOUBT")))</f>
        <v>-</v>
      </c>
      <c r="H85" s="53" t="str">
        <f aca="false">+IF(H55="","-",IF(H55&gt;=(AVERAGE($V$49,$V$50)+0.25),"POS",IF(H55&lt;=(AVERAGE($V$49,$V$50)+0.2),"NEG","DOUBT")))</f>
        <v>-</v>
      </c>
      <c r="I85" s="53" t="str">
        <f aca="false">+IF(I55="","-",IF(I55&gt;=(AVERAGE($V$49,$V$50)+0.25),"POS",IF(I55&lt;=(AVERAGE($V$49,$V$50)+0.2),"NEG","DOUBT")))</f>
        <v>-</v>
      </c>
      <c r="J85" s="53" t="str">
        <f aca="false">+IF(J55="","-",IF(J55&gt;=(AVERAGE($V$49,$V$50)+0.25),"POS",IF(J55&lt;=(AVERAGE($V$49,$V$50)+0.2),"NEG","DOUBT")))</f>
        <v>-</v>
      </c>
      <c r="K85" s="53" t="str">
        <f aca="false">+IF(K55="","-",IF(K55&gt;=(AVERAGE($V$49,$V$50)+0.25),"POS",IF(K55&lt;=(AVERAGE($V$49,$V$50)+0.2),"NEG","DOUBT")))</f>
        <v>-</v>
      </c>
      <c r="L85" s="53" t="str">
        <f aca="false">+IF(L55="","-",IF(L55&gt;=(AVERAGE($V$49,$V$50)+0.25),"POS",IF(L55&lt;=(AVERAGE($V$49,$V$50)+0.2),"NEG","DOUBT")))</f>
        <v>-</v>
      </c>
      <c r="M85" s="53" t="str">
        <f aca="false">+IF(M55="","-",IF(M55&gt;=(AVERAGE($V$49,$V$50)+0.25),"POS",IF(M55&lt;=(AVERAGE($V$49,$V$50)+0.2),"NEG","DOUBT")))</f>
        <v>-</v>
      </c>
      <c r="N85" s="53" t="str">
        <f aca="false">+IF(N55="","-",IF(N55&gt;=(AVERAGE($V$49,$V$50)+0.25),"POS",IF(N55&lt;=(AVERAGE($V$49,$V$50)+0.2),"NEG","DOUBT")))</f>
        <v>-</v>
      </c>
      <c r="O85" s="53" t="str">
        <f aca="false">+IF(O55="","-",IF(O55&gt;=(AVERAGE($V$49,$V$50)+0.25),"POS",IF(O55&lt;=(AVERAGE($V$49,$V$50)+0.2),"NEG","DOUBT")))</f>
        <v>-</v>
      </c>
      <c r="P85" s="51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8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0" t="s">
        <v>137</v>
      </c>
      <c r="C86" s="50"/>
      <c r="D86" s="53" t="str">
        <f aca="false">+IF(D56="","-",IF(D56&gt;=(AVERAGE($V$49,$V$50)+0.25),"POS",IF(D56&lt;=(AVERAGE($V$49,$V$50)+0.2),"NEG","DOUBT")))</f>
        <v>-</v>
      </c>
      <c r="E86" s="53" t="str">
        <f aca="false">+IF(E56="","-",IF(E56&gt;=(AVERAGE($V$49,$V$50)+0.25),"POS",IF(E56&lt;=(AVERAGE($V$49,$V$50)+0.2),"NEG","DOUBT")))</f>
        <v>-</v>
      </c>
      <c r="F86" s="53" t="str">
        <f aca="false">+IF(F56="","-",IF(F56&gt;=(AVERAGE($V$49,$V$50)+0.25),"POS",IF(F56&lt;=(AVERAGE($V$49,$V$50)+0.2),"NEG","DOUBT")))</f>
        <v>-</v>
      </c>
      <c r="G86" s="53" t="str">
        <f aca="false">+IF(G56="","-",IF(G56&gt;=(AVERAGE($V$49,$V$50)+0.25),"POS",IF(G56&lt;=(AVERAGE($V$49,$V$50)+0.2),"NEG","DOUBT")))</f>
        <v>-</v>
      </c>
      <c r="H86" s="53" t="str">
        <f aca="false">+IF(H56="","-",IF(H56&gt;=(AVERAGE($V$49,$V$50)+0.25),"POS",IF(H56&lt;=(AVERAGE($V$49,$V$50)+0.2),"NEG","DOUBT")))</f>
        <v>-</v>
      </c>
      <c r="I86" s="53" t="str">
        <f aca="false">+IF(I56="","-",IF(I56&gt;=(AVERAGE($V$49,$V$50)+0.25),"POS",IF(I56&lt;=(AVERAGE($V$49,$V$50)+0.2),"NEG","DOUBT")))</f>
        <v>-</v>
      </c>
      <c r="J86" s="53" t="str">
        <f aca="false">+IF(J56="","-",IF(J56&gt;=(AVERAGE($V$49,$V$50)+0.25),"POS",IF(J56&lt;=(AVERAGE($V$49,$V$50)+0.2),"NEG","DOUBT")))</f>
        <v>-</v>
      </c>
      <c r="K86" s="53" t="str">
        <f aca="false">+IF(K56="","-",IF(K56&gt;=(AVERAGE($V$49,$V$50)+0.25),"POS",IF(K56&lt;=(AVERAGE($V$49,$V$50)+0.2),"NEG","DOUBT")))</f>
        <v>-</v>
      </c>
      <c r="L86" s="53" t="str">
        <f aca="false">+IF(L56="","-",IF(L56&gt;=(AVERAGE($V$49,$V$50)+0.25),"POS",IF(L56&lt;=(AVERAGE($V$49,$V$50)+0.2),"NEG","DOUBT")))</f>
        <v>-</v>
      </c>
      <c r="M86" s="53" t="str">
        <f aca="false">+IF(M56="","-",IF(M56&gt;=(AVERAGE($V$49,$V$50)+0.25),"POS",IF(M56&lt;=(AVERAGE($V$49,$V$50)+0.2),"NEG","DOUBT")))</f>
        <v>-</v>
      </c>
      <c r="N86" s="53" t="str">
        <f aca="false">+IF(N56="","-",IF(N56&gt;=(AVERAGE($V$49,$V$50)+0.25),"POS",IF(N56&lt;=(AVERAGE($V$49,$V$50)+0.2),"NEG","DOUBT")))</f>
        <v>-</v>
      </c>
      <c r="O86" s="53" t="str">
        <f aca="false">+IF(O56="","-",IF(O56&gt;=(AVERAGE($V$49,$V$50)+0.25),"POS",IF(O56&lt;=(AVERAGE($V$49,$V$50)+0.2),"NEG","DOUBT")))</f>
        <v>-</v>
      </c>
      <c r="P86" s="51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09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0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1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4"/>
      <c r="C89" s="44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2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4"/>
      <c r="C90" s="44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3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4</v>
      </c>
      <c r="C91" s="44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6</v>
      </c>
      <c r="AI92" s="61" t="n">
        <f aca="false">+$K$50</f>
        <v>0</v>
      </c>
      <c r="AJ92" s="58"/>
      <c r="AK92" s="58"/>
    </row>
    <row r="93" s="56" customFormat="true" ht="15" hidden="false" customHeight="true" outlineLevel="0" collapsed="false">
      <c r="B93" s="57" t="s">
        <v>217</v>
      </c>
      <c r="C93" s="57"/>
      <c r="D93" s="56" t="s">
        <v>218</v>
      </c>
      <c r="H93" s="56" t="s">
        <v>219</v>
      </c>
      <c r="I93" s="62" t="s">
        <v>220</v>
      </c>
      <c r="J93" s="62"/>
      <c r="K93" s="62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1</v>
      </c>
      <c r="AI93" s="61" t="n">
        <f aca="false">+$K$51</f>
        <v>0</v>
      </c>
      <c r="AJ93" s="58"/>
      <c r="AK93" s="58"/>
    </row>
    <row r="94" s="56" customFormat="true" ht="15" hidden="false" customHeight="true" outlineLevel="0" collapsed="false">
      <c r="B94" s="63" t="s">
        <v>122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D79</f>
        <v>-</v>
      </c>
      <c r="J94" s="66"/>
      <c r="K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2</v>
      </c>
      <c r="AI94" s="61" t="n">
        <f aca="false">+$K$52</f>
        <v>0</v>
      </c>
      <c r="AJ94" s="58"/>
      <c r="AK94" s="58"/>
    </row>
    <row r="95" s="56" customFormat="true" ht="15" hidden="false" customHeight="true" outlineLevel="0" collapsed="false">
      <c r="B95" s="63" t="s">
        <v>136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D80</f>
        <v>-</v>
      </c>
      <c r="J95" s="66"/>
      <c r="K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3</v>
      </c>
      <c r="AI95" s="61" t="n">
        <f aca="false">+$K$53</f>
        <v>0</v>
      </c>
      <c r="AJ95" s="58"/>
      <c r="AK95" s="58"/>
    </row>
    <row r="96" s="56" customFormat="true" ht="15" hidden="false" customHeight="true" outlineLevel="0" collapsed="false">
      <c r="B96" s="63" t="s">
        <v>150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D81</f>
        <v>-</v>
      </c>
      <c r="J96" s="66"/>
      <c r="K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4</v>
      </c>
      <c r="AI96" s="61" t="n">
        <f aca="false">+$K$54</f>
        <v>0</v>
      </c>
      <c r="AJ96" s="58"/>
      <c r="AK96" s="58"/>
    </row>
    <row r="97" s="56" customFormat="true" ht="15" hidden="false" customHeight="true" outlineLevel="0" collapsed="false">
      <c r="B97" s="63" t="s">
        <v>151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D82</f>
        <v>-</v>
      </c>
      <c r="J97" s="66"/>
      <c r="K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5</v>
      </c>
      <c r="AI97" s="61" t="n">
        <f aca="false">+$K$55</f>
        <v>0</v>
      </c>
      <c r="AJ97" s="58"/>
      <c r="AK97" s="58"/>
    </row>
    <row r="98" s="56" customFormat="true" ht="15" hidden="false" customHeight="true" outlineLevel="0" collapsed="false">
      <c r="B98" s="63" t="s">
        <v>152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D83</f>
        <v>-</v>
      </c>
      <c r="J98" s="66"/>
      <c r="K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6</v>
      </c>
      <c r="AI98" s="61" t="n">
        <f aca="false">+$K$56</f>
        <v>0</v>
      </c>
      <c r="AJ98" s="58"/>
      <c r="AK98" s="58"/>
    </row>
    <row r="99" s="56" customFormat="true" ht="15" hidden="false" customHeight="true" outlineLevel="0" collapsed="false">
      <c r="B99" s="63" t="s">
        <v>153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D84</f>
        <v>-</v>
      </c>
      <c r="J99" s="66"/>
      <c r="K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7</v>
      </c>
      <c r="AI99" s="61" t="n">
        <f aca="false">+$L$49</f>
        <v>0</v>
      </c>
      <c r="AJ99" s="58"/>
      <c r="AK99" s="58"/>
    </row>
    <row r="100" s="56" customFormat="true" ht="15" hidden="false" customHeight="true" outlineLevel="0" collapsed="false">
      <c r="B100" s="63" t="s">
        <v>156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D85</f>
        <v>-</v>
      </c>
      <c r="J100" s="66"/>
      <c r="K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8</v>
      </c>
      <c r="AI100" s="61" t="n">
        <f aca="false">+$L$50</f>
        <v>0</v>
      </c>
      <c r="AJ100" s="58"/>
      <c r="AK100" s="58"/>
    </row>
    <row r="101" s="56" customFormat="true" ht="15" hidden="false" customHeight="true" outlineLevel="0" collapsed="false">
      <c r="B101" s="63" t="s">
        <v>158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D86</f>
        <v>-</v>
      </c>
      <c r="J101" s="66"/>
      <c r="K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29</v>
      </c>
      <c r="AI101" s="61" t="n">
        <f aca="false">+$L$51</f>
        <v>0</v>
      </c>
      <c r="AJ101" s="58"/>
      <c r="AK101" s="58"/>
    </row>
    <row r="102" s="56" customFormat="true" ht="15" hidden="false" customHeight="true" outlineLevel="0" collapsed="false">
      <c r="B102" s="63" t="s">
        <v>159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E79</f>
        <v>-</v>
      </c>
      <c r="J102" s="66"/>
      <c r="K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0</v>
      </c>
      <c r="AI102" s="61" t="n">
        <f aca="false">+$L$52</f>
        <v>0</v>
      </c>
      <c r="AJ102" s="58"/>
      <c r="AK102" s="58"/>
    </row>
    <row r="103" s="56" customFormat="true" ht="15" hidden="false" customHeight="true" outlineLevel="0" collapsed="false">
      <c r="B103" s="63" t="s">
        <v>160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E80</f>
        <v>-</v>
      </c>
      <c r="J103" s="66"/>
      <c r="K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1</v>
      </c>
      <c r="AI103" s="61" t="n">
        <f aca="false">+$L$53</f>
        <v>0</v>
      </c>
      <c r="AJ103" s="58"/>
      <c r="AK103" s="58"/>
    </row>
    <row r="104" s="56" customFormat="true" ht="15" hidden="false" customHeight="true" outlineLevel="0" collapsed="false">
      <c r="B104" s="63" t="s">
        <v>162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E81</f>
        <v>-</v>
      </c>
      <c r="J104" s="66"/>
      <c r="K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2</v>
      </c>
      <c r="AI104" s="61" t="n">
        <f aca="false">+$L$54</f>
        <v>0</v>
      </c>
      <c r="AJ104" s="58"/>
      <c r="AK104" s="58"/>
    </row>
    <row r="105" s="56" customFormat="true" ht="15" hidden="false" customHeight="true" outlineLevel="0" collapsed="false">
      <c r="B105" s="63" t="s">
        <v>163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E82</f>
        <v>-</v>
      </c>
      <c r="J105" s="66"/>
      <c r="K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3</v>
      </c>
      <c r="AI105" s="61" t="n">
        <f aca="false">+$L$55</f>
        <v>0</v>
      </c>
      <c r="AJ105" s="58"/>
      <c r="AK105" s="58"/>
    </row>
    <row r="106" s="56" customFormat="true" ht="15" hidden="false" customHeight="true" outlineLevel="0" collapsed="false">
      <c r="B106" s="63" t="s">
        <v>164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E83</f>
        <v>-</v>
      </c>
      <c r="J106" s="66"/>
      <c r="K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4</v>
      </c>
      <c r="AI106" s="61" t="n">
        <f aca="false">+$L$56</f>
        <v>0</v>
      </c>
      <c r="AJ106" s="58"/>
      <c r="AK106" s="58"/>
    </row>
    <row r="107" s="56" customFormat="true" ht="15" hidden="false" customHeight="true" outlineLevel="0" collapsed="false">
      <c r="B107" s="63" t="s">
        <v>165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E84</f>
        <v>-</v>
      </c>
      <c r="J107" s="66"/>
      <c r="K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true" outlineLevel="0" collapsed="false">
      <c r="B108" s="63" t="s">
        <v>166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E85</f>
        <v>-</v>
      </c>
      <c r="J108" s="66"/>
      <c r="K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true" outlineLevel="0" collapsed="false">
      <c r="B109" s="63" t="s">
        <v>167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E86</f>
        <v>-</v>
      </c>
      <c r="J109" s="66"/>
      <c r="K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true" outlineLevel="0" collapsed="false">
      <c r="B110" s="63" t="s">
        <v>168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F79</f>
        <v>-</v>
      </c>
      <c r="J110" s="66"/>
      <c r="K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true" outlineLevel="0" collapsed="false">
      <c r="B111" s="63" t="s">
        <v>169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F80</f>
        <v>-</v>
      </c>
      <c r="J111" s="66"/>
      <c r="K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true" outlineLevel="0" collapsed="false">
      <c r="B112" s="63" t="s">
        <v>170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F81</f>
        <v>-</v>
      </c>
      <c r="J112" s="66"/>
      <c r="K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true" outlineLevel="0" collapsed="false">
      <c r="B113" s="63" t="s">
        <v>171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F82</f>
        <v>-</v>
      </c>
      <c r="J113" s="66"/>
      <c r="K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true" outlineLevel="0" collapsed="false">
      <c r="B114" s="63" t="s">
        <v>172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F83</f>
        <v>-</v>
      </c>
      <c r="J114" s="66"/>
      <c r="K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true" outlineLevel="0" collapsed="false">
      <c r="B115" s="63" t="s">
        <v>173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F84</f>
        <v>-</v>
      </c>
      <c r="J115" s="66"/>
      <c r="K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true" outlineLevel="0" collapsed="false">
      <c r="B116" s="63" t="s">
        <v>174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F85</f>
        <v>-</v>
      </c>
      <c r="J116" s="66"/>
      <c r="K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true" outlineLevel="0" collapsed="false">
      <c r="B117" s="63" t="s">
        <v>175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F86</f>
        <v>-</v>
      </c>
      <c r="J117" s="66"/>
      <c r="K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true" outlineLevel="0" collapsed="false">
      <c r="B118" s="63" t="s">
        <v>176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G79</f>
        <v>-</v>
      </c>
      <c r="J118" s="66"/>
      <c r="K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true" outlineLevel="0" collapsed="false">
      <c r="B119" s="63" t="s">
        <v>177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G80</f>
        <v>-</v>
      </c>
      <c r="J119" s="66"/>
      <c r="K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true" outlineLevel="0" collapsed="false">
      <c r="B120" s="63" t="s">
        <v>179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G81</f>
        <v>-</v>
      </c>
      <c r="J120" s="66"/>
      <c r="K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true" outlineLevel="0" collapsed="false">
      <c r="B121" s="63" t="s">
        <v>181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G82</f>
        <v>-</v>
      </c>
      <c r="J121" s="66"/>
      <c r="K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true" outlineLevel="0" collapsed="false">
      <c r="B122" s="63" t="s">
        <v>182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G83</f>
        <v>-</v>
      </c>
      <c r="J122" s="66"/>
      <c r="K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true" outlineLevel="0" collapsed="false">
      <c r="B123" s="63" t="s">
        <v>183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G84</f>
        <v>-</v>
      </c>
      <c r="J123" s="66"/>
      <c r="K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true" outlineLevel="0" collapsed="false">
      <c r="B124" s="63" t="s">
        <v>185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G85</f>
        <v>-</v>
      </c>
      <c r="J124" s="66"/>
      <c r="K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true" outlineLevel="0" collapsed="false">
      <c r="B125" s="63" t="s">
        <v>187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G86</f>
        <v>-</v>
      </c>
      <c r="J125" s="66"/>
      <c r="K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true" outlineLevel="0" collapsed="false">
      <c r="B126" s="63" t="s">
        <v>188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H79</f>
        <v>-</v>
      </c>
      <c r="J126" s="66"/>
      <c r="K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true" outlineLevel="0" collapsed="false">
      <c r="B127" s="63" t="s">
        <v>189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H80</f>
        <v>-</v>
      </c>
      <c r="J127" s="66"/>
      <c r="K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true" outlineLevel="0" collapsed="false">
      <c r="B128" s="63" t="s">
        <v>190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H81</f>
        <v>-</v>
      </c>
      <c r="J128" s="66"/>
      <c r="K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true" outlineLevel="0" collapsed="false">
      <c r="B129" s="63" t="s">
        <v>192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H82</f>
        <v>-</v>
      </c>
      <c r="J129" s="66"/>
      <c r="K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true" outlineLevel="0" collapsed="false">
      <c r="B130" s="63" t="s">
        <v>193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H83</f>
        <v>-</v>
      </c>
      <c r="J130" s="66"/>
      <c r="K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true" outlineLevel="0" collapsed="false">
      <c r="B131" s="63" t="s">
        <v>194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H84</f>
        <v>-</v>
      </c>
      <c r="J131" s="66"/>
      <c r="K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true" outlineLevel="0" collapsed="false">
      <c r="B132" s="63" t="s">
        <v>195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H85</f>
        <v>-</v>
      </c>
      <c r="J132" s="66"/>
      <c r="K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true" outlineLevel="0" collapsed="false">
      <c r="B133" s="63" t="s">
        <v>196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H86</f>
        <v>-</v>
      </c>
      <c r="J133" s="66"/>
      <c r="K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true" outlineLevel="0" collapsed="false">
      <c r="B134" s="63" t="s">
        <v>198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I79</f>
        <v>-</v>
      </c>
      <c r="J134" s="66"/>
      <c r="K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true" outlineLevel="0" collapsed="false">
      <c r="B135" s="63" t="s">
        <v>199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I80</f>
        <v>-</v>
      </c>
      <c r="J135" s="66"/>
      <c r="K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true" outlineLevel="0" collapsed="false">
      <c r="B136" s="63" t="s">
        <v>200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I81</f>
        <v>-</v>
      </c>
      <c r="J136" s="66"/>
      <c r="K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true" outlineLevel="0" collapsed="false">
      <c r="B137" s="63" t="s">
        <v>201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I82</f>
        <v>-</v>
      </c>
      <c r="J137" s="66"/>
      <c r="K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true" outlineLevel="0" collapsed="false">
      <c r="B138" s="63" t="s">
        <v>202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I83</f>
        <v>-</v>
      </c>
      <c r="J138" s="66"/>
      <c r="K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true" outlineLevel="0" collapsed="false">
      <c r="B139" s="63" t="s">
        <v>203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I84</f>
        <v>-</v>
      </c>
      <c r="J139" s="66"/>
      <c r="K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true" outlineLevel="0" collapsed="false">
      <c r="B140" s="63" t="s">
        <v>204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I85</f>
        <v>-</v>
      </c>
      <c r="J140" s="66"/>
      <c r="K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true" outlineLevel="0" collapsed="false">
      <c r="B141" s="63" t="s">
        <v>205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I86</f>
        <v>-</v>
      </c>
      <c r="J141" s="66"/>
      <c r="K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true" outlineLevel="0" collapsed="false">
      <c r="B142" s="63" t="s">
        <v>206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J79</f>
        <v>-</v>
      </c>
      <c r="J142" s="66"/>
      <c r="K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true" outlineLevel="0" collapsed="false">
      <c r="B143" s="63" t="s">
        <v>207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J80</f>
        <v>-</v>
      </c>
      <c r="J143" s="66"/>
      <c r="K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true" outlineLevel="0" collapsed="false">
      <c r="B144" s="63" t="s">
        <v>208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J81</f>
        <v>-</v>
      </c>
      <c r="J144" s="66"/>
      <c r="K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true" outlineLevel="0" collapsed="false">
      <c r="B145" s="63" t="s">
        <v>209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J82</f>
        <v>-</v>
      </c>
      <c r="J145" s="66"/>
      <c r="K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true" outlineLevel="0" collapsed="false">
      <c r="B146" s="63" t="s">
        <v>210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J83</f>
        <v>-</v>
      </c>
      <c r="J146" s="66"/>
      <c r="K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true" outlineLevel="0" collapsed="false">
      <c r="B147" s="63" t="s">
        <v>211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J84</f>
        <v>-</v>
      </c>
      <c r="J147" s="66"/>
      <c r="K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true" outlineLevel="0" collapsed="false">
      <c r="B148" s="63" t="s">
        <v>212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J85</f>
        <v>-</v>
      </c>
      <c r="J148" s="66"/>
      <c r="K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true" outlineLevel="0" collapsed="false">
      <c r="B149" s="63" t="s">
        <v>213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J86</f>
        <v>-</v>
      </c>
      <c r="J149" s="66"/>
      <c r="K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5" hidden="false" customHeight="true" outlineLevel="0" collapsed="false">
      <c r="B150" s="57" t="s">
        <v>217</v>
      </c>
      <c r="C150" s="57"/>
      <c r="D150" s="56" t="s">
        <v>218</v>
      </c>
      <c r="H150" s="56" t="s">
        <v>219</v>
      </c>
      <c r="I150" s="67" t="s">
        <v>220</v>
      </c>
      <c r="J150" s="67"/>
      <c r="K150" s="67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1</v>
      </c>
      <c r="AI150" s="61" t="n">
        <f aca="false">+$K$51</f>
        <v>0</v>
      </c>
      <c r="AJ150" s="58"/>
      <c r="AK150" s="58"/>
    </row>
    <row r="151" s="56" customFormat="true" ht="15" hidden="false" customHeight="true" outlineLevel="0" collapsed="false">
      <c r="B151" s="63" t="s">
        <v>215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K79</f>
        <v>-</v>
      </c>
      <c r="J151" s="66"/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5" hidden="false" customHeight="true" outlineLevel="0" collapsed="false">
      <c r="B152" s="63" t="s">
        <v>216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K80</f>
        <v>-</v>
      </c>
      <c r="J152" s="66"/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true" outlineLevel="0" collapsed="false">
      <c r="B153" s="63" t="s">
        <v>221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K81</f>
        <v>-</v>
      </c>
      <c r="J153" s="66"/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5" hidden="false" customHeight="true" outlineLevel="0" collapsed="false">
      <c r="B154" s="63" t="s">
        <v>222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K82</f>
        <v>-</v>
      </c>
      <c r="J154" s="66"/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5" hidden="false" customHeight="true" outlineLevel="0" collapsed="false">
      <c r="B155" s="63" t="s">
        <v>223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K83</f>
        <v>-</v>
      </c>
      <c r="J155" s="66"/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true" outlineLevel="0" collapsed="false">
      <c r="B156" s="63" t="s">
        <v>224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K84</f>
        <v>-</v>
      </c>
      <c r="J156" s="66"/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5" hidden="false" customHeight="true" outlineLevel="0" collapsed="false">
      <c r="B157" s="63" t="s">
        <v>225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K85</f>
        <v>-</v>
      </c>
      <c r="J157" s="66"/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5" hidden="false" customHeight="true" outlineLevel="0" collapsed="false">
      <c r="B158" s="63" t="s">
        <v>226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K86</f>
        <v>-</v>
      </c>
      <c r="J158" s="66"/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true" outlineLevel="0" collapsed="false">
      <c r="B159" s="63" t="s">
        <v>227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L79</f>
        <v>-</v>
      </c>
      <c r="J159" s="66"/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5" hidden="false" customHeight="true" outlineLevel="0" collapsed="false">
      <c r="B160" s="63" t="s">
        <v>228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L80</f>
        <v>-</v>
      </c>
      <c r="J160" s="66"/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5" hidden="false" customHeight="true" outlineLevel="0" collapsed="false">
      <c r="B161" s="63" t="s">
        <v>229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L81</f>
        <v>-</v>
      </c>
      <c r="J161" s="66"/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true" outlineLevel="0" collapsed="false">
      <c r="B162" s="63" t="s">
        <v>230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L82</f>
        <v>-</v>
      </c>
      <c r="J162" s="66"/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5" hidden="false" customHeight="true" outlineLevel="0" collapsed="false">
      <c r="B163" s="63" t="s">
        <v>231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L83</f>
        <v>-</v>
      </c>
      <c r="J163" s="66"/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5" hidden="false" customHeight="true" outlineLevel="0" collapsed="false">
      <c r="B164" s="63" t="s">
        <v>232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L84</f>
        <v>-</v>
      </c>
      <c r="J164" s="66"/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true" outlineLevel="0" collapsed="false">
      <c r="B165" s="63" t="s">
        <v>233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L85</f>
        <v>-</v>
      </c>
      <c r="J165" s="66"/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5" hidden="false" customHeight="true" outlineLevel="0" collapsed="false">
      <c r="B166" s="63" t="s">
        <v>234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L86</f>
        <v>-</v>
      </c>
      <c r="J166" s="66"/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5" hidden="false" customHeight="true" outlineLevel="0" collapsed="false">
      <c r="B167" s="63" t="s">
        <v>7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M79</f>
        <v>-</v>
      </c>
      <c r="J167" s="66"/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true" outlineLevel="0" collapsed="false">
      <c r="B168" s="63" t="s">
        <v>8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M80</f>
        <v>-</v>
      </c>
      <c r="J168" s="66"/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5" hidden="false" customHeight="true" outlineLevel="0" collapsed="false">
      <c r="B169" s="63" t="s">
        <v>9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M81</f>
        <v>-</v>
      </c>
      <c r="J169" s="66"/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5" hidden="false" customHeight="true" outlineLevel="0" collapsed="false">
      <c r="B170" s="63" t="s">
        <v>10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M82</f>
        <v>-</v>
      </c>
      <c r="J170" s="66"/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true" outlineLevel="0" collapsed="false">
      <c r="B171" s="63" t="s">
        <v>11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M83</f>
        <v>-</v>
      </c>
      <c r="J171" s="66"/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5" hidden="false" customHeight="true" outlineLevel="0" collapsed="false">
      <c r="B172" s="63" t="s">
        <v>12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M84</f>
        <v>-</v>
      </c>
      <c r="J172" s="66"/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5" hidden="false" customHeight="true" outlineLevel="0" collapsed="false">
      <c r="B173" s="63" t="s">
        <v>14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M85</f>
        <v>-</v>
      </c>
      <c r="J173" s="66"/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true" outlineLevel="0" collapsed="false">
      <c r="B174" s="63" t="s">
        <v>17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M86</f>
        <v>-</v>
      </c>
      <c r="J174" s="66"/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5" hidden="false" customHeight="true" outlineLevel="0" collapsed="false">
      <c r="B175" s="63" t="s">
        <v>18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N79</f>
        <v>-</v>
      </c>
      <c r="J175" s="66"/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5" hidden="false" customHeight="true" outlineLevel="0" collapsed="false">
      <c r="B176" s="63" t="s">
        <v>22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N80</f>
        <v>-</v>
      </c>
      <c r="J176" s="66"/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true" outlineLevel="0" collapsed="false">
      <c r="B177" s="63" t="s">
        <v>24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N81</f>
        <v>-</v>
      </c>
      <c r="J177" s="66"/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5" hidden="false" customHeight="true" outlineLevel="0" collapsed="false">
      <c r="B178" s="63" t="s">
        <v>27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N82</f>
        <v>-</v>
      </c>
      <c r="J178" s="66"/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5" hidden="false" customHeight="true" outlineLevel="0" collapsed="false">
      <c r="B179" s="63" t="s">
        <v>29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N83</f>
        <v>-</v>
      </c>
      <c r="J179" s="66"/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true" outlineLevel="0" collapsed="false">
      <c r="B180" s="63" t="s">
        <v>31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N84</f>
        <v>-</v>
      </c>
      <c r="J180" s="66"/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5" hidden="false" customHeight="true" outlineLevel="0" collapsed="false">
      <c r="B181" s="63" t="s">
        <v>32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N85</f>
        <v>-</v>
      </c>
      <c r="J181" s="66"/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5" hidden="false" customHeight="true" outlineLevel="0" collapsed="false">
      <c r="B182" s="63" t="s">
        <v>35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N86</f>
        <v>-</v>
      </c>
      <c r="J182" s="66"/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true" outlineLevel="0" collapsed="false">
      <c r="B183" s="63" t="s">
        <v>36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O79</f>
        <v>-</v>
      </c>
      <c r="J183" s="66"/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5" hidden="false" customHeight="true" outlineLevel="0" collapsed="false">
      <c r="B184" s="63" t="s">
        <v>37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O80</f>
        <v>-</v>
      </c>
      <c r="J184" s="66"/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5" hidden="false" customHeight="true" outlineLevel="0" collapsed="false">
      <c r="B185" s="63" t="s">
        <v>38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O81</f>
        <v>-</v>
      </c>
      <c r="J185" s="66"/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true" outlineLevel="0" collapsed="false">
      <c r="B186" s="63" t="s">
        <v>52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O82</f>
        <v>-</v>
      </c>
      <c r="J186" s="66"/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5" hidden="false" customHeight="true" outlineLevel="0" collapsed="false">
      <c r="B187" s="63" t="s">
        <v>66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O83</f>
        <v>-</v>
      </c>
      <c r="J187" s="66"/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5" hidden="false" customHeight="true" outlineLevel="0" collapsed="false">
      <c r="B188" s="63" t="s">
        <v>80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O84</f>
        <v>-</v>
      </c>
      <c r="J188" s="66"/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true" outlineLevel="0" collapsed="false">
      <c r="B189" s="63" t="s">
        <v>94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O85</f>
        <v>-</v>
      </c>
      <c r="J189" s="66"/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5" hidden="false" customHeight="true" outlineLevel="0" collapsed="false">
      <c r="B190" s="63" t="s">
        <v>108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O86</f>
        <v>-</v>
      </c>
      <c r="J190" s="66"/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4"/>
      <c r="C191" s="44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4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ANNA BINDEMANN</cp:lastModifiedBy>
  <cp:lastPrinted>2017-05-04T21:30:52Z</cp:lastPrinted>
  <dcterms:modified xsi:type="dcterms:W3CDTF">2017-08-16T13:40:48Z</dcterms:modified>
  <cp:revision>0</cp:revision>
  <dc:subject/>
  <dc:title/>
</cp:coreProperties>
</file>