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INgezim Gluten QUICK</t>
  </si>
  <si>
    <t xml:space="preserve">30.GL2.K2</t>
  </si>
  <si>
    <t xml:space="preserve">Version: 04 2016</t>
  </si>
  <si>
    <t xml:space="preserve">1.-</t>
  </si>
  <si>
    <t xml:space="preserve">Introduce the OD values obtained with Standards and Controls supplied in the kit.</t>
  </si>
  <si>
    <t xml:space="preserve">The calibration curve will be defined based on these values, and the formula (in the right/top corner of the curve) will be adapted to this particular assay.</t>
  </si>
  <si>
    <t xml:space="preserve">DO (1)</t>
  </si>
  <si>
    <t xml:space="preserve">DO (2)</t>
  </si>
  <si>
    <t xml:space="preserve">Media</t>
  </si>
  <si>
    <t xml:space="preserve">Neg. Control</t>
  </si>
  <si>
    <t xml:space="preserve">O.D</t>
  </si>
  <si>
    <t xml:space="preserve">ng/ml</t>
  </si>
  <si>
    <t xml:space="preserve">Standards Gliadine</t>
  </si>
  <si>
    <t xml:space="preserve">50 ng/mL</t>
  </si>
  <si>
    <t xml:space="preserve">25 ng/mL</t>
  </si>
  <si>
    <t xml:space="preserve">12,5 ng/mL</t>
  </si>
  <si>
    <t xml:space="preserve">6,25 ng/mL</t>
  </si>
  <si>
    <t xml:space="preserve">3,12 ng/mL</t>
  </si>
  <si>
    <t xml:space="preserve">2.-</t>
  </si>
  <si>
    <t xml:space="preserve">Obtain and substitute the CONSTANTS values contained in the new formula:</t>
  </si>
  <si>
    <t xml:space="preserve">Being: y = ax2 + bx + c</t>
  </si>
  <si>
    <t xml:space="preserve">Value of constant "a" in the current formula:</t>
  </si>
  <si>
    <t xml:space="preserve">Value of constant "b" in the current formula:</t>
  </si>
  <si>
    <t xml:space="preserve">Value of constant "c" in the current formula:</t>
  </si>
  <si>
    <t xml:space="preserve">3.-</t>
  </si>
  <si>
    <t xml:space="preserve">Validation of the assay.</t>
  </si>
  <si>
    <t xml:space="preserve">Criteria 1 =</t>
  </si>
  <si>
    <t xml:space="preserve">Criteria 2 =</t>
  </si>
  <si>
    <t xml:space="preserve">4.-</t>
  </si>
  <si>
    <t xml:space="preserve">Introduce the OD values obtained on each dilution of each sample.</t>
  </si>
  <si>
    <t xml:space="preserve">Introduce the applied dilution on each assayed sample</t>
  </si>
  <si>
    <t xml:space="preserve">SAMPLE CONTENT</t>
  </si>
  <si>
    <t xml:space="preserve">ID. Sample</t>
  </si>
  <si>
    <t xml:space="preserve">Dilution applied</t>
  </si>
  <si>
    <t xml:space="preserve">OD Values</t>
  </si>
  <si>
    <t xml:space="preserve">Average OD</t>
  </si>
  <si>
    <t xml:space="preserve">ppm of Gluten</t>
  </si>
  <si>
    <t xml:space="preserve">(1)</t>
  </si>
  <si>
    <t xml:space="preserve">(2)</t>
  </si>
  <si>
    <t xml:space="preserve">S1</t>
  </si>
  <si>
    <t xml:space="preserve">S2</t>
  </si>
  <si>
    <t xml:space="preserve">S3</t>
  </si>
  <si>
    <t xml:space="preserve">S4</t>
  </si>
  <si>
    <t xml:space="preserve">S5 </t>
  </si>
  <si>
    <t xml:space="preserve">S6</t>
  </si>
  <si>
    <t xml:space="preserve">S7</t>
  </si>
  <si>
    <t xml:space="preserve">S8</t>
  </si>
  <si>
    <t xml:space="preserve">S9</t>
  </si>
  <si>
    <t xml:space="preserve">S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General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8"/>
      <color rgb="FF808080"/>
      <name val="Verdana"/>
      <family val="2"/>
    </font>
    <font>
      <sz val="8"/>
      <name val="Verdana"/>
      <family val="2"/>
    </font>
    <font>
      <sz val="14"/>
      <name val="Verdana"/>
      <family val="2"/>
    </font>
    <font>
      <sz val="10"/>
      <color rgb="FFFFFFFF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10"/>
      <color rgb="FF33CCCC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sz val="8"/>
      <color rgb="FF33CCCC"/>
      <name val="Calibri"/>
      <family val="0"/>
    </font>
    <font>
      <sz val="11"/>
      <color rgb="FF33CC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cccc"/>
                </a:solidFill>
                <a:latin typeface="Calibri"/>
              </a:defRPr>
            </a:pPr>
            <a:r>
              <a:rPr b="0" sz="1000" spc="-1" strike="noStrike">
                <a:solidFill>
                  <a:srgbClr val="33cccc"/>
                </a:solidFill>
                <a:latin typeface="Calibri"/>
              </a:rPr>
              <a:t>Gliadine Content in ng/ml</a:t>
            </a:r>
          </a:p>
        </c:rich>
      </c:tx>
      <c:layout>
        <c:manualLayout>
          <c:xMode val="edge"/>
          <c:yMode val="edge"/>
          <c:x val="0.340191036002939"/>
          <c:y val="0.84742951907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50068227144"/>
          <c:y val="0.147779620416436"/>
          <c:w val="0.976592841398132"/>
          <c:h val="0.813709231619679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K$15</c:f>
              <c:strCache>
                <c:ptCount val="1"/>
                <c:pt idx="0">
                  <c:v>ng/m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Hoja1!$J$16:$J$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Hoja1!$K$16:$K$20</c:f>
              <c:numCache>
                <c:formatCode>General</c:formatCode>
                <c:ptCount val="5"/>
                <c:pt idx="0">
                  <c:v>50</c:v>
                </c:pt>
                <c:pt idx="1">
                  <c:v>25</c:v>
                </c:pt>
                <c:pt idx="2">
                  <c:v>12.5</c:v>
                </c:pt>
                <c:pt idx="3">
                  <c:v>6.25</c:v>
                </c:pt>
                <c:pt idx="4">
                  <c:v>3.12</c:v>
                </c:pt>
              </c:numCache>
            </c:numRef>
          </c:yVal>
          <c:smooth val="0"/>
        </c:ser>
        <c:axId val="19140043"/>
        <c:axId val="47285539"/>
      </c:scatterChart>
      <c:valAx>
        <c:axId val="191400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85539"/>
        <c:crossesAt val="0"/>
        <c:crossBetween val="midCat"/>
      </c:valAx>
      <c:valAx>
        <c:axId val="472855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400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10</xdr:row>
      <xdr:rowOff>65880</xdr:rowOff>
    </xdr:from>
    <xdr:to>
      <xdr:col>15</xdr:col>
      <xdr:colOff>720</xdr:colOff>
      <xdr:row>20</xdr:row>
      <xdr:rowOff>18720</xdr:rowOff>
    </xdr:to>
    <xdr:graphicFrame>
      <xdr:nvGraphicFramePr>
        <xdr:cNvPr id="0" name="Gráfico 8"/>
        <xdr:cNvGraphicFramePr/>
      </xdr:nvGraphicFramePr>
      <xdr:xfrm>
        <a:off x="4746240" y="1923120"/>
        <a:ext cx="3429360" cy="19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8</xdr:row>
      <xdr:rowOff>28440</xdr:rowOff>
    </xdr:from>
    <xdr:to>
      <xdr:col>12</xdr:col>
      <xdr:colOff>543960</xdr:colOff>
      <xdr:row>10</xdr:row>
      <xdr:rowOff>123120</xdr:rowOff>
    </xdr:to>
    <xdr:sp>
      <xdr:nvSpPr>
        <xdr:cNvPr id="1" name="Llamada de flecha hacia abajo 4"/>
        <xdr:cNvSpPr/>
      </xdr:nvSpPr>
      <xdr:spPr>
        <a:xfrm>
          <a:off x="6204600" y="1323720"/>
          <a:ext cx="633960" cy="656640"/>
        </a:xfrm>
        <a:prstGeom prst="downArrowCallout">
          <a:avLst>
            <a:gd name="adj1" fmla="val 11668"/>
            <a:gd name="adj2" fmla="val 25000"/>
            <a:gd name="adj3" fmla="val 23640"/>
            <a:gd name="adj4" fmla="val 6497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33cccc"/>
              </a:solidFill>
              <a:latin typeface="Calibri"/>
            </a:rPr>
            <a:t>Constant </a:t>
          </a:r>
          <a:r>
            <a:rPr b="0" lang="en-US" sz="1100" spc="-1" strike="noStrike">
              <a:solidFill>
                <a:srgbClr val="33cccc"/>
              </a:solidFill>
              <a:latin typeface="Calibri"/>
            </a:rPr>
            <a:t>"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3360</xdr:colOff>
      <xdr:row>8</xdr:row>
      <xdr:rowOff>28440</xdr:rowOff>
    </xdr:from>
    <xdr:to>
      <xdr:col>13</xdr:col>
      <xdr:colOff>342720</xdr:colOff>
      <xdr:row>10</xdr:row>
      <xdr:rowOff>123120</xdr:rowOff>
    </xdr:to>
    <xdr:sp>
      <xdr:nvSpPr>
        <xdr:cNvPr id="2" name="Llamada de flecha hacia abajo 6"/>
        <xdr:cNvSpPr/>
      </xdr:nvSpPr>
      <xdr:spPr>
        <a:xfrm>
          <a:off x="6807960" y="1323720"/>
          <a:ext cx="633960" cy="656640"/>
        </a:xfrm>
        <a:prstGeom prst="downArrowCallout">
          <a:avLst>
            <a:gd name="adj1" fmla="val 11668"/>
            <a:gd name="adj2" fmla="val 25000"/>
            <a:gd name="adj3" fmla="val 23640"/>
            <a:gd name="adj4" fmla="val 6497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33cccc"/>
              </a:solidFill>
              <a:latin typeface="Calibri"/>
            </a:rPr>
            <a:t>Constant </a:t>
          </a:r>
          <a:r>
            <a:rPr b="0" lang="en-US" sz="1100" spc="-1" strike="noStrike">
              <a:solidFill>
                <a:srgbClr val="33cccc"/>
              </a:solidFill>
              <a:latin typeface="Calibri"/>
            </a:rPr>
            <a:t>"b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2600</xdr:colOff>
      <xdr:row>8</xdr:row>
      <xdr:rowOff>28440</xdr:rowOff>
    </xdr:from>
    <xdr:to>
      <xdr:col>14</xdr:col>
      <xdr:colOff>201240</xdr:colOff>
      <xdr:row>10</xdr:row>
      <xdr:rowOff>123120</xdr:rowOff>
    </xdr:to>
    <xdr:sp>
      <xdr:nvSpPr>
        <xdr:cNvPr id="3" name="Llamada de flecha hacia abajo 7"/>
        <xdr:cNvSpPr/>
      </xdr:nvSpPr>
      <xdr:spPr>
        <a:xfrm>
          <a:off x="7471800" y="1323720"/>
          <a:ext cx="633240" cy="656640"/>
        </a:xfrm>
        <a:prstGeom prst="downArrowCallout">
          <a:avLst>
            <a:gd name="adj1" fmla="val 11668"/>
            <a:gd name="adj2" fmla="val 25000"/>
            <a:gd name="adj3" fmla="val 23667"/>
            <a:gd name="adj4" fmla="val 6497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33cccc"/>
              </a:solidFill>
              <a:latin typeface="Calibri"/>
            </a:rPr>
            <a:t>Constant </a:t>
          </a:r>
          <a:r>
            <a:rPr b="0" lang="en-US" sz="1100" spc="-1" strike="noStrike">
              <a:solidFill>
                <a:srgbClr val="33cccc"/>
              </a:solidFill>
              <a:latin typeface="Calibri"/>
            </a:rPr>
            <a:t>"c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1</xdr:row>
      <xdr:rowOff>28440</xdr:rowOff>
    </xdr:from>
    <xdr:to>
      <xdr:col>12</xdr:col>
      <xdr:colOff>272880</xdr:colOff>
      <xdr:row>2</xdr:row>
      <xdr:rowOff>28440</xdr:rowOff>
    </xdr:to>
    <xdr:pic>
      <xdr:nvPicPr>
        <xdr:cNvPr id="4" name="Imagen 9" descr=""/>
        <xdr:cNvPicPr/>
      </xdr:nvPicPr>
      <xdr:blipFill>
        <a:blip r:embed="rId2"/>
        <a:stretch/>
      </xdr:blipFill>
      <xdr:spPr>
        <a:xfrm>
          <a:off x="2143080" y="190440"/>
          <a:ext cx="4424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81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3" min="3" style="1" width="13.99"/>
    <col collapsed="false" customWidth="true" hidden="false" outlineLevel="0" max="4" min="4" style="1" width="2.28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1" width="1.56"/>
    <col collapsed="false" customWidth="true" hidden="false" outlineLevel="0" max="8" min="8" style="1" width="10.85"/>
    <col collapsed="false" customWidth="true" hidden="false" outlineLevel="0" max="9" min="9" style="1" width="1.99"/>
    <col collapsed="false" customWidth="false" hidden="false" outlineLevel="0" max="10" min="10" style="1" width="11.42"/>
    <col collapsed="false" customWidth="true" hidden="false" outlineLevel="0" max="11" min="11" style="1" width="8.99"/>
    <col collapsed="false" customWidth="true" hidden="false" outlineLevel="0" max="12" min="12" style="1" width="1.28"/>
    <col collapsed="false" customWidth="false" hidden="false" outlineLevel="0" max="14" min="13" style="1" width="11.42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 t="s">
        <v>2</v>
      </c>
      <c r="N6" s="6"/>
      <c r="O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K8" s="9"/>
    </row>
    <row r="10" customFormat="false" ht="31.5" hidden="false" customHeight="true" outlineLevel="0" collapsed="false">
      <c r="A10" s="10" t="s">
        <v>3</v>
      </c>
      <c r="B10" s="11" t="s">
        <v>4</v>
      </c>
      <c r="C10" s="11"/>
      <c r="D10" s="11"/>
      <c r="E10" s="11"/>
      <c r="F10" s="11"/>
      <c r="G10" s="11"/>
      <c r="H10" s="11"/>
    </row>
    <row r="11" customFormat="false" ht="42.75" hidden="false" customHeight="true" outlineLevel="0" collapsed="false">
      <c r="B11" s="11" t="s">
        <v>5</v>
      </c>
      <c r="C11" s="11"/>
      <c r="D11" s="11"/>
      <c r="E11" s="11"/>
      <c r="F11" s="11"/>
      <c r="G11" s="11"/>
      <c r="H11" s="11"/>
    </row>
    <row r="14" customFormat="false" ht="12.75" hidden="false" customHeight="false" outlineLevel="0" collapsed="false">
      <c r="E14" s="2" t="s">
        <v>6</v>
      </c>
      <c r="F14" s="2" t="s">
        <v>7</v>
      </c>
      <c r="H14" s="2" t="s">
        <v>8</v>
      </c>
    </row>
    <row r="15" customFormat="false" ht="12.75" hidden="false" customHeight="false" outlineLevel="0" collapsed="false">
      <c r="B15" s="12" t="s">
        <v>9</v>
      </c>
      <c r="C15" s="12"/>
      <c r="E15" s="13"/>
      <c r="F15" s="13"/>
      <c r="G15" s="14"/>
      <c r="H15" s="15" t="n">
        <f aca="false">+IF(F15="",E15,AVERAGE(E15,F15))</f>
        <v>0</v>
      </c>
      <c r="J15" s="16" t="s">
        <v>10</v>
      </c>
      <c r="K15" s="16" t="s">
        <v>11</v>
      </c>
    </row>
    <row r="16" customFormat="false" ht="12.75" hidden="false" customHeight="true" outlineLevel="0" collapsed="false">
      <c r="B16" s="17" t="s">
        <v>12</v>
      </c>
      <c r="C16" s="18" t="s">
        <v>13</v>
      </c>
      <c r="E16" s="13"/>
      <c r="F16" s="13"/>
      <c r="G16" s="14"/>
      <c r="H16" s="15" t="n">
        <f aca="false">+IF(F16="",E16,AVERAGE(E16,F16))</f>
        <v>0</v>
      </c>
      <c r="J16" s="19" t="n">
        <f aca="false">+H16</f>
        <v>0</v>
      </c>
      <c r="K16" s="20" t="n">
        <v>50</v>
      </c>
    </row>
    <row r="17" customFormat="false" ht="12.75" hidden="false" customHeight="false" outlineLevel="0" collapsed="false">
      <c r="B17" s="17"/>
      <c r="C17" s="18" t="s">
        <v>14</v>
      </c>
      <c r="E17" s="13"/>
      <c r="F17" s="13"/>
      <c r="G17" s="14"/>
      <c r="H17" s="15" t="n">
        <f aca="false">+IF(F17="",E17,AVERAGE(E17,F17))</f>
        <v>0</v>
      </c>
      <c r="J17" s="19" t="n">
        <f aca="false">+H17</f>
        <v>0</v>
      </c>
      <c r="K17" s="20" t="n">
        <v>25</v>
      </c>
    </row>
    <row r="18" customFormat="false" ht="12.75" hidden="false" customHeight="false" outlineLevel="0" collapsed="false">
      <c r="B18" s="17"/>
      <c r="C18" s="18" t="s">
        <v>15</v>
      </c>
      <c r="E18" s="13"/>
      <c r="F18" s="13"/>
      <c r="G18" s="14"/>
      <c r="H18" s="15" t="n">
        <f aca="false">+IF(F18="",E18,AVERAGE(E18,F18))</f>
        <v>0</v>
      </c>
      <c r="J18" s="19" t="n">
        <f aca="false">+H18</f>
        <v>0</v>
      </c>
      <c r="K18" s="20" t="n">
        <v>12.5</v>
      </c>
    </row>
    <row r="19" customFormat="false" ht="12.75" hidden="false" customHeight="false" outlineLevel="0" collapsed="false">
      <c r="B19" s="17"/>
      <c r="C19" s="18" t="s">
        <v>16</v>
      </c>
      <c r="E19" s="13"/>
      <c r="F19" s="13"/>
      <c r="G19" s="14"/>
      <c r="H19" s="15" t="n">
        <f aca="false">+IF(F19="",E19,AVERAGE(E19,F19))</f>
        <v>0</v>
      </c>
      <c r="J19" s="19" t="n">
        <f aca="false">+H19</f>
        <v>0</v>
      </c>
      <c r="K19" s="20" t="n">
        <v>6.25</v>
      </c>
    </row>
    <row r="20" customFormat="false" ht="12.75" hidden="false" customHeight="false" outlineLevel="0" collapsed="false">
      <c r="B20" s="17"/>
      <c r="C20" s="18" t="s">
        <v>17</v>
      </c>
      <c r="E20" s="13"/>
      <c r="F20" s="13"/>
      <c r="G20" s="14"/>
      <c r="H20" s="15" t="n">
        <f aca="false">+IF(F20="",E20,AVERAGE(E20,F20))</f>
        <v>0</v>
      </c>
      <c r="J20" s="19" t="n">
        <f aca="false">+H20</f>
        <v>0</v>
      </c>
      <c r="K20" s="20" t="n">
        <v>3.12</v>
      </c>
    </row>
    <row r="21" customFormat="false" ht="12.75" hidden="false" customHeight="false" outlineLevel="0" collapsed="false">
      <c r="B21" s="21"/>
      <c r="C21" s="22"/>
      <c r="E21" s="23"/>
      <c r="F21" s="23"/>
      <c r="G21" s="14"/>
      <c r="H21" s="23"/>
      <c r="I21" s="20"/>
      <c r="J21" s="19"/>
    </row>
    <row r="22" customFormat="false" ht="12.75" hidden="false" customHeight="false" outlineLevel="0" collapsed="false">
      <c r="B22" s="21"/>
      <c r="C22" s="22"/>
      <c r="E22" s="23"/>
      <c r="F22" s="23"/>
      <c r="G22" s="14"/>
      <c r="H22" s="23"/>
      <c r="I22" s="20"/>
      <c r="J22" s="19"/>
    </row>
    <row r="23" customFormat="false" ht="18" hidden="false" customHeight="true" outlineLevel="0" collapsed="false">
      <c r="A23" s="10" t="s">
        <v>18</v>
      </c>
      <c r="B23" s="24" t="s">
        <v>1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2.75" hidden="false" customHeight="false" outlineLevel="0" collapsed="false">
      <c r="B25" s="21"/>
      <c r="C25" s="22"/>
      <c r="E25" s="23"/>
      <c r="F25" s="23"/>
      <c r="G25" s="14"/>
      <c r="H25" s="23"/>
      <c r="I25" s="20"/>
      <c r="J25" s="19"/>
    </row>
    <row r="26" customFormat="false" ht="12.75" hidden="false" customHeight="true" outlineLevel="0" collapsed="false">
      <c r="B26" s="21"/>
      <c r="C26" s="25" t="s">
        <v>21</v>
      </c>
      <c r="D26" s="25"/>
      <c r="E26" s="25"/>
      <c r="F26" s="25"/>
      <c r="G26" s="25"/>
      <c r="H26" s="25"/>
      <c r="J26" s="26"/>
    </row>
    <row r="27" customFormat="false" ht="12.75" hidden="false" customHeight="true" outlineLevel="0" collapsed="false">
      <c r="B27" s="21"/>
      <c r="C27" s="25" t="s">
        <v>22</v>
      </c>
      <c r="D27" s="25"/>
      <c r="E27" s="25"/>
      <c r="F27" s="25"/>
      <c r="G27" s="25"/>
      <c r="H27" s="25"/>
      <c r="J27" s="26"/>
    </row>
    <row r="28" customFormat="false" ht="12.75" hidden="false" customHeight="true" outlineLevel="0" collapsed="false">
      <c r="B28" s="21"/>
      <c r="C28" s="25" t="s">
        <v>23</v>
      </c>
      <c r="D28" s="25"/>
      <c r="E28" s="25"/>
      <c r="F28" s="25"/>
      <c r="G28" s="25"/>
      <c r="H28" s="25"/>
      <c r="J28" s="26"/>
    </row>
    <row r="29" customFormat="false" ht="12.75" hidden="false" customHeight="true" outlineLevel="0" collapsed="false">
      <c r="B29" s="21"/>
      <c r="C29" s="27"/>
      <c r="D29" s="27"/>
      <c r="E29" s="27"/>
      <c r="F29" s="27"/>
      <c r="G29" s="27"/>
      <c r="H29" s="27"/>
      <c r="J29" s="28"/>
    </row>
    <row r="30" customFormat="false" ht="18" hidden="false" customHeight="true" outlineLevel="0" collapsed="false">
      <c r="A30" s="10" t="s">
        <v>24</v>
      </c>
      <c r="B30" s="29" t="s">
        <v>25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2.75" hidden="false" customHeight="true" outlineLevel="0" collapsed="false">
      <c r="B31" s="21"/>
      <c r="C31" s="27"/>
      <c r="D31" s="27"/>
      <c r="E31" s="27"/>
      <c r="F31" s="27"/>
      <c r="G31" s="27"/>
      <c r="H31" s="27"/>
      <c r="J31" s="28"/>
    </row>
    <row r="32" customFormat="false" ht="12.75" hidden="false" customHeight="true" outlineLevel="0" collapsed="false">
      <c r="B32" s="21"/>
      <c r="C32" s="27" t="s">
        <v>26</v>
      </c>
      <c r="D32" s="27"/>
      <c r="E32" s="30" t="str">
        <f aca="false">+IF((H16&gt;1.5),"VALIDATED","NOT VALIDATED")</f>
        <v>NOT VALIDATED</v>
      </c>
      <c r="F32" s="30"/>
      <c r="G32" s="30"/>
      <c r="H32" s="30"/>
      <c r="J32" s="28"/>
    </row>
    <row r="33" customFormat="false" ht="12.75" hidden="false" customHeight="true" outlineLevel="0" collapsed="false">
      <c r="B33" s="21"/>
      <c r="C33" s="27" t="s">
        <v>27</v>
      </c>
      <c r="D33" s="27"/>
      <c r="E33" s="30" t="str">
        <f aca="false">+IF((H15&lt;H20),"VALIDATED","NOT VALIDATED")</f>
        <v>NOT VALIDATED</v>
      </c>
      <c r="F33" s="30"/>
      <c r="G33" s="30"/>
      <c r="H33" s="30"/>
      <c r="J33" s="28"/>
    </row>
    <row r="34" customFormat="false" ht="12.75" hidden="false" customHeight="true" outlineLevel="0" collapsed="false">
      <c r="B34" s="21"/>
      <c r="C34" s="27"/>
      <c r="D34" s="27"/>
      <c r="E34" s="27"/>
      <c r="F34" s="27"/>
      <c r="G34" s="27"/>
      <c r="H34" s="27"/>
      <c r="J34" s="28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14"/>
      <c r="H35" s="28"/>
    </row>
    <row r="36" customFormat="false" ht="18" hidden="false" customHeight="true" outlineLevel="0" collapsed="false">
      <c r="A36" s="10" t="s">
        <v>28</v>
      </c>
      <c r="B36" s="11" t="s">
        <v>29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true" outlineLevel="0" collapsed="false">
      <c r="B37" s="11" t="s">
        <v>30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E38" s="31"/>
      <c r="F38" s="31"/>
      <c r="G38" s="14"/>
      <c r="H38" s="14"/>
      <c r="J38" s="32" t="s">
        <v>31</v>
      </c>
      <c r="K38" s="32"/>
      <c r="L38" s="32"/>
      <c r="M38" s="32"/>
      <c r="N38" s="32"/>
    </row>
    <row r="39" customFormat="false" ht="4.5" hidden="false" customHeight="true" outlineLevel="0" collapsed="false">
      <c r="E39" s="31"/>
      <c r="F39" s="31"/>
      <c r="G39" s="14"/>
      <c r="H39" s="14"/>
    </row>
    <row r="40" s="33" customFormat="true" ht="10.5" hidden="false" customHeight="true" outlineLevel="0" collapsed="false">
      <c r="B40" s="34" t="s">
        <v>32</v>
      </c>
      <c r="C40" s="34" t="s">
        <v>33</v>
      </c>
      <c r="D40" s="35"/>
      <c r="E40" s="36" t="s">
        <v>34</v>
      </c>
      <c r="F40" s="36"/>
      <c r="G40" s="37"/>
      <c r="H40" s="36" t="s">
        <v>35</v>
      </c>
      <c r="J40" s="38" t="s">
        <v>11</v>
      </c>
      <c r="K40" s="38"/>
      <c r="M40" s="38" t="s">
        <v>36</v>
      </c>
      <c r="N40" s="38"/>
    </row>
    <row r="41" s="33" customFormat="true" ht="10.5" hidden="false" customHeight="false" outlineLevel="0" collapsed="false">
      <c r="B41" s="34"/>
      <c r="C41" s="34"/>
      <c r="D41" s="35"/>
      <c r="E41" s="36"/>
      <c r="F41" s="36"/>
      <c r="G41" s="37"/>
      <c r="H41" s="36"/>
      <c r="J41" s="39" t="s">
        <v>37</v>
      </c>
      <c r="K41" s="39" t="s">
        <v>38</v>
      </c>
      <c r="M41" s="39" t="s">
        <v>37</v>
      </c>
      <c r="N41" s="39" t="s">
        <v>38</v>
      </c>
    </row>
    <row r="42" customFormat="false" ht="5.25" hidden="false" customHeight="true" outlineLevel="0" collapsed="false">
      <c r="E42" s="31"/>
      <c r="F42" s="31"/>
      <c r="G42" s="14"/>
      <c r="H42" s="14"/>
    </row>
    <row r="43" customFormat="false" ht="12.75" hidden="false" customHeight="false" outlineLevel="0" collapsed="false">
      <c r="B43" s="40" t="s">
        <v>39</v>
      </c>
      <c r="C43" s="41"/>
      <c r="D43" s="42"/>
      <c r="E43" s="43"/>
      <c r="F43" s="43"/>
      <c r="G43" s="14"/>
      <c r="H43" s="15" t="n">
        <f aca="false">+IF(F43=0,E43,(IF(F43="",E43,AVERAGE(E43,F43))))</f>
        <v>0</v>
      </c>
      <c r="J43" s="44" t="n">
        <f aca="false">+IF(H43=0,0,($J$26*(H43^2))+($J$27*H43+$J$28))</f>
        <v>0</v>
      </c>
      <c r="K43" s="45" t="n">
        <f aca="false">IF(J44=0,J43,AVERAGE(J43,J44))</f>
        <v>0</v>
      </c>
      <c r="M43" s="44" t="n">
        <f aca="false">+(C43*J43*2*40)/1000</f>
        <v>0</v>
      </c>
      <c r="N43" s="45" t="n">
        <f aca="false">IF(M44=0,M43,AVERAGE(M43,M44))</f>
        <v>0</v>
      </c>
    </row>
    <row r="44" customFormat="false" ht="12.75" hidden="false" customHeight="false" outlineLevel="0" collapsed="false">
      <c r="B44" s="40"/>
      <c r="C44" s="41"/>
      <c r="D44" s="42"/>
      <c r="E44" s="43"/>
      <c r="F44" s="43"/>
      <c r="G44" s="14"/>
      <c r="H44" s="15" t="n">
        <f aca="false">+IF(F44="",E44,AVERAGE(E44,F44))</f>
        <v>0</v>
      </c>
      <c r="J44" s="44" t="n">
        <f aca="false">+IF(H44=0,0,($J$26*(H44^2))+($J$27*H44+$J$28))</f>
        <v>0</v>
      </c>
      <c r="K44" s="45"/>
      <c r="M44" s="44" t="n">
        <f aca="false">+(C44*J44*2*40)/1000</f>
        <v>0</v>
      </c>
      <c r="N44" s="45"/>
    </row>
    <row r="45" customFormat="false" ht="12.75" hidden="false" customHeight="false" outlineLevel="0" collapsed="false">
      <c r="B45" s="40" t="s">
        <v>40</v>
      </c>
      <c r="C45" s="41"/>
      <c r="D45" s="42"/>
      <c r="E45" s="43"/>
      <c r="F45" s="43"/>
      <c r="G45" s="14"/>
      <c r="H45" s="15" t="n">
        <f aca="false">+IF(F45="",E45,AVERAGE(E45,F45))</f>
        <v>0</v>
      </c>
      <c r="J45" s="44" t="n">
        <f aca="false">+IF(H45=0,0,($J$26*(H45^2))+($J$27*H45+$J$28))</f>
        <v>0</v>
      </c>
      <c r="K45" s="45" t="n">
        <f aca="false">IF(J46=0,J45,AVERAGE(J45,J46))</f>
        <v>0</v>
      </c>
      <c r="M45" s="44" t="n">
        <f aca="false">+(C45*J45*2*40)/1000</f>
        <v>0</v>
      </c>
      <c r="N45" s="45" t="n">
        <f aca="false">IF(M46=0,M45,AVERAGE(M45,M46))</f>
        <v>0</v>
      </c>
    </row>
    <row r="46" customFormat="false" ht="12.75" hidden="false" customHeight="false" outlineLevel="0" collapsed="false">
      <c r="B46" s="40"/>
      <c r="C46" s="41"/>
      <c r="D46" s="42"/>
      <c r="E46" s="43"/>
      <c r="F46" s="43"/>
      <c r="G46" s="14"/>
      <c r="H46" s="15" t="n">
        <f aca="false">+IF(F46="",E46,AVERAGE(E46,F46))</f>
        <v>0</v>
      </c>
      <c r="J46" s="44" t="n">
        <f aca="false">+IF(H46=0,0,($J$26*(H46^2))+($J$27*H46+$J$28))</f>
        <v>0</v>
      </c>
      <c r="K46" s="45"/>
      <c r="M46" s="44" t="n">
        <f aca="false">+(C46*J46*2*40)/1000</f>
        <v>0</v>
      </c>
      <c r="N46" s="45"/>
    </row>
    <row r="47" customFormat="false" ht="12.75" hidden="false" customHeight="false" outlineLevel="0" collapsed="false">
      <c r="B47" s="40" t="s">
        <v>41</v>
      </c>
      <c r="C47" s="41"/>
      <c r="D47" s="42"/>
      <c r="E47" s="43"/>
      <c r="F47" s="43"/>
      <c r="G47" s="14"/>
      <c r="H47" s="15" t="n">
        <f aca="false">+IF(F47="",E47,AVERAGE(E47,F47))</f>
        <v>0</v>
      </c>
      <c r="J47" s="44" t="n">
        <f aca="false">+IF(H47=0,0,($J$26*(H47^2))+($J$27*H47+$J$28))</f>
        <v>0</v>
      </c>
      <c r="K47" s="45" t="n">
        <f aca="false">IF(J48=0,J47,AVERAGE(J47,J48))</f>
        <v>0</v>
      </c>
      <c r="M47" s="44" t="n">
        <f aca="false">+(C47*J47*2*40)/1000</f>
        <v>0</v>
      </c>
      <c r="N47" s="45" t="n">
        <f aca="false">IF(M48=0,M47,AVERAGE(M47,M48))</f>
        <v>0</v>
      </c>
    </row>
    <row r="48" customFormat="false" ht="12.75" hidden="false" customHeight="false" outlineLevel="0" collapsed="false">
      <c r="B48" s="40"/>
      <c r="C48" s="41"/>
      <c r="D48" s="42"/>
      <c r="E48" s="43"/>
      <c r="F48" s="43"/>
      <c r="G48" s="14"/>
      <c r="H48" s="15" t="n">
        <f aca="false">+IF(F48="",E48,AVERAGE(E48,F48))</f>
        <v>0</v>
      </c>
      <c r="J48" s="44" t="n">
        <f aca="false">+IF(H48=0,0,($J$26*(H48^2))+($J$27*H48+$J$28))</f>
        <v>0</v>
      </c>
      <c r="K48" s="45"/>
      <c r="M48" s="44" t="n">
        <f aca="false">+(C48*J48*2*40)/1000</f>
        <v>0</v>
      </c>
      <c r="N48" s="45"/>
    </row>
    <row r="49" customFormat="false" ht="12.75" hidden="false" customHeight="false" outlineLevel="0" collapsed="false">
      <c r="B49" s="40" t="s">
        <v>42</v>
      </c>
      <c r="C49" s="41"/>
      <c r="D49" s="42"/>
      <c r="E49" s="43"/>
      <c r="F49" s="43"/>
      <c r="G49" s="14"/>
      <c r="H49" s="15" t="n">
        <f aca="false">+IF(F49="",E49,AVERAGE(E49,F49))</f>
        <v>0</v>
      </c>
      <c r="J49" s="44" t="n">
        <f aca="false">+IF(H49=0,0,($J$26*(H49^2))+($J$27*H49+$J$28))</f>
        <v>0</v>
      </c>
      <c r="K49" s="45" t="n">
        <f aca="false">IF(J50=0,J49,AVERAGE(J49,J50))</f>
        <v>0</v>
      </c>
      <c r="M49" s="44" t="n">
        <f aca="false">+(C49*J49*2*40)/1000</f>
        <v>0</v>
      </c>
      <c r="N49" s="45" t="n">
        <f aca="false">IF(M50=0,M49,AVERAGE(M49,M50))</f>
        <v>0</v>
      </c>
    </row>
    <row r="50" customFormat="false" ht="12.75" hidden="false" customHeight="false" outlineLevel="0" collapsed="false">
      <c r="B50" s="40"/>
      <c r="C50" s="41"/>
      <c r="D50" s="42"/>
      <c r="E50" s="43"/>
      <c r="F50" s="43"/>
      <c r="G50" s="14"/>
      <c r="H50" s="15" t="n">
        <f aca="false">+IF(F50="",E50,AVERAGE(E50,F50))</f>
        <v>0</v>
      </c>
      <c r="J50" s="44" t="n">
        <f aca="false">+IF(H50=0,0,($J$26*(H50^2))+($J$27*H50+$J$28))</f>
        <v>0</v>
      </c>
      <c r="K50" s="45"/>
      <c r="M50" s="44" t="n">
        <f aca="false">+(C50*J50*2*40)/1000</f>
        <v>0</v>
      </c>
      <c r="N50" s="45"/>
    </row>
    <row r="51" customFormat="false" ht="12.75" hidden="false" customHeight="false" outlineLevel="0" collapsed="false">
      <c r="B51" s="40" t="s">
        <v>43</v>
      </c>
      <c r="C51" s="41"/>
      <c r="D51" s="42"/>
      <c r="E51" s="41"/>
      <c r="F51" s="41"/>
      <c r="H51" s="15" t="n">
        <f aca="false">+IF(F51="",E51,AVERAGE(E51,F51))</f>
        <v>0</v>
      </c>
      <c r="J51" s="44" t="n">
        <f aca="false">+IF(H51=0,0,($J$26*(H51^2))+($J$27*H51+$J$28))</f>
        <v>0</v>
      </c>
      <c r="K51" s="45" t="n">
        <f aca="false">IF(J52=0,J51,AVERAGE(J51,J52))</f>
        <v>0</v>
      </c>
      <c r="M51" s="44" t="n">
        <f aca="false">+(C51*J51*2*40)/1000</f>
        <v>0</v>
      </c>
      <c r="N51" s="45" t="n">
        <f aca="false">IF(M52=0,M51,AVERAGE(M51,M52))</f>
        <v>0</v>
      </c>
    </row>
    <row r="52" customFormat="false" ht="12.75" hidden="false" customHeight="false" outlineLevel="0" collapsed="false">
      <c r="B52" s="40"/>
      <c r="C52" s="41"/>
      <c r="D52" s="42"/>
      <c r="E52" s="41"/>
      <c r="F52" s="41"/>
      <c r="H52" s="15" t="n">
        <f aca="false">+IF(F52="",E52,AVERAGE(E52,F52))</f>
        <v>0</v>
      </c>
      <c r="J52" s="44" t="n">
        <f aca="false">+IF(H52=0,0,($J$26*(H52^2))+($J$27*H52+$J$28))</f>
        <v>0</v>
      </c>
      <c r="K52" s="45"/>
      <c r="M52" s="44" t="n">
        <f aca="false">+(C52*J52*2*40)/1000</f>
        <v>0</v>
      </c>
      <c r="N52" s="45"/>
    </row>
    <row r="53" customFormat="false" ht="12.75" hidden="false" customHeight="false" outlineLevel="0" collapsed="false">
      <c r="B53" s="40" t="s">
        <v>44</v>
      </c>
      <c r="C53" s="41"/>
      <c r="D53" s="42"/>
      <c r="E53" s="41"/>
      <c r="F53" s="41"/>
      <c r="H53" s="15" t="n">
        <f aca="false">+IF(F53="",E53,AVERAGE(E53,F53))</f>
        <v>0</v>
      </c>
      <c r="J53" s="44" t="n">
        <f aca="false">+IF(H53=0,0,($J$26*(H53^2))+($J$27*H53+$J$28))</f>
        <v>0</v>
      </c>
      <c r="K53" s="45" t="n">
        <f aca="false">IF(J54=0,J53,AVERAGE(J53,J54))</f>
        <v>0</v>
      </c>
      <c r="M53" s="44" t="n">
        <f aca="false">+(C53*J53*2*40)/1000</f>
        <v>0</v>
      </c>
      <c r="N53" s="45" t="n">
        <f aca="false">IF(M54=0,M53,AVERAGE(M53,M54))</f>
        <v>0</v>
      </c>
    </row>
    <row r="54" customFormat="false" ht="12.75" hidden="false" customHeight="false" outlineLevel="0" collapsed="false">
      <c r="B54" s="40"/>
      <c r="C54" s="41"/>
      <c r="D54" s="42"/>
      <c r="E54" s="41"/>
      <c r="F54" s="41"/>
      <c r="H54" s="15" t="n">
        <f aca="false">+IF(F54="",E54,AVERAGE(E54,F54))</f>
        <v>0</v>
      </c>
      <c r="J54" s="44" t="n">
        <f aca="false">+IF(H54=0,0,($J$26*(H54^2))+($J$27*H54+$J$28))</f>
        <v>0</v>
      </c>
      <c r="K54" s="45"/>
      <c r="M54" s="44" t="n">
        <f aca="false">+(C54*J54*2*40)/1000</f>
        <v>0</v>
      </c>
      <c r="N54" s="45"/>
    </row>
    <row r="55" customFormat="false" ht="12.75" hidden="false" customHeight="false" outlineLevel="0" collapsed="false">
      <c r="B55" s="40" t="s">
        <v>45</v>
      </c>
      <c r="C55" s="41"/>
      <c r="D55" s="42"/>
      <c r="E55" s="41"/>
      <c r="F55" s="41"/>
      <c r="H55" s="15" t="n">
        <f aca="false">+IF(F55="",E55,AVERAGE(E55,F55))</f>
        <v>0</v>
      </c>
      <c r="J55" s="44" t="n">
        <f aca="false">+IF(H55=0,0,($J$26*(H55^2))+($J$27*H55+$J$28))</f>
        <v>0</v>
      </c>
      <c r="K55" s="45" t="n">
        <f aca="false">IF(J56=0,J55,AVERAGE(J55,J56))</f>
        <v>0</v>
      </c>
      <c r="M55" s="44" t="n">
        <f aca="false">+(C55*J55*2*40)/1000</f>
        <v>0</v>
      </c>
      <c r="N55" s="45" t="n">
        <f aca="false">IF(M56=0,M55,AVERAGE(M55,M56))</f>
        <v>0</v>
      </c>
    </row>
    <row r="56" customFormat="false" ht="12.75" hidden="false" customHeight="false" outlineLevel="0" collapsed="false">
      <c r="B56" s="40"/>
      <c r="C56" s="41"/>
      <c r="D56" s="42"/>
      <c r="E56" s="41"/>
      <c r="F56" s="41"/>
      <c r="H56" s="15" t="n">
        <f aca="false">+IF(F56="",E56,AVERAGE(E56,F56))</f>
        <v>0</v>
      </c>
      <c r="J56" s="44" t="n">
        <f aca="false">+IF(H56=0,0,($J$26*(H56^2))+($J$27*H56+$J$28))</f>
        <v>0</v>
      </c>
      <c r="K56" s="45"/>
      <c r="M56" s="44" t="n">
        <f aca="false">+(C56*J56*2*40)/1000</f>
        <v>0</v>
      </c>
      <c r="N56" s="45"/>
    </row>
    <row r="57" customFormat="false" ht="12.75" hidden="false" customHeight="false" outlineLevel="0" collapsed="false">
      <c r="B57" s="40" t="s">
        <v>46</v>
      </c>
      <c r="C57" s="41"/>
      <c r="D57" s="42"/>
      <c r="E57" s="41"/>
      <c r="F57" s="41"/>
      <c r="H57" s="15" t="n">
        <f aca="false">+IF(F57="",E57,AVERAGE(E57,F57))</f>
        <v>0</v>
      </c>
      <c r="J57" s="44" t="n">
        <f aca="false">+IF(H57=0,0,($J$26*(H57^2))+($J$27*H57+$J$28))</f>
        <v>0</v>
      </c>
      <c r="K57" s="45" t="n">
        <f aca="false">IF(J58=0,J57,AVERAGE(J57,J58))</f>
        <v>0</v>
      </c>
      <c r="M57" s="44" t="n">
        <f aca="false">+(C57*J57*2*40)/1000</f>
        <v>0</v>
      </c>
      <c r="N57" s="45" t="n">
        <f aca="false">IF(M58=0,M57,AVERAGE(M57,M58))</f>
        <v>0</v>
      </c>
    </row>
    <row r="58" customFormat="false" ht="12.75" hidden="false" customHeight="false" outlineLevel="0" collapsed="false">
      <c r="B58" s="40"/>
      <c r="C58" s="41"/>
      <c r="D58" s="42"/>
      <c r="E58" s="41"/>
      <c r="F58" s="41"/>
      <c r="H58" s="15" t="n">
        <f aca="false">+IF(F58="",E58,AVERAGE(E58,F58))</f>
        <v>0</v>
      </c>
      <c r="J58" s="44" t="n">
        <f aca="false">+IF(H58=0,0,($J$26*(H58^2))+($J$27*H58+$J$28))</f>
        <v>0</v>
      </c>
      <c r="K58" s="45"/>
      <c r="M58" s="44" t="n">
        <f aca="false">+(C58*J58*2*40)/1000</f>
        <v>0</v>
      </c>
      <c r="N58" s="45"/>
    </row>
    <row r="59" customFormat="false" ht="12.75" hidden="false" customHeight="false" outlineLevel="0" collapsed="false">
      <c r="B59" s="40" t="s">
        <v>47</v>
      </c>
      <c r="C59" s="41"/>
      <c r="D59" s="42"/>
      <c r="E59" s="41"/>
      <c r="F59" s="41"/>
      <c r="H59" s="15" t="n">
        <f aca="false">+IF(F59="",E59,AVERAGE(E59,F59))</f>
        <v>0</v>
      </c>
      <c r="J59" s="44" t="n">
        <f aca="false">+IF(H59=0,0,($J$26*(H59^2))+($J$27*H59+$J$28))</f>
        <v>0</v>
      </c>
      <c r="K59" s="45" t="n">
        <f aca="false">IF(J60=0,J59,AVERAGE(J59,J60))</f>
        <v>0</v>
      </c>
      <c r="M59" s="44" t="n">
        <f aca="false">+(C59*J59*2*40)/1000</f>
        <v>0</v>
      </c>
      <c r="N59" s="45" t="n">
        <f aca="false">IF(M60=0,M59,AVERAGE(M59,M60))</f>
        <v>0</v>
      </c>
    </row>
    <row r="60" customFormat="false" ht="12.75" hidden="false" customHeight="false" outlineLevel="0" collapsed="false">
      <c r="B60" s="40"/>
      <c r="C60" s="41"/>
      <c r="D60" s="42"/>
      <c r="E60" s="41"/>
      <c r="F60" s="41"/>
      <c r="H60" s="15" t="n">
        <f aca="false">+IF(F60="",E60,AVERAGE(E60,F60))</f>
        <v>0</v>
      </c>
      <c r="J60" s="44" t="n">
        <f aca="false">+IF(H60=0,0,($J$26*(H60^2))+($J$27*H60+$J$28))</f>
        <v>0</v>
      </c>
      <c r="K60" s="45"/>
      <c r="M60" s="44" t="n">
        <f aca="false">+(C60*J60*2*40)/1000</f>
        <v>0</v>
      </c>
      <c r="N60" s="45"/>
    </row>
    <row r="61" customFormat="false" ht="12.75" hidden="false" customHeight="false" outlineLevel="0" collapsed="false">
      <c r="B61" s="40" t="s">
        <v>48</v>
      </c>
      <c r="C61" s="41"/>
      <c r="D61" s="42"/>
      <c r="E61" s="41"/>
      <c r="F61" s="41"/>
      <c r="H61" s="15" t="n">
        <f aca="false">+IF(F61="",E61,AVERAGE(E61,F61))</f>
        <v>0</v>
      </c>
      <c r="J61" s="44" t="n">
        <f aca="false">+IF(H61=0,0,($J$26*(H61^2))+($J$27*H61+$J$28))</f>
        <v>0</v>
      </c>
      <c r="K61" s="45" t="n">
        <f aca="false">IF(J62=0,J61,AVERAGE(J61,J62))</f>
        <v>0</v>
      </c>
      <c r="M61" s="44" t="n">
        <f aca="false">+(C61*J61*2*40)/1000</f>
        <v>0</v>
      </c>
      <c r="N61" s="45" t="n">
        <f aca="false">IF(M62=0,M61,AVERAGE(M61,M62))</f>
        <v>0</v>
      </c>
    </row>
    <row r="62" customFormat="false" ht="12.75" hidden="false" customHeight="false" outlineLevel="0" collapsed="false">
      <c r="B62" s="40"/>
      <c r="C62" s="41"/>
      <c r="D62" s="42"/>
      <c r="E62" s="41"/>
      <c r="F62" s="41"/>
      <c r="H62" s="15" t="n">
        <f aca="false">+IF(F62="",E62,AVERAGE(E62,F62))</f>
        <v>0</v>
      </c>
      <c r="J62" s="44" t="n">
        <f aca="false">+IF(H62=0,0,($J$26*(H62^2))+($J$27*H62+$J$28))</f>
        <v>0</v>
      </c>
      <c r="K62" s="45"/>
      <c r="M62" s="44" t="n">
        <f aca="false">+(C62*J62*2*40)/1000</f>
        <v>0</v>
      </c>
      <c r="N62" s="45"/>
    </row>
    <row r="63" customFormat="false" ht="12.75" hidden="false" customHeight="false" outlineLevel="0" collapsed="false">
      <c r="B63" s="46"/>
    </row>
    <row r="64" customFormat="false" ht="12.75" hidden="false" customHeight="false" outlineLevel="0" collapsed="false">
      <c r="B64" s="46"/>
    </row>
    <row r="65" customFormat="false" ht="12.75" hidden="false" customHeight="false" outlineLevel="0" collapsed="false">
      <c r="B65" s="46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</sheetData>
  <sheetProtection sheet="true" password="8f8c" selectLockedCells="true"/>
  <mergeCells count="54">
    <mergeCell ref="A4:O4"/>
    <mergeCell ref="A5:O5"/>
    <mergeCell ref="M6:N6"/>
    <mergeCell ref="B10:H10"/>
    <mergeCell ref="B11:H11"/>
    <mergeCell ref="B15:C15"/>
    <mergeCell ref="B16:B20"/>
    <mergeCell ref="B23:N23"/>
    <mergeCell ref="B24:N24"/>
    <mergeCell ref="C26:H26"/>
    <mergeCell ref="C27:H27"/>
    <mergeCell ref="C28:H28"/>
    <mergeCell ref="B30:N30"/>
    <mergeCell ref="E32:H32"/>
    <mergeCell ref="E33:H33"/>
    <mergeCell ref="B36:N36"/>
    <mergeCell ref="B37:N37"/>
    <mergeCell ref="J38:N38"/>
    <mergeCell ref="B40:B41"/>
    <mergeCell ref="C40:C41"/>
    <mergeCell ref="E40:F41"/>
    <mergeCell ref="H40:H41"/>
    <mergeCell ref="J40:K40"/>
    <mergeCell ref="M40:N40"/>
    <mergeCell ref="B43:B44"/>
    <mergeCell ref="K43:K44"/>
    <mergeCell ref="N43:N44"/>
    <mergeCell ref="B45:B46"/>
    <mergeCell ref="K45:K46"/>
    <mergeCell ref="N45:N46"/>
    <mergeCell ref="B47:B48"/>
    <mergeCell ref="K47:K48"/>
    <mergeCell ref="N47:N48"/>
    <mergeCell ref="B49:B50"/>
    <mergeCell ref="K49:K50"/>
    <mergeCell ref="N49:N50"/>
    <mergeCell ref="B51:B52"/>
    <mergeCell ref="K51:K52"/>
    <mergeCell ref="N51:N52"/>
    <mergeCell ref="B53:B54"/>
    <mergeCell ref="K53:K54"/>
    <mergeCell ref="N53:N54"/>
    <mergeCell ref="B55:B56"/>
    <mergeCell ref="K55:K56"/>
    <mergeCell ref="N55:N56"/>
    <mergeCell ref="B57:B58"/>
    <mergeCell ref="K57:K58"/>
    <mergeCell ref="N57:N58"/>
    <mergeCell ref="B59:B60"/>
    <mergeCell ref="K59:K60"/>
    <mergeCell ref="N59:N60"/>
    <mergeCell ref="B61:B62"/>
    <mergeCell ref="K61:K62"/>
    <mergeCell ref="N61:N62"/>
  </mergeCells>
  <conditionalFormatting sqref="E32:H33">
    <cfRule type="cellIs" priority="2" operator="equal" aboveAverage="0" equalAverage="0" bottom="0" percent="0" rank="0" text="" dxfId="0">
      <formula>"NOT VALIDATED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RISTINA ROMERO</cp:lastModifiedBy>
  <cp:lastPrinted>2016-04-29T08:45:15Z</cp:lastPrinted>
  <dcterms:modified xsi:type="dcterms:W3CDTF">2016-05-10T11:18:27Z</dcterms:modified>
  <cp:revision>0</cp:revision>
  <dc:subject/>
  <dc:title/>
</cp:coreProperties>
</file>