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ERT" sheetId="1" state="visible" r:id="rId2"/>
    <sheet name="LECTUR.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PROTOCOLO 12.BTV.K.2 (Lengua Azul)</t>
  </si>
  <si>
    <t xml:space="preserve">12.BTV.K.2 PROTOCOL (Blue Tongue)</t>
  </si>
  <si>
    <t xml:space="preserve">1. VALIDACIÓN DEL ENSAYO</t>
  </si>
  <si>
    <t xml:space="preserve">1. VALIDATION OF THE TEST</t>
  </si>
  <si>
    <r>
      <rPr>
        <sz val="11"/>
        <rFont val="Arial"/>
        <family val="2"/>
      </rPr>
      <t xml:space="preserve">DO</t>
    </r>
    <r>
      <rPr>
        <vertAlign val="subscript"/>
        <sz val="11"/>
        <rFont val="Arial"/>
        <family val="2"/>
      </rPr>
      <t xml:space="preserve">450nm </t>
    </r>
    <r>
      <rPr>
        <sz val="11"/>
        <rFont val="Arial"/>
        <family val="2"/>
      </rPr>
      <t xml:space="preserve">50ng/ml&gt; 0,9</t>
    </r>
  </si>
  <si>
    <t xml:space="preserve">OD 450nm 50ng/ml &gt; 0,9</t>
  </si>
  <si>
    <r>
      <rPr>
        <sz val="11"/>
        <rFont val="Arial"/>
        <family val="2"/>
      </rPr>
      <t xml:space="preserve">DO</t>
    </r>
    <r>
      <rPr>
        <vertAlign val="subscript"/>
        <sz val="11"/>
        <rFont val="Arial"/>
        <family val="2"/>
      </rPr>
      <t xml:space="preserve">450nm</t>
    </r>
    <r>
      <rPr>
        <sz val="11"/>
        <rFont val="Arial"/>
        <family val="2"/>
      </rPr>
      <t xml:space="preserve"> Control Negativo (C-) &lt;</t>
    </r>
    <r>
      <rPr>
        <sz val="9.9"/>
        <rFont val="Arial"/>
        <family val="2"/>
      </rPr>
      <t xml:space="preserve"> DO450nm  3,12ng/ml</t>
    </r>
  </si>
  <si>
    <t xml:space="preserve">OD 450nm Control Negativo (C-) &lt;  OD 450nm  3,12ng/ml</t>
  </si>
  <si>
    <t xml:space="preserve">INGEZIM BTV DAS</t>
  </si>
  <si>
    <t xml:space="preserve">LECTURA / LECTURE</t>
  </si>
  <si>
    <t xml:space="preserve">MEAN</t>
  </si>
  <si>
    <t xml:space="preserve">NG/ML</t>
  </si>
  <si>
    <r>
      <rPr>
        <sz val="11"/>
        <rFont val="Arial"/>
        <family val="2"/>
      </rPr>
      <t xml:space="preserve">Punto de la curva / Standard point:  </t>
    </r>
    <r>
      <rPr>
        <b val="true"/>
        <sz val="11"/>
        <rFont val="Arial"/>
        <family val="2"/>
      </rPr>
      <t xml:space="preserve">50ng/ml</t>
    </r>
  </si>
  <si>
    <r>
      <rPr>
        <sz val="11"/>
        <rFont val="Arial"/>
        <family val="2"/>
      </rPr>
      <t xml:space="preserve">Punto de la curva / Standard point:  </t>
    </r>
    <r>
      <rPr>
        <b val="true"/>
        <sz val="11"/>
        <rFont val="Arial"/>
        <family val="2"/>
      </rPr>
      <t xml:space="preserve">25ng/ml</t>
    </r>
  </si>
  <si>
    <r>
      <rPr>
        <sz val="11"/>
        <rFont val="Arial"/>
        <family val="2"/>
      </rPr>
      <t xml:space="preserve">Punto de la curva / Standard point:  </t>
    </r>
    <r>
      <rPr>
        <b val="true"/>
        <sz val="11"/>
        <rFont val="Arial"/>
        <family val="2"/>
      </rPr>
      <t xml:space="preserve">12,5ng/ml</t>
    </r>
  </si>
  <si>
    <r>
      <rPr>
        <sz val="11"/>
        <rFont val="Arial"/>
        <family val="2"/>
      </rPr>
      <t xml:space="preserve">Punto de la curva / Standard point:  </t>
    </r>
    <r>
      <rPr>
        <b val="true"/>
        <sz val="11"/>
        <rFont val="Arial"/>
        <family val="2"/>
      </rPr>
      <t xml:space="preserve">6,25ng/ml</t>
    </r>
  </si>
  <si>
    <r>
      <rPr>
        <sz val="11"/>
        <rFont val="Arial"/>
        <family val="2"/>
      </rPr>
      <t xml:space="preserve">Punto de la curva / Standard point:  </t>
    </r>
    <r>
      <rPr>
        <b val="true"/>
        <sz val="11"/>
        <rFont val="Arial"/>
        <family val="2"/>
      </rPr>
      <t xml:space="preserve">3,12ng/ml</t>
    </r>
  </si>
  <si>
    <t xml:space="preserve">Control Negativo / Negative Control: </t>
  </si>
  <si>
    <t xml:space="preserve">Los controles y estándares pueden colocarse en cualquier pocillo de la placa. Refleje los valores de DO obtenidos en estas celdas</t>
  </si>
  <si>
    <t xml:space="preserve">Controls and standars can be placed anywhere in the plate. Put the corresponding DO values in these wells.</t>
  </si>
  <si>
    <t xml:space="preserve">VALIDACIÓN / VALIDATION </t>
  </si>
  <si>
    <t xml:space="preserve">C(-) &lt;  3,12 ng/ml</t>
  </si>
  <si>
    <t xml:space="preserve">50 ng/ml</t>
  </si>
  <si>
    <t xml:space="preserve">DENSIDAD ÓPTICA 450 nm / OPTICAL DENSITY 450 nm</t>
  </si>
  <si>
    <t xml:space="preserve">FACTOR DE DILUCIÓN / DILUTION FACT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CONCENTRACIÓN ng/ml / CONCENTRATION ng/ml</t>
  </si>
  <si>
    <r>
      <rPr>
        <b val="true"/>
        <sz val="12"/>
        <color rgb="FFFFFFFF"/>
        <rFont val="Arial"/>
        <family val="2"/>
      </rPr>
      <t xml:space="preserve">CONCENTRACIÓN </t>
    </r>
    <r>
      <rPr>
        <b val="true"/>
        <sz val="12"/>
        <color rgb="FFFFFFFF"/>
        <rFont val="Calibri"/>
        <family val="2"/>
      </rPr>
      <t xml:space="preserve">µ</t>
    </r>
    <r>
      <rPr>
        <b val="true"/>
        <sz val="12"/>
        <color rgb="FFFFFFFF"/>
        <rFont val="Arial"/>
        <family val="2"/>
      </rPr>
      <t xml:space="preserve">g/ml / CONCENTRATION </t>
    </r>
    <r>
      <rPr>
        <b val="true"/>
        <sz val="12"/>
        <color rgb="FFFFFFFF"/>
        <rFont val="Calibri"/>
        <family val="2"/>
      </rPr>
      <t xml:space="preserve">µ</t>
    </r>
    <r>
      <rPr>
        <b val="true"/>
        <sz val="12"/>
        <color rgb="FFFFFFFF"/>
        <rFont val="Arial"/>
        <family val="2"/>
      </rPr>
      <t xml:space="preserve">g/m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vertAlign val="subscript"/>
      <sz val="11"/>
      <name val="Arial"/>
      <family val="2"/>
    </font>
    <font>
      <sz val="9.9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6"/>
      <name val="Verdana"/>
      <family val="2"/>
    </font>
    <font>
      <sz val="6.5"/>
      <color rgb="FF808080"/>
      <name val="Verdana"/>
      <family val="2"/>
    </font>
    <font>
      <b val="true"/>
      <sz val="11"/>
      <color rgb="FFFFFFFF"/>
      <name val="Arial"/>
      <family val="2"/>
    </font>
    <font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800000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8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6892241865"/>
          <c:y val="0.0248742694032894"/>
          <c:w val="0.764328341402995"/>
          <c:h val="0.9751257305967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ECTUR.'!$J$4:$J$8</c:f>
              <c:numCache>
                <c:formatCode>General</c:formatCode>
                <c:ptCount val="5"/>
                <c:pt idx="0">
                  <c:v>1.415</c:v>
                </c:pt>
                <c:pt idx="1">
                  <c:v>0.6545</c:v>
                </c:pt>
                <c:pt idx="2">
                  <c:v>0.32</c:v>
                </c:pt>
                <c:pt idx="3">
                  <c:v>0.1805</c:v>
                </c:pt>
                <c:pt idx="4">
                  <c:v>0.1105</c:v>
                </c:pt>
              </c:numCache>
            </c:numRef>
          </c:xVal>
          <c:yVal>
            <c:numRef>
              <c:f>'LECTUR.'!$K$4:$K$8</c:f>
              <c:numCache>
                <c:formatCode>General</c:formatCode>
                <c:ptCount val="5"/>
                <c:pt idx="0">
                  <c:v>50</c:v>
                </c:pt>
                <c:pt idx="1">
                  <c:v>25</c:v>
                </c:pt>
                <c:pt idx="2">
                  <c:v>12</c:v>
                </c:pt>
                <c:pt idx="3">
                  <c:v>6.25</c:v>
                </c:pt>
                <c:pt idx="4">
                  <c:v>3.12</c:v>
                </c:pt>
              </c:numCache>
            </c:numRef>
          </c:yVal>
          <c:smooth val="1"/>
        </c:ser>
        <c:axId val="58893102"/>
        <c:axId val="99732098"/>
      </c:scatterChart>
      <c:valAx>
        <c:axId val="5889310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32098"/>
        <c:crossesAt val="0"/>
        <c:crossBetween val="midCat"/>
      </c:valAx>
      <c:valAx>
        <c:axId val="9973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931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96025222385"/>
          <c:y val="0.411444882424901"/>
          <c:w val="0.180722891566265"/>
          <c:h val="0.167867337229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85</xdr:row>
      <xdr:rowOff>123840</xdr:rowOff>
    </xdr:from>
    <xdr:to>
      <xdr:col>10</xdr:col>
      <xdr:colOff>30600</xdr:colOff>
      <xdr:row>89</xdr:row>
      <xdr:rowOff>66600</xdr:rowOff>
    </xdr:to>
    <xdr:pic>
      <xdr:nvPicPr>
        <xdr:cNvPr id="0" name="Picture 34" descr="Emblema simplificado 2"/>
        <xdr:cNvPicPr/>
      </xdr:nvPicPr>
      <xdr:blipFill>
        <a:blip r:embed="rId1"/>
        <a:stretch/>
      </xdr:blipFill>
      <xdr:spPr>
        <a:xfrm>
          <a:off x="1025640" y="11639520"/>
          <a:ext cx="447552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2</xdr:row>
      <xdr:rowOff>66600</xdr:rowOff>
    </xdr:from>
    <xdr:to>
      <xdr:col>27</xdr:col>
      <xdr:colOff>281880</xdr:colOff>
      <xdr:row>16</xdr:row>
      <xdr:rowOff>142920</xdr:rowOff>
    </xdr:to>
    <xdr:graphicFrame>
      <xdr:nvGraphicFramePr>
        <xdr:cNvPr id="1" name="2 Gráfico"/>
        <xdr:cNvGraphicFramePr/>
      </xdr:nvGraphicFramePr>
      <xdr:xfrm>
        <a:off x="7894080" y="428400"/>
        <a:ext cx="63939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G10"/>
    </sheetView>
  </sheetViews>
  <sheetFormatPr defaultColWidth="11.0546875" defaultRowHeight="12.75" zeroHeight="false" outlineLevelRow="0" outlineLevelCol="0"/>
  <cols>
    <col collapsed="false" customWidth="true" hidden="false" outlineLevel="0" max="6" min="2" style="0" width="5.71"/>
    <col collapsed="false" customWidth="true" hidden="false" outlineLevel="0" max="7" min="7" style="0" width="12.14"/>
    <col collapsed="false" customWidth="true" hidden="false" outlineLevel="0" max="9" min="8" style="1" width="12.14"/>
    <col collapsed="false" customWidth="true" hidden="false" outlineLevel="0" max="10" min="10" style="2" width="11.42"/>
    <col collapsed="false" customWidth="true" hidden="false" outlineLevel="0" max="12" min="11" style="0" width="5.71"/>
    <col collapsed="false" customWidth="true" hidden="false" outlineLevel="0" max="13" min="13" style="0" width="7.28"/>
    <col collapsed="false" customWidth="true" hidden="false" outlineLevel="0" max="15" min="14" style="0" width="5.71"/>
    <col collapsed="false" customWidth="true" hidden="false" outlineLevel="0" max="16" min="16" style="0" width="12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5"/>
      <c r="G2" s="2"/>
      <c r="J2" s="6"/>
    </row>
    <row r="3" s="7" customFormat="true" ht="14.25" hidden="false" customHeight="false" outlineLevel="0" collapsed="false">
      <c r="G3" s="8"/>
      <c r="H3" s="9"/>
      <c r="I3" s="9"/>
      <c r="J3" s="8"/>
    </row>
    <row r="4" s="7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1"/>
      <c r="J4" s="10" t="s">
        <v>3</v>
      </c>
      <c r="K4" s="10"/>
      <c r="L4" s="10"/>
      <c r="M4" s="10"/>
      <c r="N4" s="10"/>
      <c r="O4" s="10"/>
      <c r="P4" s="10"/>
      <c r="Q4" s="10"/>
    </row>
    <row r="5" s="7" customFormat="true" ht="14.25" hidden="false" customHeight="false" outlineLevel="0" collapsed="false">
      <c r="A5" s="12"/>
      <c r="H5" s="9"/>
      <c r="I5" s="9"/>
      <c r="J5" s="13"/>
      <c r="K5" s="8"/>
      <c r="L5" s="8"/>
      <c r="M5" s="8"/>
      <c r="N5" s="8"/>
      <c r="O5" s="8"/>
      <c r="P5" s="8"/>
    </row>
    <row r="6" s="7" customFormat="true" ht="18.75" hidden="false" customHeight="false" outlineLevel="0" collapsed="false">
      <c r="A6" s="12" t="s">
        <v>4</v>
      </c>
      <c r="H6" s="9"/>
      <c r="I6" s="9"/>
      <c r="J6" s="13" t="s">
        <v>5</v>
      </c>
      <c r="K6" s="8"/>
      <c r="L6" s="8"/>
      <c r="M6" s="8"/>
      <c r="N6" s="8"/>
      <c r="O6" s="8"/>
      <c r="P6" s="8"/>
    </row>
    <row r="7" s="7" customFormat="true" ht="18.75" hidden="false" customHeight="false" outlineLevel="0" collapsed="false">
      <c r="A7" s="12" t="s">
        <v>6</v>
      </c>
      <c r="H7" s="9"/>
      <c r="I7" s="9"/>
      <c r="J7" s="13" t="s">
        <v>7</v>
      </c>
      <c r="K7" s="8"/>
      <c r="L7" s="8"/>
      <c r="M7" s="8"/>
      <c r="N7" s="8"/>
      <c r="O7" s="8"/>
      <c r="P7" s="8"/>
    </row>
    <row r="8" s="7" customFormat="true" ht="15" hidden="true" customHeight="false" outlineLevel="0" collapsed="false">
      <c r="A8" s="14"/>
      <c r="B8" s="15"/>
      <c r="C8" s="15"/>
      <c r="D8" s="15"/>
      <c r="E8" s="15"/>
      <c r="F8" s="15"/>
      <c r="G8" s="0"/>
      <c r="H8" s="1"/>
      <c r="I8" s="1"/>
      <c r="J8" s="2"/>
      <c r="K8" s="15"/>
      <c r="L8" s="15"/>
      <c r="M8" s="15"/>
      <c r="N8" s="15"/>
      <c r="O8" s="15"/>
      <c r="P8" s="2"/>
      <c r="Q8" s="0"/>
    </row>
    <row r="9" s="7" customFormat="true" ht="14.25" hidden="false" customHeight="false" outlineLevel="0" collapsed="false">
      <c r="A9" s="0"/>
      <c r="P9" s="2"/>
      <c r="Q9" s="0"/>
    </row>
    <row r="10" customFormat="false" ht="18" hidden="false" customHeight="fals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4"/>
      <c r="J10" s="16" t="s">
        <v>8</v>
      </c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5"/>
      <c r="J11" s="6"/>
    </row>
    <row r="12" customFormat="false" ht="12.75" hidden="false" customHeight="false" outlineLevel="0" collapsed="false">
      <c r="A12" s="5"/>
      <c r="J12" s="6"/>
    </row>
    <row r="13" customFormat="false" ht="12.75" hidden="false" customHeight="false" outlineLevel="0" collapsed="false">
      <c r="A13" s="17"/>
      <c r="J13" s="18"/>
    </row>
    <row r="14" customFormat="false" ht="12.75" hidden="false" customHeight="false" outlineLevel="0" collapsed="false">
      <c r="A14" s="19"/>
      <c r="J14" s="20"/>
    </row>
    <row r="15" customFormat="false" ht="12.75" hidden="false" customHeight="false" outlineLevel="0" collapsed="false">
      <c r="A15" s="17"/>
      <c r="J15" s="18"/>
    </row>
    <row r="16" customFormat="false" ht="12.75" hidden="false" customHeight="false" outlineLevel="0" collapsed="false">
      <c r="A16" s="5"/>
      <c r="J16" s="6"/>
    </row>
    <row r="17" customFormat="false" ht="12.75" hidden="false" customHeight="false" outlineLevel="0" collapsed="false">
      <c r="A17" s="5"/>
      <c r="J17" s="6"/>
    </row>
    <row r="20" customFormat="false" ht="26.25" hidden="false" customHeight="true" outlineLevel="0" collapsed="false">
      <c r="A20" s="19"/>
      <c r="J20" s="20"/>
    </row>
    <row r="21" customFormat="false" ht="27" hidden="false" customHeight="true" outlineLevel="0" collapsed="false">
      <c r="A21" s="21"/>
      <c r="J21" s="22"/>
    </row>
    <row r="22" customFormat="false" ht="21" hidden="false" customHeight="true" outlineLevel="0" collapsed="false">
      <c r="A22" s="5"/>
      <c r="J22" s="6"/>
    </row>
    <row r="23" customFormat="false" ht="12.75" hidden="false" customHeight="false" outlineLevel="0" collapsed="false">
      <c r="A23" s="5"/>
      <c r="J23" s="6"/>
    </row>
    <row r="24" customFormat="false" ht="12.75" hidden="false" customHeight="false" outlineLevel="0" collapsed="false">
      <c r="A24" s="5"/>
      <c r="J24" s="6"/>
    </row>
    <row r="25" customFormat="false" ht="12.75" hidden="false" customHeight="false" outlineLevel="0" collapsed="false">
      <c r="A25" s="5"/>
      <c r="J25" s="6"/>
    </row>
    <row r="26" customFormat="false" ht="12.75" hidden="false" customHeight="false" outlineLevel="0" collapsed="false">
      <c r="A26" s="17"/>
      <c r="J26" s="18"/>
    </row>
    <row r="27" customFormat="false" ht="12.7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.7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</row>
  </sheetData>
  <sheetProtection sheet="true" password="d1ee"/>
  <mergeCells count="11">
    <mergeCell ref="A1:G1"/>
    <mergeCell ref="J1:P1"/>
    <mergeCell ref="A4:H4"/>
    <mergeCell ref="J4:Q4"/>
    <mergeCell ref="B8:F8"/>
    <mergeCell ref="K8:O8"/>
    <mergeCell ref="A10:G10"/>
    <mergeCell ref="J10:P10"/>
    <mergeCell ref="A27:K27"/>
    <mergeCell ref="A28:K28"/>
    <mergeCell ref="A29:K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7" activeCellId="0" sqref="J7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8.56"/>
    <col collapsed="false" customWidth="true" hidden="false" outlineLevel="0" max="3" min="3" style="0" width="7.99"/>
    <col collapsed="false" customWidth="true" hidden="false" outlineLevel="0" max="7" min="5" style="0" width="7.99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14"/>
    <col collapsed="false" customWidth="true" hidden="false" outlineLevel="0" max="13" min="13" style="0" width="9.7"/>
    <col collapsed="false" customWidth="true" hidden="false" outlineLevel="0" max="14" min="14" style="0" width="3.99"/>
    <col collapsed="false" customWidth="true" hidden="false" outlineLevel="0" max="16" min="16" style="0" width="8.7"/>
    <col collapsed="false" customWidth="true" hidden="false" outlineLevel="0" max="28" min="17" style="0" width="6.7"/>
  </cols>
  <sheetData>
    <row r="1" customFormat="false" ht="15.75" hidden="false" customHeight="true" outlineLevel="0" collapsed="false">
      <c r="A1" s="24" t="s">
        <v>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7" t="s">
        <v>10</v>
      </c>
      <c r="K3" s="27" t="s">
        <v>11</v>
      </c>
    </row>
    <row r="4" s="25" customFormat="true" ht="15" hidden="false" customHeight="false" outlineLevel="0" collapsed="false">
      <c r="A4" s="28" t="s">
        <v>12</v>
      </c>
      <c r="B4" s="28"/>
      <c r="C4" s="28"/>
      <c r="D4" s="28"/>
      <c r="E4" s="28"/>
      <c r="F4" s="28"/>
      <c r="G4" s="29" t="n">
        <v>1.38</v>
      </c>
      <c r="H4" s="29" t="n">
        <v>1.45</v>
      </c>
      <c r="I4" s="28"/>
      <c r="J4" s="29" t="n">
        <f aca="false">(G4+H4)/2</f>
        <v>1.415</v>
      </c>
      <c r="K4" s="30" t="n">
        <v>50</v>
      </c>
    </row>
    <row r="5" s="25" customFormat="true" ht="15" hidden="false" customHeight="false" outlineLevel="0" collapsed="false">
      <c r="A5" s="28" t="s">
        <v>13</v>
      </c>
      <c r="B5" s="28"/>
      <c r="C5" s="28"/>
      <c r="D5" s="28"/>
      <c r="E5" s="28"/>
      <c r="F5" s="28"/>
      <c r="G5" s="29" t="n">
        <v>0.653</v>
      </c>
      <c r="H5" s="29" t="n">
        <v>0.656</v>
      </c>
      <c r="I5" s="28"/>
      <c r="J5" s="29" t="n">
        <f aca="false">(G5+H5)/2</f>
        <v>0.6545</v>
      </c>
      <c r="K5" s="30" t="n">
        <v>25</v>
      </c>
    </row>
    <row r="6" s="25" customFormat="true" ht="15" hidden="false" customHeight="false" outlineLevel="0" collapsed="false">
      <c r="A6" s="28" t="s">
        <v>14</v>
      </c>
      <c r="B6" s="28"/>
      <c r="C6" s="28"/>
      <c r="D6" s="28"/>
      <c r="E6" s="28"/>
      <c r="F6" s="28"/>
      <c r="G6" s="29" t="n">
        <v>0.32</v>
      </c>
      <c r="H6" s="29" t="n">
        <v>0.32</v>
      </c>
      <c r="I6" s="28"/>
      <c r="J6" s="29" t="n">
        <f aca="false">(G6+H6)/2</f>
        <v>0.32</v>
      </c>
      <c r="K6" s="30" t="n">
        <v>12</v>
      </c>
    </row>
    <row r="7" s="25" customFormat="true" ht="15" hidden="false" customHeight="false" outlineLevel="0" collapsed="false">
      <c r="A7" s="28" t="s">
        <v>15</v>
      </c>
      <c r="B7" s="28"/>
      <c r="C7" s="28"/>
      <c r="D7" s="28"/>
      <c r="E7" s="28"/>
      <c r="F7" s="28"/>
      <c r="G7" s="29" t="n">
        <v>0.182</v>
      </c>
      <c r="H7" s="29" t="n">
        <v>0.179</v>
      </c>
      <c r="I7" s="28"/>
      <c r="J7" s="29" t="n">
        <f aca="false">(G7+H7)/2</f>
        <v>0.1805</v>
      </c>
      <c r="K7" s="30" t="n">
        <v>6.25</v>
      </c>
    </row>
    <row r="8" s="25" customFormat="true" ht="15" hidden="false" customHeight="false" outlineLevel="0" collapsed="false">
      <c r="A8" s="28" t="s">
        <v>16</v>
      </c>
      <c r="B8" s="28"/>
      <c r="C8" s="28"/>
      <c r="D8" s="28"/>
      <c r="E8" s="28"/>
      <c r="F8" s="28"/>
      <c r="G8" s="29" t="n">
        <v>0.111</v>
      </c>
      <c r="H8" s="29" t="n">
        <v>0.11</v>
      </c>
      <c r="I8" s="28"/>
      <c r="J8" s="29" t="n">
        <f aca="false">(G8+H8)/2</f>
        <v>0.1105</v>
      </c>
      <c r="K8" s="30" t="n">
        <v>3.12</v>
      </c>
    </row>
    <row r="9" s="25" customFormat="true" ht="15" hidden="false" customHeight="false" outlineLevel="0" collapsed="false">
      <c r="A9" s="28" t="s">
        <v>17</v>
      </c>
      <c r="B9" s="28"/>
      <c r="C9" s="28"/>
      <c r="D9" s="28"/>
      <c r="E9" s="28"/>
      <c r="F9" s="28"/>
      <c r="G9" s="31" t="n">
        <v>0.081</v>
      </c>
      <c r="H9" s="31" t="n">
        <v>0.073</v>
      </c>
      <c r="I9" s="28"/>
      <c r="J9" s="31" t="n">
        <f aca="false">(G9+H9)/2</f>
        <v>0.077</v>
      </c>
      <c r="K9" s="28"/>
    </row>
    <row r="10" s="25" customFormat="true" ht="14.25" hidden="false" customHeight="false" outlineLevel="0" collapsed="false">
      <c r="A10" s="32" t="s">
        <v>18</v>
      </c>
      <c r="B10" s="33"/>
      <c r="C10" s="33"/>
      <c r="D10" s="33"/>
      <c r="E10" s="33"/>
      <c r="F10" s="33"/>
      <c r="H10" s="33"/>
      <c r="I10" s="33"/>
      <c r="J10" s="33"/>
      <c r="K10" s="33"/>
      <c r="L10" s="33"/>
      <c r="M10" s="33"/>
    </row>
    <row r="11" s="25" customFormat="true" ht="14.25" hidden="false" customHeight="false" outlineLevel="0" collapsed="false">
      <c r="A11" s="32" t="s">
        <v>19</v>
      </c>
      <c r="B11" s="33"/>
      <c r="C11" s="33"/>
      <c r="D11" s="33"/>
      <c r="E11" s="33"/>
      <c r="F11" s="33"/>
      <c r="H11" s="33"/>
      <c r="I11" s="33"/>
      <c r="J11" s="33"/>
      <c r="K11" s="33"/>
      <c r="L11" s="33"/>
      <c r="M11" s="33"/>
    </row>
    <row r="12" s="25" customFormat="true" ht="14.25" hidden="false" customHeight="false" outlineLevel="0" collapsed="false">
      <c r="A12" s="33"/>
      <c r="B12" s="33"/>
      <c r="C12" s="33"/>
      <c r="D12" s="33"/>
      <c r="E12" s="33"/>
      <c r="F12" s="33"/>
      <c r="H12" s="33"/>
      <c r="I12" s="33"/>
      <c r="J12" s="33"/>
      <c r="K12" s="33"/>
      <c r="L12" s="33"/>
      <c r="M12" s="33"/>
    </row>
    <row r="14" customFormat="false" ht="15.75" hidden="false" customHeight="false" outlineLevel="0" collapsed="false">
      <c r="A14" s="24" t="s">
        <v>2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2.75" hidden="false" customHeight="false" outlineLevel="0" collapsed="false">
      <c r="A15" s="0"/>
    </row>
    <row r="16" customFormat="false" ht="12.75" hidden="false" customHeight="false" outlineLevel="0" collapsed="false">
      <c r="A16" s="34"/>
      <c r="B16" s="34"/>
      <c r="C16" s="34"/>
      <c r="D16" s="34"/>
      <c r="E16" s="34"/>
      <c r="F16" s="34"/>
      <c r="G16" s="34"/>
      <c r="H16" s="35"/>
      <c r="I16" s="35"/>
      <c r="J16" s="35"/>
      <c r="K16" s="35"/>
      <c r="L16" s="34"/>
      <c r="M16" s="34"/>
    </row>
    <row r="17" customFormat="false" ht="15" hidden="false" customHeight="false" outlineLevel="0" collapsed="false">
      <c r="A17" s="36"/>
      <c r="B17" s="37" t="s">
        <v>21</v>
      </c>
      <c r="C17" s="37"/>
      <c r="D17" s="37"/>
      <c r="E17" s="38" t="str">
        <f aca="false">IF($J$9&lt;$J$8,"OK","NO")</f>
        <v>OK</v>
      </c>
      <c r="F17" s="39" t="str">
        <f aca="false">IF(AND($E$17="OK",$E$18="OK"),"OK","NO")</f>
        <v>OK</v>
      </c>
      <c r="G17" s="34"/>
      <c r="H17" s="40"/>
      <c r="I17" s="40"/>
      <c r="J17" s="41"/>
      <c r="K17" s="35"/>
      <c r="L17" s="34"/>
      <c r="M17" s="34"/>
    </row>
    <row r="18" customFormat="false" ht="15" hidden="false" customHeight="false" outlineLevel="0" collapsed="false">
      <c r="A18" s="36"/>
      <c r="B18" s="42" t="s">
        <v>22</v>
      </c>
      <c r="C18" s="42"/>
      <c r="D18" s="42"/>
      <c r="E18" s="43" t="str">
        <f aca="false">IF($J$4&gt;0.9,"OK","NO")</f>
        <v>OK</v>
      </c>
      <c r="F18" s="39"/>
      <c r="G18" s="34"/>
      <c r="H18" s="40"/>
      <c r="I18" s="40"/>
      <c r="J18" s="41"/>
      <c r="K18" s="35"/>
      <c r="L18" s="34"/>
      <c r="M18" s="34"/>
      <c r="S18" s="2"/>
      <c r="T18" s="2"/>
    </row>
    <row r="20" customFormat="false" ht="15" hidden="false" customHeight="false" outlineLevel="0" collapsed="false">
      <c r="A20" s="36"/>
      <c r="B20" s="40"/>
      <c r="C20" s="40"/>
      <c r="D20" s="41"/>
      <c r="E20" s="44"/>
      <c r="F20" s="45"/>
      <c r="G20" s="34"/>
      <c r="H20" s="46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5.75" hidden="false" customHeight="false" outlineLevel="0" collapsed="false">
      <c r="A21" s="47" t="s">
        <v>23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34"/>
      <c r="O21" s="34"/>
      <c r="P21" s="47" t="s">
        <v>24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  <row r="22" s="25" customFormat="true" ht="16.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6"/>
      <c r="O22" s="46"/>
      <c r="P22" s="46"/>
      <c r="Q22" s="46"/>
      <c r="R22" s="46"/>
      <c r="S22" s="46"/>
    </row>
    <row r="23" s="25" customFormat="true" ht="15.75" hidden="false" customHeight="false" outlineLevel="0" collapsed="false">
      <c r="A23" s="13"/>
      <c r="B23" s="49" t="n">
        <v>1</v>
      </c>
      <c r="C23" s="50" t="n">
        <v>2</v>
      </c>
      <c r="D23" s="50" t="n">
        <v>3</v>
      </c>
      <c r="E23" s="50" t="n">
        <v>4</v>
      </c>
      <c r="F23" s="50" t="n">
        <v>5</v>
      </c>
      <c r="G23" s="50" t="n">
        <v>6</v>
      </c>
      <c r="H23" s="50" t="n">
        <v>7</v>
      </c>
      <c r="I23" s="50" t="n">
        <v>8</v>
      </c>
      <c r="J23" s="50" t="n">
        <v>9</v>
      </c>
      <c r="K23" s="50" t="n">
        <v>10</v>
      </c>
      <c r="L23" s="50" t="n">
        <v>11</v>
      </c>
      <c r="M23" s="51" t="n">
        <v>12</v>
      </c>
      <c r="N23" s="46"/>
      <c r="O23" s="46"/>
      <c r="P23" s="13"/>
      <c r="Q23" s="49" t="n">
        <v>1</v>
      </c>
      <c r="R23" s="50" t="n">
        <v>2</v>
      </c>
      <c r="S23" s="50" t="n">
        <v>3</v>
      </c>
      <c r="T23" s="50" t="n">
        <v>4</v>
      </c>
      <c r="U23" s="50" t="n">
        <v>5</v>
      </c>
      <c r="V23" s="50" t="n">
        <v>6</v>
      </c>
      <c r="W23" s="50" t="n">
        <v>7</v>
      </c>
      <c r="X23" s="50" t="n">
        <v>8</v>
      </c>
      <c r="Y23" s="50" t="n">
        <v>9</v>
      </c>
      <c r="Z23" s="50" t="n">
        <v>10</v>
      </c>
      <c r="AA23" s="50" t="n">
        <v>11</v>
      </c>
      <c r="AB23" s="51" t="n">
        <v>12</v>
      </c>
    </row>
    <row r="24" s="25" customFormat="true" ht="15" hidden="false" customHeight="false" outlineLevel="0" collapsed="false">
      <c r="A24" s="52" t="s">
        <v>25</v>
      </c>
      <c r="B24" s="53" t="n">
        <v>1.38</v>
      </c>
      <c r="C24" s="53" t="n">
        <v>0.32</v>
      </c>
      <c r="D24" s="54" t="n">
        <v>0.26</v>
      </c>
      <c r="E24" s="54" t="n">
        <v>0.223</v>
      </c>
      <c r="F24" s="54" t="n">
        <v>0.299</v>
      </c>
      <c r="G24" s="54" t="n">
        <v>0.78</v>
      </c>
      <c r="H24" s="54" t="n">
        <v>0.288</v>
      </c>
      <c r="I24" s="54" t="n">
        <v>0.263</v>
      </c>
      <c r="J24" s="54" t="n">
        <v>0.2</v>
      </c>
      <c r="K24" s="54" t="n">
        <v>0.221</v>
      </c>
      <c r="L24" s="54" t="n">
        <v>0.211</v>
      </c>
      <c r="M24" s="55" t="n">
        <v>0.551</v>
      </c>
      <c r="N24" s="46"/>
      <c r="O24" s="46"/>
      <c r="P24" s="52" t="s">
        <v>25</v>
      </c>
      <c r="Q24" s="56" t="n">
        <v>100</v>
      </c>
      <c r="R24" s="56" t="n">
        <v>100</v>
      </c>
      <c r="S24" s="56" t="n">
        <v>100</v>
      </c>
      <c r="T24" s="56" t="n">
        <v>100</v>
      </c>
      <c r="U24" s="56" t="n">
        <v>100</v>
      </c>
      <c r="V24" s="56" t="n">
        <v>100</v>
      </c>
      <c r="W24" s="56" t="n">
        <v>100</v>
      </c>
      <c r="X24" s="56" t="n">
        <v>100</v>
      </c>
      <c r="Y24" s="56" t="n">
        <v>100</v>
      </c>
      <c r="Z24" s="56" t="n">
        <v>100</v>
      </c>
      <c r="AA24" s="56" t="n">
        <v>100</v>
      </c>
      <c r="AB24" s="56" t="n">
        <v>100</v>
      </c>
    </row>
    <row r="25" s="25" customFormat="true" ht="15" hidden="false" customHeight="false" outlineLevel="0" collapsed="false">
      <c r="A25" s="57" t="s">
        <v>26</v>
      </c>
      <c r="B25" s="53" t="n">
        <v>0.651</v>
      </c>
      <c r="C25" s="53" t="n">
        <v>0.178</v>
      </c>
      <c r="D25" s="53" t="n">
        <v>0.25</v>
      </c>
      <c r="E25" s="53" t="n">
        <v>0.25</v>
      </c>
      <c r="F25" s="53" t="n">
        <v>0.258</v>
      </c>
      <c r="G25" s="53" t="n">
        <v>0.62</v>
      </c>
      <c r="H25" s="53" t="n">
        <v>0.258</v>
      </c>
      <c r="I25" s="53" t="n">
        <v>0.252</v>
      </c>
      <c r="J25" s="53" t="n">
        <v>0.299</v>
      </c>
      <c r="K25" s="53" t="n">
        <v>0.258</v>
      </c>
      <c r="L25" s="53" t="n">
        <v>0.2</v>
      </c>
      <c r="M25" s="58" t="n">
        <v>0.27</v>
      </c>
      <c r="N25" s="46"/>
      <c r="O25" s="46"/>
      <c r="P25" s="57" t="s">
        <v>26</v>
      </c>
      <c r="Q25" s="56" t="n">
        <v>100</v>
      </c>
      <c r="R25" s="56" t="n">
        <v>100</v>
      </c>
      <c r="S25" s="56" t="n">
        <v>100</v>
      </c>
      <c r="T25" s="56" t="n">
        <v>100</v>
      </c>
      <c r="U25" s="56" t="n">
        <v>100</v>
      </c>
      <c r="V25" s="56" t="n">
        <v>100</v>
      </c>
      <c r="W25" s="56" t="n">
        <v>100</v>
      </c>
      <c r="X25" s="56" t="n">
        <v>100</v>
      </c>
      <c r="Y25" s="56" t="n">
        <v>100</v>
      </c>
      <c r="Z25" s="56" t="n">
        <v>100</v>
      </c>
      <c r="AA25" s="56" t="n">
        <v>100</v>
      </c>
      <c r="AB25" s="56" t="n">
        <v>100</v>
      </c>
    </row>
    <row r="26" s="25" customFormat="true" ht="15" hidden="false" customHeight="false" outlineLevel="0" collapsed="false">
      <c r="A26" s="57" t="s">
        <v>27</v>
      </c>
      <c r="B26" s="53" t="n">
        <v>0.32</v>
      </c>
      <c r="C26" s="53" t="n">
        <v>0.109</v>
      </c>
      <c r="D26" s="53" t="n">
        <v>0.299</v>
      </c>
      <c r="E26" s="53" t="n">
        <v>0.25</v>
      </c>
      <c r="F26" s="53" t="n">
        <v>0.2</v>
      </c>
      <c r="G26" s="53" t="n">
        <v>0.222</v>
      </c>
      <c r="H26" s="53" t="n">
        <v>0.29</v>
      </c>
      <c r="I26" s="53" t="n">
        <v>0.2</v>
      </c>
      <c r="J26" s="53" t="n">
        <v>0.287</v>
      </c>
      <c r="K26" s="53" t="n">
        <v>0.279</v>
      </c>
      <c r="L26" s="53" t="n">
        <v>0.25</v>
      </c>
      <c r="M26" s="58" t="n">
        <v>0.25</v>
      </c>
      <c r="N26" s="46"/>
      <c r="O26" s="46"/>
      <c r="P26" s="57" t="s">
        <v>27</v>
      </c>
      <c r="Q26" s="56" t="n">
        <v>100</v>
      </c>
      <c r="R26" s="56" t="n">
        <v>100</v>
      </c>
      <c r="S26" s="56" t="n">
        <v>200</v>
      </c>
      <c r="T26" s="56" t="n">
        <v>100</v>
      </c>
      <c r="U26" s="56" t="n">
        <v>100</v>
      </c>
      <c r="V26" s="56" t="n">
        <v>100</v>
      </c>
      <c r="W26" s="56" t="n">
        <v>100</v>
      </c>
      <c r="X26" s="56" t="n">
        <v>100</v>
      </c>
      <c r="Y26" s="56" t="n">
        <v>100</v>
      </c>
      <c r="Z26" s="56" t="n">
        <v>100</v>
      </c>
      <c r="AA26" s="56" t="n">
        <v>100</v>
      </c>
      <c r="AB26" s="56" t="n">
        <v>100</v>
      </c>
    </row>
    <row r="27" s="25" customFormat="true" ht="15" hidden="false" customHeight="false" outlineLevel="0" collapsed="false">
      <c r="A27" s="57" t="s">
        <v>28</v>
      </c>
      <c r="B27" s="53" t="n">
        <v>0.182</v>
      </c>
      <c r="C27" s="53" t="n">
        <v>0.073</v>
      </c>
      <c r="D27" s="53" t="n">
        <v>0.28</v>
      </c>
      <c r="E27" s="53" t="n">
        <v>0.258</v>
      </c>
      <c r="F27" s="53" t="n">
        <v>0.216</v>
      </c>
      <c r="G27" s="53" t="n">
        <v>0.24</v>
      </c>
      <c r="H27" s="53" t="n">
        <v>0.31</v>
      </c>
      <c r="I27" s="53" t="n">
        <v>0.2</v>
      </c>
      <c r="J27" s="53" t="n">
        <v>0.222</v>
      </c>
      <c r="K27" s="53" t="n">
        <v>0.274</v>
      </c>
      <c r="L27" s="53" t="n">
        <v>0.222</v>
      </c>
      <c r="M27" s="58" t="n">
        <v>0.263</v>
      </c>
      <c r="N27" s="46"/>
      <c r="O27" s="46"/>
      <c r="P27" s="57" t="s">
        <v>28</v>
      </c>
      <c r="Q27" s="56" t="n">
        <v>100</v>
      </c>
      <c r="R27" s="56" t="n">
        <v>100</v>
      </c>
      <c r="S27" s="56" t="n">
        <v>100</v>
      </c>
      <c r="T27" s="56" t="n">
        <v>100</v>
      </c>
      <c r="U27" s="56" t="n">
        <v>100</v>
      </c>
      <c r="V27" s="56" t="n">
        <v>100</v>
      </c>
      <c r="W27" s="56" t="n">
        <v>100</v>
      </c>
      <c r="X27" s="56" t="n">
        <v>100</v>
      </c>
      <c r="Y27" s="56" t="n">
        <v>100</v>
      </c>
      <c r="Z27" s="56" t="n">
        <v>100</v>
      </c>
      <c r="AA27" s="56" t="n">
        <v>100</v>
      </c>
      <c r="AB27" s="56" t="n">
        <v>100</v>
      </c>
    </row>
    <row r="28" s="25" customFormat="true" ht="15" hidden="false" customHeight="false" outlineLevel="0" collapsed="false">
      <c r="A28" s="57" t="s">
        <v>29</v>
      </c>
      <c r="B28" s="59" t="n">
        <v>0.111</v>
      </c>
      <c r="C28" s="53" t="n">
        <v>0.211</v>
      </c>
      <c r="D28" s="53" t="n">
        <v>0.96</v>
      </c>
      <c r="E28" s="53" t="n">
        <v>0.15</v>
      </c>
      <c r="F28" s="53" t="n">
        <v>0.2</v>
      </c>
      <c r="G28" s="53" t="n">
        <v>0.5</v>
      </c>
      <c r="H28" s="53" t="n">
        <v>0.263</v>
      </c>
      <c r="I28" s="53" t="n">
        <v>0.555</v>
      </c>
      <c r="J28" s="53" t="n">
        <v>1</v>
      </c>
      <c r="K28" s="53" t="n">
        <v>0.75</v>
      </c>
      <c r="L28" s="53" t="n">
        <v>0.28</v>
      </c>
      <c r="M28" s="58" t="n">
        <v>0.63</v>
      </c>
      <c r="N28" s="46"/>
      <c r="O28" s="46"/>
      <c r="P28" s="57" t="s">
        <v>29</v>
      </c>
      <c r="Q28" s="56" t="n">
        <v>100</v>
      </c>
      <c r="R28" s="56" t="n">
        <v>100</v>
      </c>
      <c r="S28" s="56" t="n">
        <v>100</v>
      </c>
      <c r="T28" s="56" t="n">
        <v>100</v>
      </c>
      <c r="U28" s="56" t="n">
        <v>100</v>
      </c>
      <c r="V28" s="56" t="n">
        <v>100</v>
      </c>
      <c r="W28" s="56" t="n">
        <v>100</v>
      </c>
      <c r="X28" s="56" t="n">
        <v>100</v>
      </c>
      <c r="Y28" s="56" t="n">
        <v>100</v>
      </c>
      <c r="Z28" s="56" t="n">
        <v>100</v>
      </c>
      <c r="AA28" s="56" t="n">
        <v>100</v>
      </c>
      <c r="AB28" s="56" t="n">
        <v>100</v>
      </c>
    </row>
    <row r="29" s="25" customFormat="true" ht="15" hidden="false" customHeight="false" outlineLevel="0" collapsed="false">
      <c r="A29" s="57" t="s">
        <v>30</v>
      </c>
      <c r="B29" s="59" t="n">
        <v>0.081</v>
      </c>
      <c r="C29" s="53" t="n">
        <v>0.2</v>
      </c>
      <c r="D29" s="53" t="n">
        <v>1</v>
      </c>
      <c r="E29" s="53" t="n">
        <v>0.2</v>
      </c>
      <c r="F29" s="53" t="n">
        <v>0.2</v>
      </c>
      <c r="G29" s="53" t="n">
        <v>0.554</v>
      </c>
      <c r="H29" s="53" t="n">
        <v>0.247</v>
      </c>
      <c r="I29" s="53" t="n">
        <v>0.6</v>
      </c>
      <c r="J29" s="53" t="n">
        <v>0.993</v>
      </c>
      <c r="K29" s="53" t="n">
        <v>0.3</v>
      </c>
      <c r="L29" s="53" t="n">
        <v>0.298</v>
      </c>
      <c r="M29" s="58" t="n">
        <v>0.629</v>
      </c>
      <c r="N29" s="46"/>
      <c r="O29" s="46"/>
      <c r="P29" s="57" t="s">
        <v>30</v>
      </c>
      <c r="Q29" s="56" t="n">
        <v>100</v>
      </c>
      <c r="R29" s="56" t="n">
        <v>100</v>
      </c>
      <c r="S29" s="56" t="n">
        <v>100</v>
      </c>
      <c r="T29" s="56" t="n">
        <v>100</v>
      </c>
      <c r="U29" s="56" t="n">
        <v>100</v>
      </c>
      <c r="V29" s="56" t="n">
        <v>100</v>
      </c>
      <c r="W29" s="56" t="n">
        <v>100</v>
      </c>
      <c r="X29" s="56" t="n">
        <v>200</v>
      </c>
      <c r="Y29" s="56" t="n">
        <v>100</v>
      </c>
      <c r="Z29" s="56" t="n">
        <v>100</v>
      </c>
      <c r="AA29" s="56" t="n">
        <v>100</v>
      </c>
      <c r="AB29" s="56" t="n">
        <v>100</v>
      </c>
    </row>
    <row r="30" s="25" customFormat="true" ht="15" hidden="false" customHeight="false" outlineLevel="0" collapsed="false">
      <c r="A30" s="57" t="s">
        <v>31</v>
      </c>
      <c r="B30" s="59" t="n">
        <v>1.38</v>
      </c>
      <c r="C30" s="53" t="n">
        <v>0.8</v>
      </c>
      <c r="D30" s="53" t="n">
        <v>0.2</v>
      </c>
      <c r="E30" s="53" t="n">
        <v>1.292</v>
      </c>
      <c r="F30" s="53" t="n">
        <v>0.2</v>
      </c>
      <c r="G30" s="53" t="n">
        <v>0.28</v>
      </c>
      <c r="H30" s="53" t="n">
        <v>0.22</v>
      </c>
      <c r="I30" s="53" t="n">
        <v>0.25</v>
      </c>
      <c r="J30" s="53" t="n">
        <v>0.155</v>
      </c>
      <c r="K30" s="53" t="n">
        <v>0.201</v>
      </c>
      <c r="L30" s="53" t="n">
        <v>0.277</v>
      </c>
      <c r="M30" s="58" t="n">
        <v>0.222</v>
      </c>
      <c r="N30" s="46"/>
      <c r="O30" s="46"/>
      <c r="P30" s="57" t="s">
        <v>31</v>
      </c>
      <c r="Q30" s="56" t="n">
        <v>100</v>
      </c>
      <c r="R30" s="56" t="n">
        <v>100</v>
      </c>
      <c r="S30" s="56" t="n">
        <v>100</v>
      </c>
      <c r="T30" s="56" t="n">
        <v>100</v>
      </c>
      <c r="U30" s="56" t="n">
        <v>100</v>
      </c>
      <c r="V30" s="56" t="n">
        <v>100</v>
      </c>
      <c r="W30" s="56" t="n">
        <v>100</v>
      </c>
      <c r="X30" s="56" t="n">
        <v>100</v>
      </c>
      <c r="Y30" s="56" t="n">
        <v>100</v>
      </c>
      <c r="Z30" s="56" t="n">
        <v>100</v>
      </c>
      <c r="AA30" s="56" t="n">
        <v>100</v>
      </c>
      <c r="AB30" s="56" t="n">
        <v>100</v>
      </c>
    </row>
    <row r="31" s="25" customFormat="true" ht="15.75" hidden="false" customHeight="false" outlineLevel="0" collapsed="false">
      <c r="A31" s="60" t="s">
        <v>32</v>
      </c>
      <c r="B31" s="61" t="n">
        <v>0.649</v>
      </c>
      <c r="C31" s="62" t="n">
        <v>1.3</v>
      </c>
      <c r="D31" s="62" t="n">
        <v>0.13</v>
      </c>
      <c r="E31" s="62" t="n">
        <v>1.2</v>
      </c>
      <c r="F31" s="62" t="n">
        <v>0.157</v>
      </c>
      <c r="G31" s="62" t="n">
        <v>0.27</v>
      </c>
      <c r="H31" s="62" t="n">
        <v>0.266</v>
      </c>
      <c r="I31" s="62" t="n">
        <v>0.235</v>
      </c>
      <c r="J31" s="62" t="n">
        <v>0.2</v>
      </c>
      <c r="K31" s="62" t="n">
        <v>0.299</v>
      </c>
      <c r="L31" s="62" t="n">
        <v>0.28</v>
      </c>
      <c r="M31" s="63" t="n">
        <v>0.288</v>
      </c>
      <c r="N31" s="46"/>
      <c r="O31" s="46"/>
      <c r="P31" s="60" t="s">
        <v>32</v>
      </c>
      <c r="Q31" s="56" t="n">
        <v>100</v>
      </c>
      <c r="R31" s="56" t="n">
        <v>100</v>
      </c>
      <c r="S31" s="56" t="n">
        <v>100</v>
      </c>
      <c r="T31" s="56" t="n">
        <v>100</v>
      </c>
      <c r="U31" s="56" t="n">
        <v>100</v>
      </c>
      <c r="V31" s="56" t="n">
        <v>100</v>
      </c>
      <c r="W31" s="56" t="n">
        <v>100</v>
      </c>
      <c r="X31" s="56" t="n">
        <v>100</v>
      </c>
      <c r="Y31" s="56" t="n">
        <v>100</v>
      </c>
      <c r="Z31" s="56" t="n">
        <v>100</v>
      </c>
      <c r="AA31" s="56" t="n">
        <v>100</v>
      </c>
      <c r="AB31" s="56" t="n">
        <v>100</v>
      </c>
    </row>
    <row r="32" s="25" customFormat="true" ht="15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6"/>
      <c r="O32" s="46"/>
      <c r="P32" s="46"/>
      <c r="Q32" s="46"/>
      <c r="R32" s="46"/>
      <c r="S32" s="46"/>
    </row>
    <row r="33" s="34" customFormat="true" ht="12.75" hidden="false" customHeight="false" outlineLevel="0" collapsed="false"/>
    <row r="34" s="34" customFormat="true" ht="15.75" hidden="false" customHeight="false" outlineLevel="0" collapsed="false">
      <c r="A34" s="47" t="s">
        <v>3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</row>
    <row r="35" s="34" customFormat="true" ht="12.75" hidden="true" customHeight="false" outlineLevel="0" collapsed="false"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</row>
    <row r="36" s="34" customFormat="true" ht="12.75" hidden="true" customHeight="false" outlineLevel="0" collapsed="false"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</row>
    <row r="37" s="34" customFormat="true" ht="15.75" hidden="true" customHeight="false" outlineLevel="0" collapsed="false">
      <c r="A37" s="64"/>
      <c r="B37" s="65" t="n">
        <v>1</v>
      </c>
      <c r="C37" s="66" t="n">
        <v>2</v>
      </c>
      <c r="D37" s="66" t="n">
        <v>3</v>
      </c>
      <c r="E37" s="66" t="n">
        <v>4</v>
      </c>
      <c r="F37" s="66" t="n">
        <v>5</v>
      </c>
      <c r="G37" s="66" t="n">
        <v>6</v>
      </c>
      <c r="H37" s="66" t="n">
        <v>7</v>
      </c>
      <c r="I37" s="66" t="n">
        <v>8</v>
      </c>
      <c r="J37" s="66" t="n">
        <v>9</v>
      </c>
      <c r="K37" s="66" t="n">
        <v>10</v>
      </c>
      <c r="L37" s="66" t="n">
        <v>11</v>
      </c>
      <c r="M37" s="67" t="n">
        <v>12</v>
      </c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</row>
    <row r="38" s="34" customFormat="true" ht="15" hidden="true" customHeight="false" outlineLevel="0" collapsed="false">
      <c r="A38" s="68" t="s">
        <v>25</v>
      </c>
      <c r="B38" s="69" t="e">
        <f aca="false">IF(B24&gt;#REF!,"+","-")</f>
        <v>#REF!</v>
      </c>
      <c r="C38" s="69" t="e">
        <f aca="false">IF(C24&gt;#REF!,"+","-")</f>
        <v>#REF!</v>
      </c>
      <c r="D38" s="69" t="e">
        <f aca="false">IF(D24&gt;#REF!,"+","-")</f>
        <v>#REF!</v>
      </c>
      <c r="E38" s="69" t="e">
        <f aca="false">IF(E24&gt;#REF!,"+","-")</f>
        <v>#REF!</v>
      </c>
      <c r="F38" s="69" t="e">
        <f aca="false">IF(F24&gt;#REF!,"+","-")</f>
        <v>#REF!</v>
      </c>
      <c r="G38" s="69" t="e">
        <f aca="false">IF(G24&gt;#REF!,"+","-")</f>
        <v>#REF!</v>
      </c>
      <c r="H38" s="69" t="e">
        <f aca="false">IF(H24&gt;#REF!,"+","-")</f>
        <v>#REF!</v>
      </c>
      <c r="I38" s="69" t="e">
        <f aca="false">IF(I24&gt;#REF!,"+","-")</f>
        <v>#REF!</v>
      </c>
      <c r="J38" s="69" t="e">
        <f aca="false">IF(J24&gt;#REF!,"+","-")</f>
        <v>#REF!</v>
      </c>
      <c r="K38" s="69" t="e">
        <f aca="false">IF(K24&gt;#REF!,"+","-")</f>
        <v>#REF!</v>
      </c>
      <c r="L38" s="69" t="e">
        <f aca="false">IF(L24&gt;#REF!,"+","-")</f>
        <v>#REF!</v>
      </c>
      <c r="M38" s="69" t="e">
        <f aca="false">IF(M24&gt;#REF!,"+","-")</f>
        <v>#REF!</v>
      </c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</row>
    <row r="39" s="34" customFormat="true" ht="15" hidden="true" customHeight="false" outlineLevel="0" collapsed="false">
      <c r="A39" s="70" t="s">
        <v>26</v>
      </c>
      <c r="B39" s="69" t="e">
        <f aca="false">IF(B25&gt;#REF!,"+","-")</f>
        <v>#REF!</v>
      </c>
      <c r="C39" s="69" t="e">
        <f aca="false">IF(C25&gt;#REF!,"+","-")</f>
        <v>#REF!</v>
      </c>
      <c r="D39" s="69" t="e">
        <f aca="false">IF(D25&gt;#REF!,"+","-")</f>
        <v>#REF!</v>
      </c>
      <c r="E39" s="69" t="e">
        <f aca="false">IF(E25&gt;#REF!,"+","-")</f>
        <v>#REF!</v>
      </c>
      <c r="F39" s="69" t="e">
        <f aca="false">IF(F25&gt;#REF!,"+","-")</f>
        <v>#REF!</v>
      </c>
      <c r="G39" s="69" t="e">
        <f aca="false">IF(G25&gt;#REF!,"+","-")</f>
        <v>#REF!</v>
      </c>
      <c r="H39" s="69" t="e">
        <f aca="false">IF(H25&gt;#REF!,"+","-")</f>
        <v>#REF!</v>
      </c>
      <c r="I39" s="69" t="e">
        <f aca="false">IF(I25&gt;#REF!,"+","-")</f>
        <v>#REF!</v>
      </c>
      <c r="J39" s="69" t="e">
        <f aca="false">IF(J25&gt;#REF!,"+","-")</f>
        <v>#REF!</v>
      </c>
      <c r="K39" s="69" t="e">
        <f aca="false">IF(K25&gt;#REF!,"+","-")</f>
        <v>#REF!</v>
      </c>
      <c r="L39" s="69" t="e">
        <f aca="false">IF(L25&gt;#REF!,"+","-")</f>
        <v>#REF!</v>
      </c>
      <c r="M39" s="69" t="e">
        <f aca="false">IF(M25&gt;#REF!,"+","-")</f>
        <v>#REF!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</row>
    <row r="40" s="34" customFormat="true" ht="15" hidden="true" customHeight="false" outlineLevel="0" collapsed="false">
      <c r="A40" s="70" t="s">
        <v>27</v>
      </c>
      <c r="B40" s="69" t="e">
        <f aca="false">IF(B26&gt;#REF!,"+","-")</f>
        <v>#REF!</v>
      </c>
      <c r="C40" s="69" t="e">
        <f aca="false">IF(C26&gt;#REF!,"+","-")</f>
        <v>#REF!</v>
      </c>
      <c r="D40" s="69" t="e">
        <f aca="false">IF(D26&gt;#REF!,"+","-")</f>
        <v>#REF!</v>
      </c>
      <c r="E40" s="69" t="e">
        <f aca="false">IF(E26&gt;#REF!,"+","-")</f>
        <v>#REF!</v>
      </c>
      <c r="F40" s="69" t="e">
        <f aca="false">IF(F26&gt;#REF!,"+","-")</f>
        <v>#REF!</v>
      </c>
      <c r="G40" s="69" t="e">
        <f aca="false">IF(G26&gt;#REF!,"+","-")</f>
        <v>#REF!</v>
      </c>
      <c r="H40" s="69" t="e">
        <f aca="false">IF(H26&gt;#REF!,"+","-")</f>
        <v>#REF!</v>
      </c>
      <c r="I40" s="69" t="e">
        <f aca="false">IF(I26&gt;#REF!,"+","-")</f>
        <v>#REF!</v>
      </c>
      <c r="J40" s="69" t="e">
        <f aca="false">IF(J26&gt;#REF!,"+","-")</f>
        <v>#REF!</v>
      </c>
      <c r="K40" s="69" t="e">
        <f aca="false">IF(K26&gt;#REF!,"+","-")</f>
        <v>#REF!</v>
      </c>
      <c r="L40" s="69" t="e">
        <f aca="false">IF(L26&gt;#REF!,"+","-")</f>
        <v>#REF!</v>
      </c>
      <c r="M40" s="69" t="e">
        <f aca="false">IF(M26&gt;#REF!,"+","-")</f>
        <v>#REF!</v>
      </c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</row>
    <row r="41" s="34" customFormat="true" ht="15" hidden="true" customHeight="true" outlineLevel="0" collapsed="false">
      <c r="A41" s="70" t="s">
        <v>28</v>
      </c>
      <c r="B41" s="69" t="e">
        <f aca="false">IF(B27&gt;#REF!,"+","-")</f>
        <v>#REF!</v>
      </c>
      <c r="C41" s="69" t="e">
        <f aca="false">IF(C27&gt;#REF!,"+","-")</f>
        <v>#REF!</v>
      </c>
      <c r="D41" s="69" t="e">
        <f aca="false">IF(D27&gt;#REF!,"+","-")</f>
        <v>#REF!</v>
      </c>
      <c r="E41" s="69" t="e">
        <f aca="false">IF(E27&gt;#REF!,"+","-")</f>
        <v>#REF!</v>
      </c>
      <c r="F41" s="69" t="e">
        <f aca="false">IF(F27&gt;#REF!,"+","-")</f>
        <v>#REF!</v>
      </c>
      <c r="G41" s="69" t="e">
        <f aca="false">IF(G27&gt;#REF!,"+","-")</f>
        <v>#REF!</v>
      </c>
      <c r="H41" s="69" t="e">
        <f aca="false">IF(H27&gt;#REF!,"+","-")</f>
        <v>#REF!</v>
      </c>
      <c r="I41" s="69" t="e">
        <f aca="false">IF(I27&gt;#REF!,"+","-")</f>
        <v>#REF!</v>
      </c>
      <c r="J41" s="69" t="e">
        <f aca="false">IF(J27&gt;#REF!,"+","-")</f>
        <v>#REF!</v>
      </c>
      <c r="K41" s="69" t="e">
        <f aca="false">IF(K27&gt;#REF!,"+","-")</f>
        <v>#REF!</v>
      </c>
      <c r="L41" s="69" t="e">
        <f aca="false">IF(L27&gt;#REF!,"+","-")</f>
        <v>#REF!</v>
      </c>
      <c r="M41" s="69" t="e">
        <f aca="false">IF(M27&gt;#REF!,"+","-")</f>
        <v>#REF!</v>
      </c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</row>
    <row r="42" s="34" customFormat="true" ht="15" hidden="true" customHeight="false" outlineLevel="0" collapsed="false">
      <c r="A42" s="70" t="s">
        <v>29</v>
      </c>
      <c r="B42" s="69" t="e">
        <f aca="false">IF(B28&gt;#REF!,"+","-")</f>
        <v>#REF!</v>
      </c>
      <c r="C42" s="69" t="e">
        <f aca="false">IF(C28&gt;#REF!,"+","-")</f>
        <v>#REF!</v>
      </c>
      <c r="D42" s="69" t="e">
        <f aca="false">IF(D28&gt;#REF!,"+","-")</f>
        <v>#REF!</v>
      </c>
      <c r="E42" s="69" t="e">
        <f aca="false">IF(E28&gt;#REF!,"+","-")</f>
        <v>#REF!</v>
      </c>
      <c r="F42" s="69" t="e">
        <f aca="false">IF(F28&gt;#REF!,"+","-")</f>
        <v>#REF!</v>
      </c>
      <c r="G42" s="69" t="e">
        <f aca="false">IF(G28&gt;#REF!,"+","-")</f>
        <v>#REF!</v>
      </c>
      <c r="H42" s="69" t="e">
        <f aca="false">IF(H28&gt;#REF!,"+","-")</f>
        <v>#REF!</v>
      </c>
      <c r="I42" s="69" t="e">
        <f aca="false">IF(I28&gt;#REF!,"+","-")</f>
        <v>#REF!</v>
      </c>
      <c r="J42" s="69" t="e">
        <f aca="false">IF(J28&gt;#REF!,"+","-")</f>
        <v>#REF!</v>
      </c>
      <c r="K42" s="69" t="e">
        <f aca="false">IF(K28&gt;#REF!,"+","-")</f>
        <v>#REF!</v>
      </c>
      <c r="L42" s="69" t="e">
        <f aca="false">IF(L28&gt;#REF!,"+","-")</f>
        <v>#REF!</v>
      </c>
      <c r="M42" s="69" t="e">
        <f aca="false">IF(M28&gt;#REF!,"+","-")</f>
        <v>#REF!</v>
      </c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s="34" customFormat="true" ht="15" hidden="true" customHeight="false" outlineLevel="0" collapsed="false">
      <c r="A43" s="70" t="s">
        <v>30</v>
      </c>
      <c r="B43" s="69" t="e">
        <f aca="false">IF(B29&gt;#REF!,"+","-")</f>
        <v>#REF!</v>
      </c>
      <c r="C43" s="69" t="e">
        <f aca="false">IF(C29&gt;#REF!,"+","-")</f>
        <v>#REF!</v>
      </c>
      <c r="D43" s="69" t="e">
        <f aca="false">IF(D29&gt;#REF!,"+","-")</f>
        <v>#REF!</v>
      </c>
      <c r="E43" s="69" t="e">
        <f aca="false">IF(E29&gt;#REF!,"+","-")</f>
        <v>#REF!</v>
      </c>
      <c r="F43" s="69" t="e">
        <f aca="false">IF(F29&gt;#REF!,"+","-")</f>
        <v>#REF!</v>
      </c>
      <c r="G43" s="69" t="e">
        <f aca="false">IF(G29&gt;#REF!,"+","-")</f>
        <v>#REF!</v>
      </c>
      <c r="H43" s="69" t="e">
        <f aca="false">IF(H29&gt;#REF!,"+","-")</f>
        <v>#REF!</v>
      </c>
      <c r="I43" s="69" t="e">
        <f aca="false">IF(I29&gt;#REF!,"+","-")</f>
        <v>#REF!</v>
      </c>
      <c r="J43" s="69" t="e">
        <f aca="false">IF(J29&gt;#REF!,"+","-")</f>
        <v>#REF!</v>
      </c>
      <c r="K43" s="69" t="e">
        <f aca="false">IF(K29&gt;#REF!,"+","-")</f>
        <v>#REF!</v>
      </c>
      <c r="L43" s="69" t="e">
        <f aca="false">IF(L29&gt;#REF!,"+","-")</f>
        <v>#REF!</v>
      </c>
      <c r="M43" s="69" t="e">
        <f aca="false">IF(M29&gt;#REF!,"+","-")</f>
        <v>#REF!</v>
      </c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</row>
    <row r="44" s="34" customFormat="true" ht="15" hidden="true" customHeight="false" outlineLevel="0" collapsed="false">
      <c r="A44" s="70" t="s">
        <v>31</v>
      </c>
      <c r="B44" s="69" t="e">
        <f aca="false">IF(B30&gt;#REF!,"+","-")</f>
        <v>#REF!</v>
      </c>
      <c r="C44" s="69" t="e">
        <f aca="false">IF(C30&gt;#REF!,"+","-")</f>
        <v>#REF!</v>
      </c>
      <c r="D44" s="69" t="e">
        <f aca="false">IF(D30&gt;#REF!,"+","-")</f>
        <v>#REF!</v>
      </c>
      <c r="E44" s="69" t="e">
        <f aca="false">IF(E30&gt;#REF!,"+","-")</f>
        <v>#REF!</v>
      </c>
      <c r="F44" s="69" t="e">
        <f aca="false">IF(F30&gt;#REF!,"+","-")</f>
        <v>#REF!</v>
      </c>
      <c r="G44" s="69" t="e">
        <f aca="false">IF(G30&gt;#REF!,"+","-")</f>
        <v>#REF!</v>
      </c>
      <c r="H44" s="69" t="e">
        <f aca="false">IF(H30&gt;#REF!,"+","-")</f>
        <v>#REF!</v>
      </c>
      <c r="I44" s="69" t="e">
        <f aca="false">IF(I30&gt;#REF!,"+","-")</f>
        <v>#REF!</v>
      </c>
      <c r="J44" s="69" t="e">
        <f aca="false">IF(J30&gt;#REF!,"+","-")</f>
        <v>#REF!</v>
      </c>
      <c r="K44" s="69" t="e">
        <f aca="false">IF(K30&gt;#REF!,"+","-")</f>
        <v>#REF!</v>
      </c>
      <c r="L44" s="69" t="e">
        <f aca="false">IF(L30&gt;#REF!,"+","-")</f>
        <v>#REF!</v>
      </c>
      <c r="M44" s="69" t="e">
        <f aca="false">IF(M30&gt;#REF!,"+","-")</f>
        <v>#REF!</v>
      </c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</row>
    <row r="45" s="34" customFormat="true" ht="15.75" hidden="true" customHeight="false" outlineLevel="0" collapsed="false">
      <c r="A45" s="71" t="s">
        <v>32</v>
      </c>
      <c r="B45" s="69" t="e">
        <f aca="false">IF(B31&gt;#REF!,"+","-")</f>
        <v>#REF!</v>
      </c>
      <c r="C45" s="69" t="e">
        <f aca="false">IF(C31&gt;#REF!,"+","-")</f>
        <v>#REF!</v>
      </c>
      <c r="D45" s="69" t="e">
        <f aca="false">IF(D31&gt;#REF!,"+","-")</f>
        <v>#REF!</v>
      </c>
      <c r="E45" s="69" t="e">
        <f aca="false">IF(E31&gt;#REF!,"+","-")</f>
        <v>#REF!</v>
      </c>
      <c r="F45" s="69" t="e">
        <f aca="false">IF(F31&gt;#REF!,"+","-")</f>
        <v>#REF!</v>
      </c>
      <c r="G45" s="69" t="e">
        <f aca="false">IF(G31&gt;#REF!,"+","-")</f>
        <v>#REF!</v>
      </c>
      <c r="H45" s="69" t="e">
        <f aca="false">IF(H31&gt;#REF!,"+","-")</f>
        <v>#REF!</v>
      </c>
      <c r="I45" s="69" t="e">
        <f aca="false">IF(I31&gt;#REF!,"+","-")</f>
        <v>#REF!</v>
      </c>
      <c r="J45" s="69" t="e">
        <f aca="false">IF(J31&gt;#REF!,"+","-")</f>
        <v>#REF!</v>
      </c>
      <c r="K45" s="69" t="e">
        <f aca="false">IF(K31&gt;#REF!,"+","-")</f>
        <v>#REF!</v>
      </c>
      <c r="L45" s="69" t="e">
        <f aca="false">IF(L31&gt;#REF!,"+","-")</f>
        <v>#REF!</v>
      </c>
      <c r="M45" s="69" t="e">
        <f aca="false">IF(M31&gt;#REF!,"+","-")</f>
        <v>#REF!</v>
      </c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</row>
    <row r="46" s="34" customFormat="true" ht="12.75" hidden="true" customHeight="false" outlineLevel="0" collapsed="false">
      <c r="A46" s="3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</row>
    <row r="47" s="34" customFormat="true" ht="12.75" hidden="true" customHeight="false" outlineLevel="0" collapsed="false">
      <c r="A47" s="3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</row>
    <row r="48" s="34" customFormat="true" ht="15.75" hidden="true" customHeight="false" outlineLevel="0" collapsed="false">
      <c r="A48" s="64"/>
      <c r="B48" s="65" t="n">
        <v>1</v>
      </c>
      <c r="C48" s="66" t="n">
        <v>2</v>
      </c>
      <c r="D48" s="66" t="n">
        <v>3</v>
      </c>
      <c r="E48" s="66" t="n">
        <v>4</v>
      </c>
      <c r="F48" s="66" t="n">
        <v>5</v>
      </c>
      <c r="G48" s="66" t="n">
        <v>6</v>
      </c>
      <c r="H48" s="66" t="n">
        <v>7</v>
      </c>
      <c r="I48" s="66" t="n">
        <v>8</v>
      </c>
      <c r="J48" s="66" t="n">
        <v>9</v>
      </c>
      <c r="K48" s="66" t="n">
        <v>10</v>
      </c>
      <c r="L48" s="66" t="n">
        <v>11</v>
      </c>
      <c r="M48" s="67" t="n">
        <v>12</v>
      </c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</row>
    <row r="49" s="34" customFormat="true" ht="15" hidden="true" customHeight="false" outlineLevel="0" collapsed="false">
      <c r="A49" s="68" t="s">
        <v>25</v>
      </c>
      <c r="B49" s="69" t="e">
        <f aca="false">IF(B24&lt;#REF!,"-","+")</f>
        <v>#REF!</v>
      </c>
      <c r="C49" s="69" t="e">
        <f aca="false">IF(C24&lt;#REF!,"-","+")</f>
        <v>#REF!</v>
      </c>
      <c r="D49" s="69" t="e">
        <f aca="false">IF(D24&lt;#REF!,"-","+")</f>
        <v>#REF!</v>
      </c>
      <c r="E49" s="69" t="e">
        <f aca="false">IF(E24&lt;#REF!,"-","+")</f>
        <v>#REF!</v>
      </c>
      <c r="F49" s="69" t="e">
        <f aca="false">IF(F24&lt;#REF!,"-","+")</f>
        <v>#REF!</v>
      </c>
      <c r="G49" s="69" t="e">
        <f aca="false">IF(G24&lt;#REF!,"-","+")</f>
        <v>#REF!</v>
      </c>
      <c r="H49" s="69" t="e">
        <f aca="false">IF(H24&lt;#REF!,"-","+")</f>
        <v>#REF!</v>
      </c>
      <c r="I49" s="69" t="e">
        <f aca="false">IF(I24&lt;#REF!,"-","+")</f>
        <v>#REF!</v>
      </c>
      <c r="J49" s="69" t="e">
        <f aca="false">IF(J24&lt;#REF!,"-","+")</f>
        <v>#REF!</v>
      </c>
      <c r="K49" s="69" t="e">
        <f aca="false">IF(K24&lt;#REF!,"-","+")</f>
        <v>#REF!</v>
      </c>
      <c r="L49" s="69" t="e">
        <f aca="false">IF(L24&lt;#REF!,"-","+")</f>
        <v>#REF!</v>
      </c>
      <c r="M49" s="69" t="e">
        <f aca="false">IF(M24&lt;#REF!,"-","+")</f>
        <v>#REF!</v>
      </c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</row>
    <row r="50" s="34" customFormat="true" ht="15" hidden="true" customHeight="false" outlineLevel="0" collapsed="false">
      <c r="A50" s="70" t="s">
        <v>26</v>
      </c>
      <c r="B50" s="69" t="e">
        <f aca="false">IF(B25&lt;#REF!,"-","+")</f>
        <v>#REF!</v>
      </c>
      <c r="C50" s="69" t="e">
        <f aca="false">IF(C25&lt;#REF!,"-","+")</f>
        <v>#REF!</v>
      </c>
      <c r="D50" s="69" t="e">
        <f aca="false">IF(D25&lt;#REF!,"-","+")</f>
        <v>#REF!</v>
      </c>
      <c r="E50" s="69" t="e">
        <f aca="false">IF(E25&lt;#REF!,"-","+")</f>
        <v>#REF!</v>
      </c>
      <c r="F50" s="69" t="e">
        <f aca="false">IF(F25&lt;#REF!,"-","+")</f>
        <v>#REF!</v>
      </c>
      <c r="G50" s="69" t="e">
        <f aca="false">IF(G25&lt;#REF!,"-","+")</f>
        <v>#REF!</v>
      </c>
      <c r="H50" s="69" t="e">
        <f aca="false">IF(H25&lt;#REF!,"-","+")</f>
        <v>#REF!</v>
      </c>
      <c r="I50" s="69" t="e">
        <f aca="false">IF(I25&lt;#REF!,"-","+")</f>
        <v>#REF!</v>
      </c>
      <c r="J50" s="69" t="e">
        <f aca="false">IF(J25&lt;#REF!,"-","+")</f>
        <v>#REF!</v>
      </c>
      <c r="K50" s="69" t="e">
        <f aca="false">IF(K25&lt;#REF!,"-","+")</f>
        <v>#REF!</v>
      </c>
      <c r="L50" s="69" t="e">
        <f aca="false">IF(L25&lt;#REF!,"-","+")</f>
        <v>#REF!</v>
      </c>
      <c r="M50" s="69" t="e">
        <f aca="false">IF(M25&lt;#REF!,"-","+")</f>
        <v>#REF!</v>
      </c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</row>
    <row r="51" s="34" customFormat="true" ht="15" hidden="true" customHeight="false" outlineLevel="0" collapsed="false">
      <c r="A51" s="70" t="s">
        <v>27</v>
      </c>
      <c r="B51" s="69" t="e">
        <f aca="false">IF(B26&lt;#REF!,"-","+")</f>
        <v>#REF!</v>
      </c>
      <c r="C51" s="69" t="e">
        <f aca="false">IF(C26&lt;#REF!,"-","+")</f>
        <v>#REF!</v>
      </c>
      <c r="D51" s="69" t="e">
        <f aca="false">IF(D26&lt;#REF!,"-","+")</f>
        <v>#REF!</v>
      </c>
      <c r="E51" s="69" t="e">
        <f aca="false">IF(E26&lt;#REF!,"-","+")</f>
        <v>#REF!</v>
      </c>
      <c r="F51" s="69" t="e">
        <f aca="false">IF(F26&lt;#REF!,"-","+")</f>
        <v>#REF!</v>
      </c>
      <c r="G51" s="69" t="e">
        <f aca="false">IF(G26&lt;#REF!,"-","+")</f>
        <v>#REF!</v>
      </c>
      <c r="H51" s="69" t="e">
        <f aca="false">IF(H26&lt;#REF!,"-","+")</f>
        <v>#REF!</v>
      </c>
      <c r="I51" s="69" t="e">
        <f aca="false">IF(I26&lt;#REF!,"-","+")</f>
        <v>#REF!</v>
      </c>
      <c r="J51" s="69" t="e">
        <f aca="false">IF(J26&lt;#REF!,"-","+")</f>
        <v>#REF!</v>
      </c>
      <c r="K51" s="69" t="e">
        <f aca="false">IF(K26&lt;#REF!,"-","+")</f>
        <v>#REF!</v>
      </c>
      <c r="L51" s="69" t="e">
        <f aca="false">IF(L26&lt;#REF!,"-","+")</f>
        <v>#REF!</v>
      </c>
      <c r="M51" s="69" t="e">
        <f aca="false">IF(M26&lt;#REF!,"-","+")</f>
        <v>#REF!</v>
      </c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</row>
    <row r="52" s="34" customFormat="true" ht="15" hidden="true" customHeight="false" outlineLevel="0" collapsed="false">
      <c r="A52" s="70" t="s">
        <v>28</v>
      </c>
      <c r="B52" s="69" t="e">
        <f aca="false">IF(B27&lt;#REF!,"-","+")</f>
        <v>#REF!</v>
      </c>
      <c r="C52" s="69" t="e">
        <f aca="false">IF(C27&lt;#REF!,"-","+")</f>
        <v>#REF!</v>
      </c>
      <c r="D52" s="69" t="e">
        <f aca="false">IF(D27&lt;#REF!,"-","+")</f>
        <v>#REF!</v>
      </c>
      <c r="E52" s="69" t="e">
        <f aca="false">IF(E27&lt;#REF!,"-","+")</f>
        <v>#REF!</v>
      </c>
      <c r="F52" s="69" t="e">
        <f aca="false">IF(F27&lt;#REF!,"-","+")</f>
        <v>#REF!</v>
      </c>
      <c r="G52" s="69" t="e">
        <f aca="false">IF(G27&lt;#REF!,"-","+")</f>
        <v>#REF!</v>
      </c>
      <c r="H52" s="69" t="e">
        <f aca="false">IF(H27&lt;#REF!,"-","+")</f>
        <v>#REF!</v>
      </c>
      <c r="I52" s="69" t="e">
        <f aca="false">IF(I27&lt;#REF!,"-","+")</f>
        <v>#REF!</v>
      </c>
      <c r="J52" s="69" t="e">
        <f aca="false">IF(J27&lt;#REF!,"-","+")</f>
        <v>#REF!</v>
      </c>
      <c r="K52" s="69" t="e">
        <f aca="false">IF(K27&lt;#REF!,"-","+")</f>
        <v>#REF!</v>
      </c>
      <c r="L52" s="69" t="e">
        <f aca="false">IF(L27&lt;#REF!,"-","+")</f>
        <v>#REF!</v>
      </c>
      <c r="M52" s="69" t="e">
        <f aca="false">IF(M27&lt;#REF!,"-","+")</f>
        <v>#REF!</v>
      </c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</row>
    <row r="53" s="34" customFormat="true" ht="15" hidden="true" customHeight="false" outlineLevel="0" collapsed="false">
      <c r="A53" s="70" t="s">
        <v>29</v>
      </c>
      <c r="B53" s="69" t="e">
        <f aca="false">IF(B28&lt;#REF!,"-","+")</f>
        <v>#REF!</v>
      </c>
      <c r="C53" s="69" t="e">
        <f aca="false">IF(C28&lt;#REF!,"-","+")</f>
        <v>#REF!</v>
      </c>
      <c r="D53" s="69" t="e">
        <f aca="false">IF(D28&lt;#REF!,"-","+")</f>
        <v>#REF!</v>
      </c>
      <c r="E53" s="69" t="e">
        <f aca="false">IF(E28&lt;#REF!,"-","+")</f>
        <v>#REF!</v>
      </c>
      <c r="F53" s="69" t="e">
        <f aca="false">IF(F28&lt;#REF!,"-","+")</f>
        <v>#REF!</v>
      </c>
      <c r="G53" s="69" t="e">
        <f aca="false">IF(G28&lt;#REF!,"-","+")</f>
        <v>#REF!</v>
      </c>
      <c r="H53" s="69" t="e">
        <f aca="false">IF(H28&lt;#REF!,"-","+")</f>
        <v>#REF!</v>
      </c>
      <c r="I53" s="69" t="e">
        <f aca="false">IF(I28&lt;#REF!,"-","+")</f>
        <v>#REF!</v>
      </c>
      <c r="J53" s="69" t="e">
        <f aca="false">IF(J28&lt;#REF!,"-","+")</f>
        <v>#REF!</v>
      </c>
      <c r="K53" s="69" t="e">
        <f aca="false">IF(K28&lt;#REF!,"-","+")</f>
        <v>#REF!</v>
      </c>
      <c r="L53" s="69" t="e">
        <f aca="false">IF(L28&lt;#REF!,"-","+")</f>
        <v>#REF!</v>
      </c>
      <c r="M53" s="69" t="e">
        <f aca="false">IF(M28&lt;#REF!,"-","+")</f>
        <v>#REF!</v>
      </c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</row>
    <row r="54" s="34" customFormat="true" ht="15" hidden="true" customHeight="false" outlineLevel="0" collapsed="false">
      <c r="A54" s="70" t="s">
        <v>30</v>
      </c>
      <c r="B54" s="69" t="e">
        <f aca="false">IF(B29&lt;#REF!,"-","+")</f>
        <v>#REF!</v>
      </c>
      <c r="C54" s="69" t="e">
        <f aca="false">IF(C29&lt;#REF!,"-","+")</f>
        <v>#REF!</v>
      </c>
      <c r="D54" s="69" t="e">
        <f aca="false">IF(D29&lt;#REF!,"-","+")</f>
        <v>#REF!</v>
      </c>
      <c r="E54" s="69" t="e">
        <f aca="false">IF(E29&lt;#REF!,"-","+")</f>
        <v>#REF!</v>
      </c>
      <c r="F54" s="69" t="e">
        <f aca="false">IF(F29&lt;#REF!,"-","+")</f>
        <v>#REF!</v>
      </c>
      <c r="G54" s="69" t="e">
        <f aca="false">IF(G29&lt;#REF!,"-","+")</f>
        <v>#REF!</v>
      </c>
      <c r="H54" s="69" t="e">
        <f aca="false">IF(H29&lt;#REF!,"-","+")</f>
        <v>#REF!</v>
      </c>
      <c r="I54" s="69" t="e">
        <f aca="false">IF(I29&lt;#REF!,"-","+")</f>
        <v>#REF!</v>
      </c>
      <c r="J54" s="69" t="e">
        <f aca="false">IF(J29&lt;#REF!,"-","+")</f>
        <v>#REF!</v>
      </c>
      <c r="K54" s="69" t="e">
        <f aca="false">IF(K29&lt;#REF!,"-","+")</f>
        <v>#REF!</v>
      </c>
      <c r="L54" s="69" t="e">
        <f aca="false">IF(L29&lt;#REF!,"-","+")</f>
        <v>#REF!</v>
      </c>
      <c r="M54" s="69" t="e">
        <f aca="false">IF(M29&lt;#REF!,"-","+")</f>
        <v>#REF!</v>
      </c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</row>
    <row r="55" s="34" customFormat="true" ht="15" hidden="true" customHeight="false" outlineLevel="0" collapsed="false">
      <c r="A55" s="70" t="s">
        <v>31</v>
      </c>
      <c r="B55" s="69" t="e">
        <f aca="false">IF(B30&lt;#REF!,"-","+")</f>
        <v>#REF!</v>
      </c>
      <c r="C55" s="69" t="e">
        <f aca="false">IF(C30&lt;#REF!,"-","+")</f>
        <v>#REF!</v>
      </c>
      <c r="D55" s="69" t="e">
        <f aca="false">IF(D30&lt;#REF!,"-","+")</f>
        <v>#REF!</v>
      </c>
      <c r="E55" s="69" t="e">
        <f aca="false">IF(E30&lt;#REF!,"-","+")</f>
        <v>#REF!</v>
      </c>
      <c r="F55" s="69" t="e">
        <f aca="false">IF(F30&lt;#REF!,"-","+")</f>
        <v>#REF!</v>
      </c>
      <c r="G55" s="69" t="e">
        <f aca="false">IF(G30&lt;#REF!,"-","+")</f>
        <v>#REF!</v>
      </c>
      <c r="H55" s="69" t="e">
        <f aca="false">IF(H30&lt;#REF!,"-","+")</f>
        <v>#REF!</v>
      </c>
      <c r="I55" s="69" t="e">
        <f aca="false">IF(I30&lt;#REF!,"-","+")</f>
        <v>#REF!</v>
      </c>
      <c r="J55" s="69" t="e">
        <f aca="false">IF(J30&lt;#REF!,"-","+")</f>
        <v>#REF!</v>
      </c>
      <c r="K55" s="69" t="e">
        <f aca="false">IF(K30&lt;#REF!,"-","+")</f>
        <v>#REF!</v>
      </c>
      <c r="L55" s="69" t="e">
        <f aca="false">IF(L30&lt;#REF!,"-","+")</f>
        <v>#REF!</v>
      </c>
      <c r="M55" s="69" t="e">
        <f aca="false">IF(M30&lt;#REF!,"-","+")</f>
        <v>#REF!</v>
      </c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s="34" customFormat="true" ht="15.75" hidden="true" customHeight="false" outlineLevel="0" collapsed="false">
      <c r="A56" s="71" t="s">
        <v>32</v>
      </c>
      <c r="B56" s="69" t="e">
        <f aca="false">IF(B31&lt;#REF!,"-","+")</f>
        <v>#REF!</v>
      </c>
      <c r="C56" s="69" t="e">
        <f aca="false">IF(C31&lt;#REF!,"-","+")</f>
        <v>#REF!</v>
      </c>
      <c r="D56" s="69" t="e">
        <f aca="false">IF(D31&lt;#REF!,"-","+")</f>
        <v>#REF!</v>
      </c>
      <c r="E56" s="69" t="e">
        <f aca="false">IF(E31&lt;#REF!,"-","+")</f>
        <v>#REF!</v>
      </c>
      <c r="F56" s="69" t="e">
        <f aca="false">IF(F31&lt;#REF!,"-","+")</f>
        <v>#REF!</v>
      </c>
      <c r="G56" s="69" t="e">
        <f aca="false">IF(G31&lt;#REF!,"-","+")</f>
        <v>#REF!</v>
      </c>
      <c r="H56" s="69" t="e">
        <f aca="false">IF(H31&lt;#REF!,"-","+")</f>
        <v>#REF!</v>
      </c>
      <c r="I56" s="69" t="e">
        <f aca="false">IF(I31&lt;#REF!,"-","+")</f>
        <v>#REF!</v>
      </c>
      <c r="J56" s="69" t="e">
        <f aca="false">IF(J31&lt;#REF!,"-","+")</f>
        <v>#REF!</v>
      </c>
      <c r="K56" s="69" t="e">
        <f aca="false">IF(K31&lt;#REF!,"-","+")</f>
        <v>#REF!</v>
      </c>
      <c r="L56" s="69" t="e">
        <f aca="false">IF(L31&lt;#REF!,"-","+")</f>
        <v>#REF!</v>
      </c>
      <c r="M56" s="69" t="e">
        <f aca="false">IF(M31&lt;#REF!,"-","+")</f>
        <v>#REF!</v>
      </c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</row>
    <row r="57" s="34" customFormat="true" ht="12.75" hidden="true" customHeight="false" outlineLevel="0" collapsed="false">
      <c r="A57" s="3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</row>
    <row r="58" s="34" customFormat="true" ht="13.5" hidden="false" customHeight="false" outlineLevel="0" collapsed="false">
      <c r="A58" s="3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</row>
    <row r="59" s="34" customFormat="true" ht="15.75" hidden="false" customHeight="false" outlineLevel="0" collapsed="false">
      <c r="A59" s="64"/>
      <c r="B59" s="72" t="n">
        <v>1</v>
      </c>
      <c r="C59" s="73" t="n">
        <v>2</v>
      </c>
      <c r="D59" s="73" t="n">
        <v>3</v>
      </c>
      <c r="E59" s="73" t="n">
        <v>4</v>
      </c>
      <c r="F59" s="73" t="n">
        <v>5</v>
      </c>
      <c r="G59" s="73" t="n">
        <v>6</v>
      </c>
      <c r="H59" s="73" t="n">
        <v>7</v>
      </c>
      <c r="I59" s="73" t="n">
        <v>8</v>
      </c>
      <c r="J59" s="73" t="n">
        <v>9</v>
      </c>
      <c r="K59" s="73" t="n">
        <v>10</v>
      </c>
      <c r="L59" s="73" t="n">
        <v>11</v>
      </c>
      <c r="M59" s="74" t="n">
        <v>12</v>
      </c>
      <c r="P59" s="75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</row>
    <row r="60" s="34" customFormat="true" ht="15" hidden="false" customHeight="false" outlineLevel="0" collapsed="false">
      <c r="A60" s="76" t="s">
        <v>25</v>
      </c>
      <c r="B60" s="69" t="n">
        <f aca="false">TREND($K$4:$K$8,$J$4:$J$8,B24)</f>
        <v>49.4278242900386</v>
      </c>
      <c r="C60" s="77" t="n">
        <f aca="false">TREND($K$4:$K$8,$J$4:$J$8,C24)</f>
        <v>11.5524199205151</v>
      </c>
      <c r="D60" s="77" t="n">
        <f aca="false">TREND($K$4:$K$8,$J$4:$J$8,D24)</f>
        <v>9.40852910714582</v>
      </c>
      <c r="E60" s="77" t="n">
        <f aca="false">TREND($K$4:$K$8,$J$4:$J$8,E24)</f>
        <v>8.08646310556811</v>
      </c>
      <c r="F60" s="77" t="n">
        <f aca="false">TREND($K$4:$K$8,$J$4:$J$8,F24)</f>
        <v>10.8020581358358</v>
      </c>
      <c r="G60" s="77" t="n">
        <f aca="false">TREND($K$4:$K$8,$J$4:$J$8,G24)</f>
        <v>27.988916156346</v>
      </c>
      <c r="H60" s="77" t="n">
        <f aca="false">TREND($K$4:$K$8,$J$4:$J$8,H24)</f>
        <v>10.4090114867181</v>
      </c>
      <c r="I60" s="77" t="n">
        <f aca="false">TREND($K$4:$K$8,$J$4:$J$8,I24)</f>
        <v>9.51572364781428</v>
      </c>
      <c r="J60" s="77" t="n">
        <f aca="false">TREND($K$4:$K$8,$J$4:$J$8,J24)</f>
        <v>7.26463829377656</v>
      </c>
      <c r="K60" s="77" t="n">
        <f aca="false">TREND($K$4:$K$8,$J$4:$J$8,K24)</f>
        <v>8.0150000784558</v>
      </c>
      <c r="L60" s="77" t="n">
        <f aca="false">TREND($K$4:$K$8,$J$4:$J$8,L24)</f>
        <v>7.65768494289426</v>
      </c>
      <c r="M60" s="78" t="n">
        <f aca="false">TREND($K$4:$K$8,$J$4:$J$8,M24)</f>
        <v>19.8063995519867</v>
      </c>
      <c r="P60" s="75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</row>
    <row r="61" s="34" customFormat="true" ht="15" hidden="false" customHeight="false" outlineLevel="0" collapsed="false">
      <c r="A61" s="79" t="s">
        <v>26</v>
      </c>
      <c r="B61" s="80" t="n">
        <f aca="false">TREND($K$4:$K$8,$J$4:$J$8,B25)</f>
        <v>23.3795509076021</v>
      </c>
      <c r="C61" s="81" t="n">
        <f aca="false">TREND($K$4:$K$8,$J$4:$J$8,C25)</f>
        <v>6.47854499554117</v>
      </c>
      <c r="D61" s="81" t="n">
        <f aca="false">TREND($K$4:$K$8,$J$4:$J$8,D25)</f>
        <v>9.05121397158427</v>
      </c>
      <c r="E61" s="81" t="n">
        <f aca="false">TREND($K$4:$K$8,$J$4:$J$8,E25)</f>
        <v>9.05121397158427</v>
      </c>
      <c r="F61" s="81" t="n">
        <f aca="false">TREND($K$4:$K$8,$J$4:$J$8,F25)</f>
        <v>9.33706608003351</v>
      </c>
      <c r="G61" s="81" t="n">
        <f aca="false">TREND($K$4:$K$8,$J$4:$J$8,G25)</f>
        <v>22.2718739873613</v>
      </c>
      <c r="H61" s="81" t="n">
        <f aca="false">TREND($K$4:$K$8,$J$4:$J$8,H25)</f>
        <v>9.33706608003351</v>
      </c>
      <c r="I61" s="81" t="n">
        <f aca="false">TREND($K$4:$K$8,$J$4:$J$8,I25)</f>
        <v>9.12267699869658</v>
      </c>
      <c r="J61" s="81" t="n">
        <f aca="false">TREND($K$4:$K$8,$J$4:$J$8,J25)</f>
        <v>10.8020581358358</v>
      </c>
      <c r="K61" s="81" t="n">
        <f aca="false">TREND($K$4:$K$8,$J$4:$J$8,K25)</f>
        <v>9.33706608003351</v>
      </c>
      <c r="L61" s="81" t="n">
        <f aca="false">TREND($K$4:$K$8,$J$4:$J$8,L25)</f>
        <v>7.26463829377656</v>
      </c>
      <c r="M61" s="82" t="n">
        <f aca="false">TREND($K$4:$K$8,$J$4:$J$8,M25)</f>
        <v>9.76584424270736</v>
      </c>
      <c r="P61" s="75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</row>
    <row r="62" s="34" customFormat="true" ht="15" hidden="false" customHeight="false" outlineLevel="0" collapsed="false">
      <c r="A62" s="79" t="s">
        <v>27</v>
      </c>
      <c r="B62" s="80" t="n">
        <f aca="false">TREND($K$4:$K$8,$J$4:$J$8,B26)</f>
        <v>11.5524199205151</v>
      </c>
      <c r="C62" s="81" t="n">
        <f aca="false">TREND($K$4:$K$8,$J$4:$J$8,C26)</f>
        <v>4.01307056016653</v>
      </c>
      <c r="D62" s="81" t="n">
        <f aca="false">TREND($K$4:$K$8,$J$4:$J$8,D26)</f>
        <v>10.8020581358358</v>
      </c>
      <c r="E62" s="81" t="n">
        <f aca="false">TREND($K$4:$K$8,$J$4:$J$8,E26)</f>
        <v>9.05121397158427</v>
      </c>
      <c r="F62" s="81" t="n">
        <f aca="false">TREND($K$4:$K$8,$J$4:$J$8,F26)</f>
        <v>7.26463829377656</v>
      </c>
      <c r="G62" s="81" t="n">
        <f aca="false">TREND($K$4:$K$8,$J$4:$J$8,G26)</f>
        <v>8.05073159201196</v>
      </c>
      <c r="H62" s="81" t="n">
        <f aca="false">TREND($K$4:$K$8,$J$4:$J$8,H26)</f>
        <v>10.4804745138304</v>
      </c>
      <c r="I62" s="81" t="n">
        <f aca="false">TREND($K$4:$K$8,$J$4:$J$8,I26)</f>
        <v>7.26463829377656</v>
      </c>
      <c r="J62" s="81" t="n">
        <f aca="false">TREND($K$4:$K$8,$J$4:$J$8,J26)</f>
        <v>10.373279973162</v>
      </c>
      <c r="K62" s="81" t="n">
        <f aca="false">TREND($K$4:$K$8,$J$4:$J$8,K26)</f>
        <v>10.0874278647127</v>
      </c>
      <c r="L62" s="81" t="n">
        <f aca="false">TREND($K$4:$K$8,$J$4:$J$8,L26)</f>
        <v>9.05121397158427</v>
      </c>
      <c r="M62" s="82" t="n">
        <f aca="false">TREND($K$4:$K$8,$J$4:$J$8,M26)</f>
        <v>9.05121397158427</v>
      </c>
      <c r="P62" s="75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</row>
    <row r="63" s="34" customFormat="true" ht="15" hidden="false" customHeight="false" outlineLevel="0" collapsed="false">
      <c r="A63" s="79" t="s">
        <v>28</v>
      </c>
      <c r="B63" s="80" t="n">
        <f aca="false">TREND($K$4:$K$8,$J$4:$J$8,B27)</f>
        <v>6.62147104976579</v>
      </c>
      <c r="C63" s="81" t="n">
        <f aca="false">TREND($K$4:$K$8,$J$4:$J$8,C27)</f>
        <v>2.72673607214497</v>
      </c>
      <c r="D63" s="81" t="n">
        <f aca="false">TREND($K$4:$K$8,$J$4:$J$8,D27)</f>
        <v>10.1231593782689</v>
      </c>
      <c r="E63" s="81" t="n">
        <f aca="false">TREND($K$4:$K$8,$J$4:$J$8,E27)</f>
        <v>9.33706608003351</v>
      </c>
      <c r="F63" s="81" t="n">
        <f aca="false">TREND($K$4:$K$8,$J$4:$J$8,F27)</f>
        <v>7.83634251067503</v>
      </c>
      <c r="G63" s="81" t="n">
        <f aca="false">TREND($K$4:$K$8,$J$4:$J$8,G27)</f>
        <v>8.69389883602273</v>
      </c>
      <c r="H63" s="81" t="n">
        <f aca="false">TREND($K$4:$K$8,$J$4:$J$8,H27)</f>
        <v>11.1951047849535</v>
      </c>
      <c r="I63" s="81" t="n">
        <f aca="false">TREND($K$4:$K$8,$J$4:$J$8,I27)</f>
        <v>7.26463829377656</v>
      </c>
      <c r="J63" s="81" t="n">
        <f aca="false">TREND($K$4:$K$8,$J$4:$J$8,J27)</f>
        <v>8.05073159201196</v>
      </c>
      <c r="K63" s="81" t="n">
        <f aca="false">TREND($K$4:$K$8,$J$4:$J$8,K27)</f>
        <v>9.90877029693198</v>
      </c>
      <c r="L63" s="81" t="n">
        <f aca="false">TREND($K$4:$K$8,$J$4:$J$8,L27)</f>
        <v>8.05073159201196</v>
      </c>
      <c r="M63" s="82" t="n">
        <f aca="false">TREND($K$4:$K$8,$J$4:$J$8,M27)</f>
        <v>9.51572364781428</v>
      </c>
      <c r="P63" s="75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</row>
    <row r="64" s="34" customFormat="true" ht="15" hidden="false" customHeight="false" outlineLevel="0" collapsed="false">
      <c r="A64" s="79" t="s">
        <v>29</v>
      </c>
      <c r="B64" s="80" t="n">
        <f aca="false">TREND($K$4:$K$8,$J$4:$J$8,B28)</f>
        <v>4.08453358727884</v>
      </c>
      <c r="C64" s="81" t="n">
        <f aca="false">TREND($K$4:$K$8,$J$4:$J$8,C28)</f>
        <v>7.65768494289426</v>
      </c>
      <c r="D64" s="81" t="n">
        <f aca="false">TREND($K$4:$K$8,$J$4:$J$8,D28)</f>
        <v>34.4205885964538</v>
      </c>
      <c r="E64" s="81" t="n">
        <f aca="false">TREND($K$4:$K$8,$J$4:$J$8,E28)</f>
        <v>5.47806261596885</v>
      </c>
      <c r="F64" s="81" t="n">
        <f aca="false">TREND($K$4:$K$8,$J$4:$J$8,F28)</f>
        <v>7.26463829377656</v>
      </c>
      <c r="G64" s="81" t="n">
        <f aca="false">TREND($K$4:$K$8,$J$4:$J$8,G28)</f>
        <v>17.9840923606228</v>
      </c>
      <c r="H64" s="81" t="n">
        <f aca="false">TREND($K$4:$K$8,$J$4:$J$8,H28)</f>
        <v>9.51572364781428</v>
      </c>
      <c r="I64" s="81" t="n">
        <f aca="false">TREND($K$4:$K$8,$J$4:$J$8,I28)</f>
        <v>19.9493256062113</v>
      </c>
      <c r="J64" s="81" t="n">
        <f aca="false">TREND($K$4:$K$8,$J$4:$J$8,J28)</f>
        <v>35.8498491387</v>
      </c>
      <c r="K64" s="81" t="n">
        <f aca="false">TREND($K$4:$K$8,$J$4:$J$8,K28)</f>
        <v>26.9169707496614</v>
      </c>
      <c r="L64" s="81" t="n">
        <f aca="false">TREND($K$4:$K$8,$J$4:$J$8,L28)</f>
        <v>10.1231593782689</v>
      </c>
      <c r="M64" s="82" t="n">
        <f aca="false">TREND($K$4:$K$8,$J$4:$J$8,M28)</f>
        <v>22.6291891229229</v>
      </c>
      <c r="P64" s="75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</row>
    <row r="65" s="34" customFormat="true" ht="15" hidden="false" customHeight="false" outlineLevel="0" collapsed="false">
      <c r="A65" s="79" t="s">
        <v>30</v>
      </c>
      <c r="B65" s="80" t="n">
        <f aca="false">TREND($K$4:$K$8,$J$4:$J$8,B29)</f>
        <v>3.01258818059421</v>
      </c>
      <c r="C65" s="81" t="n">
        <f aca="false">TREND($K$4:$K$8,$J$4:$J$8,C29)</f>
        <v>7.26463829377656</v>
      </c>
      <c r="D65" s="81" t="n">
        <f aca="false">TREND($K$4:$K$8,$J$4:$J$8,D29)</f>
        <v>35.8498491387</v>
      </c>
      <c r="E65" s="81" t="n">
        <f aca="false">TREND($K$4:$K$8,$J$4:$J$8,E29)</f>
        <v>7.26463829377656</v>
      </c>
      <c r="F65" s="81" t="n">
        <f aca="false">TREND($K$4:$K$8,$J$4:$J$8,F29)</f>
        <v>7.26463829377656</v>
      </c>
      <c r="G65" s="81" t="n">
        <f aca="false">TREND($K$4:$K$8,$J$4:$J$8,G29)</f>
        <v>19.9135940926552</v>
      </c>
      <c r="H65" s="81" t="n">
        <f aca="false">TREND($K$4:$K$8,$J$4:$J$8,H29)</f>
        <v>8.94401943091581</v>
      </c>
      <c r="I65" s="81" t="n">
        <f aca="false">TREND($K$4:$K$8,$J$4:$J$8,I29)</f>
        <v>21.5572437162383</v>
      </c>
      <c r="J65" s="81" t="n">
        <f aca="false">TREND($K$4:$K$8,$J$4:$J$8,J29)</f>
        <v>35.5997285438069</v>
      </c>
      <c r="K65" s="81" t="n">
        <f aca="false">TREND($K$4:$K$8,$J$4:$J$8,K29)</f>
        <v>10.837789649392</v>
      </c>
      <c r="L65" s="81" t="n">
        <f aca="false">TREND($K$4:$K$8,$J$4:$J$8,L29)</f>
        <v>10.7663266222797</v>
      </c>
      <c r="M65" s="82" t="n">
        <f aca="false">TREND($K$4:$K$8,$J$4:$J$8,M29)</f>
        <v>22.5934576093667</v>
      </c>
      <c r="P65" s="75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</row>
    <row r="66" s="34" customFormat="true" ht="15" hidden="false" customHeight="false" outlineLevel="0" collapsed="false">
      <c r="A66" s="79" t="s">
        <v>31</v>
      </c>
      <c r="B66" s="80" t="n">
        <f aca="false">TREND($K$4:$K$8,$J$4:$J$8,B30)</f>
        <v>49.4278242900386</v>
      </c>
      <c r="C66" s="81" t="n">
        <f aca="false">TREND($K$4:$K$8,$J$4:$J$8,C30)</f>
        <v>28.7035464274691</v>
      </c>
      <c r="D66" s="81" t="n">
        <f aca="false">TREND($K$4:$K$8,$J$4:$J$8,D30)</f>
        <v>7.26463829377656</v>
      </c>
      <c r="E66" s="81" t="n">
        <f aca="false">TREND($K$4:$K$8,$J$4:$J$8,E30)</f>
        <v>46.283451097097</v>
      </c>
      <c r="F66" s="81" t="n">
        <f aca="false">TREND($K$4:$K$8,$J$4:$J$8,F30)</f>
        <v>7.26463829377656</v>
      </c>
      <c r="G66" s="81" t="n">
        <f aca="false">TREND($K$4:$K$8,$J$4:$J$8,G30)</f>
        <v>10.1231593782689</v>
      </c>
      <c r="H66" s="81" t="n">
        <f aca="false">TREND($K$4:$K$8,$J$4:$J$8,H30)</f>
        <v>7.97926856489965</v>
      </c>
      <c r="I66" s="81" t="n">
        <f aca="false">TREND($K$4:$K$8,$J$4:$J$8,I30)</f>
        <v>9.05121397158427</v>
      </c>
      <c r="J66" s="81" t="n">
        <f aca="false">TREND($K$4:$K$8,$J$4:$J$8,J30)</f>
        <v>5.65672018374962</v>
      </c>
      <c r="K66" s="81" t="n">
        <f aca="false">TREND($K$4:$K$8,$J$4:$J$8,K30)</f>
        <v>7.30036980733272</v>
      </c>
      <c r="L66" s="81" t="n">
        <f aca="false">TREND($K$4:$K$8,$J$4:$J$8,L30)</f>
        <v>10.0159648376004</v>
      </c>
      <c r="M66" s="82" t="n">
        <f aca="false">TREND($K$4:$K$8,$J$4:$J$8,M30)</f>
        <v>8.05073159201196</v>
      </c>
      <c r="P66" s="75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</row>
    <row r="67" s="34" customFormat="true" ht="15.75" hidden="false" customHeight="false" outlineLevel="0" collapsed="false">
      <c r="A67" s="83" t="s">
        <v>32</v>
      </c>
      <c r="B67" s="84" t="n">
        <f aca="false">TREND($K$4:$K$8,$J$4:$J$8,B31)</f>
        <v>23.3080878804898</v>
      </c>
      <c r="C67" s="85" t="n">
        <f aca="false">TREND($K$4:$K$8,$J$4:$J$8,C31)</f>
        <v>46.5693032055462</v>
      </c>
      <c r="D67" s="85" t="n">
        <f aca="false">TREND($K$4:$K$8,$J$4:$J$8,D31)</f>
        <v>4.76343234484577</v>
      </c>
      <c r="E67" s="85" t="n">
        <f aca="false">TREND($K$4:$K$8,$J$4:$J$8,E31)</f>
        <v>42.9961518499308</v>
      </c>
      <c r="F67" s="85" t="n">
        <f aca="false">TREND($K$4:$K$8,$J$4:$J$8,F31)</f>
        <v>5.72818321086193</v>
      </c>
      <c r="G67" s="85" t="n">
        <f aca="false">TREND($K$4:$K$8,$J$4:$J$8,G31)</f>
        <v>9.76584424270736</v>
      </c>
      <c r="H67" s="85" t="n">
        <f aca="false">TREND($K$4:$K$8,$J$4:$J$8,H31)</f>
        <v>9.62291818848274</v>
      </c>
      <c r="I67" s="85" t="n">
        <f aca="false">TREND($K$4:$K$8,$J$4:$J$8,I31)</f>
        <v>8.51524126824196</v>
      </c>
      <c r="J67" s="85" t="n">
        <f aca="false">TREND($K$4:$K$8,$J$4:$J$8,J31)</f>
        <v>7.26463829377656</v>
      </c>
      <c r="K67" s="85" t="n">
        <f aca="false">TREND($K$4:$K$8,$J$4:$J$8,K31)</f>
        <v>10.8020581358358</v>
      </c>
      <c r="L67" s="85" t="n">
        <f aca="false">TREND($K$4:$K$8,$J$4:$J$8,L31)</f>
        <v>10.1231593782689</v>
      </c>
      <c r="M67" s="86" t="n">
        <f aca="false">TREND($K$4:$K$8,$J$4:$J$8,M31)</f>
        <v>10.4090114867181</v>
      </c>
      <c r="P67" s="75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</row>
    <row r="68" s="34" customFormat="true" ht="12.75" hidden="false" customHeight="false" outlineLevel="0" collapsed="false">
      <c r="A68" s="3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</row>
    <row r="69" s="34" customFormat="true" ht="12.75" hidden="false" customHeight="false" outlineLevel="0" collapsed="false">
      <c r="A69" s="36"/>
      <c r="B69" s="36"/>
    </row>
    <row r="70" s="34" customFormat="true" ht="15.75" hidden="false" customHeight="false" outlineLevel="0" collapsed="false">
      <c r="A70" s="47" t="s">
        <v>34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</row>
    <row r="71" s="34" customFormat="true" ht="13.5" hidden="false" customHeight="false" outlineLevel="0" collapsed="false">
      <c r="A71" s="36"/>
      <c r="B71" s="36"/>
    </row>
    <row r="72" s="34" customFormat="true" ht="15.75" hidden="false" customHeight="false" outlineLevel="0" collapsed="false">
      <c r="A72" s="64"/>
      <c r="B72" s="65" t="n">
        <v>1</v>
      </c>
      <c r="C72" s="66" t="n">
        <v>2</v>
      </c>
      <c r="D72" s="66" t="n">
        <v>3</v>
      </c>
      <c r="E72" s="66" t="n">
        <v>4</v>
      </c>
      <c r="F72" s="66" t="n">
        <v>5</v>
      </c>
      <c r="G72" s="66" t="n">
        <v>6</v>
      </c>
      <c r="H72" s="66" t="n">
        <v>7</v>
      </c>
      <c r="I72" s="66" t="n">
        <v>8</v>
      </c>
      <c r="J72" s="66" t="n">
        <v>9</v>
      </c>
      <c r="K72" s="66" t="n">
        <v>10</v>
      </c>
      <c r="L72" s="66" t="n">
        <v>11</v>
      </c>
      <c r="M72" s="67" t="n">
        <v>12</v>
      </c>
    </row>
    <row r="73" s="34" customFormat="true" ht="15" hidden="false" customHeight="false" outlineLevel="0" collapsed="false">
      <c r="A73" s="68" t="s">
        <v>25</v>
      </c>
      <c r="B73" s="69" t="n">
        <f aca="false">B60*Q24/1000</f>
        <v>4.94278242900386</v>
      </c>
      <c r="C73" s="77" t="n">
        <f aca="false">C60*R24/1000</f>
        <v>1.15524199205151</v>
      </c>
      <c r="D73" s="77" t="n">
        <f aca="false">D60*S24/1000</f>
        <v>0.940852910714582</v>
      </c>
      <c r="E73" s="77" t="n">
        <f aca="false">E60*T24/1000</f>
        <v>0.808646310556811</v>
      </c>
      <c r="F73" s="77" t="n">
        <f aca="false">F60*U24/1000</f>
        <v>1.08020581358358</v>
      </c>
      <c r="G73" s="77" t="n">
        <f aca="false">G60*V24/1000</f>
        <v>2.7988916156346</v>
      </c>
      <c r="H73" s="77" t="n">
        <f aca="false">H60*W24/1000</f>
        <v>1.04090114867181</v>
      </c>
      <c r="I73" s="77" t="n">
        <f aca="false">I60*X24/1000</f>
        <v>0.951572364781428</v>
      </c>
      <c r="J73" s="77" t="n">
        <f aca="false">J60*Y24/1000</f>
        <v>0.726463829377656</v>
      </c>
      <c r="K73" s="77" t="n">
        <f aca="false">K60*Z24/1000</f>
        <v>0.80150000784558</v>
      </c>
      <c r="L73" s="77" t="n">
        <f aca="false">L60*AA24/1000</f>
        <v>0.765768494289426</v>
      </c>
      <c r="M73" s="78" t="n">
        <f aca="false">M60*AB24/1000</f>
        <v>1.98063995519867</v>
      </c>
    </row>
    <row r="74" s="34" customFormat="true" ht="15" hidden="false" customHeight="false" outlineLevel="0" collapsed="false">
      <c r="A74" s="70" t="s">
        <v>26</v>
      </c>
      <c r="B74" s="80" t="n">
        <f aca="false">B61*Q25/1000</f>
        <v>2.33795509076021</v>
      </c>
      <c r="C74" s="81" t="n">
        <f aca="false">C61*R25/1000</f>
        <v>0.647854499554117</v>
      </c>
      <c r="D74" s="81" t="n">
        <f aca="false">D61*S25/1000</f>
        <v>0.905121397158427</v>
      </c>
      <c r="E74" s="81" t="n">
        <f aca="false">E61*T25/1000</f>
        <v>0.905121397158427</v>
      </c>
      <c r="F74" s="81" t="n">
        <f aca="false">F61*U25/1000</f>
        <v>0.933706608003351</v>
      </c>
      <c r="G74" s="81" t="n">
        <f aca="false">G61*V25/1000</f>
        <v>2.22718739873613</v>
      </c>
      <c r="H74" s="81" t="n">
        <f aca="false">H61*W25/1000</f>
        <v>0.933706608003351</v>
      </c>
      <c r="I74" s="81" t="n">
        <f aca="false">I61*X25/1000</f>
        <v>0.912267699869658</v>
      </c>
      <c r="J74" s="81" t="n">
        <f aca="false">J61*Y25/1000</f>
        <v>1.08020581358358</v>
      </c>
      <c r="K74" s="81" t="n">
        <f aca="false">K61*Z25/1000</f>
        <v>0.933706608003351</v>
      </c>
      <c r="L74" s="81" t="n">
        <f aca="false">L61*AA25/1000</f>
        <v>0.726463829377656</v>
      </c>
      <c r="M74" s="82" t="n">
        <f aca="false">M61*AB25/1000</f>
        <v>0.976584424270736</v>
      </c>
    </row>
    <row r="75" s="34" customFormat="true" ht="15" hidden="false" customHeight="false" outlineLevel="0" collapsed="false">
      <c r="A75" s="70" t="s">
        <v>27</v>
      </c>
      <c r="B75" s="80" t="n">
        <f aca="false">B62*Q26/1000</f>
        <v>1.15524199205151</v>
      </c>
      <c r="C75" s="81" t="n">
        <f aca="false">C62*R26/1000</f>
        <v>0.401307056016653</v>
      </c>
      <c r="D75" s="81" t="n">
        <f aca="false">D62*S26/1000</f>
        <v>2.16041162716717</v>
      </c>
      <c r="E75" s="81" t="n">
        <f aca="false">E62*T26/1000</f>
        <v>0.905121397158427</v>
      </c>
      <c r="F75" s="81" t="n">
        <f aca="false">F62*U26/1000</f>
        <v>0.726463829377656</v>
      </c>
      <c r="G75" s="81" t="n">
        <f aca="false">G62*V26/1000</f>
        <v>0.805073159201196</v>
      </c>
      <c r="H75" s="81" t="n">
        <f aca="false">H62*W26/1000</f>
        <v>1.04804745138304</v>
      </c>
      <c r="I75" s="81" t="n">
        <f aca="false">I62*X26/1000</f>
        <v>0.726463829377656</v>
      </c>
      <c r="J75" s="81" t="n">
        <f aca="false">J62*Y26/1000</f>
        <v>1.0373279973162</v>
      </c>
      <c r="K75" s="81" t="n">
        <f aca="false">K62*Z26/1000</f>
        <v>1.00874278647127</v>
      </c>
      <c r="L75" s="81" t="n">
        <f aca="false">L62*AA26/1000</f>
        <v>0.905121397158427</v>
      </c>
      <c r="M75" s="82" t="n">
        <f aca="false">M62*AB26/1000</f>
        <v>0.905121397158427</v>
      </c>
    </row>
    <row r="76" s="34" customFormat="true" ht="15" hidden="false" customHeight="false" outlineLevel="0" collapsed="false">
      <c r="A76" s="70" t="s">
        <v>28</v>
      </c>
      <c r="B76" s="80" t="n">
        <f aca="false">B63*Q27/1000</f>
        <v>0.662147104976579</v>
      </c>
      <c r="C76" s="81" t="n">
        <f aca="false">C63*R27/1000</f>
        <v>0.272673607214497</v>
      </c>
      <c r="D76" s="81" t="n">
        <f aca="false">D63*S27/1000</f>
        <v>1.01231593782689</v>
      </c>
      <c r="E76" s="81" t="n">
        <f aca="false">E63*T27/1000</f>
        <v>0.933706608003351</v>
      </c>
      <c r="F76" s="81" t="n">
        <f aca="false">F63*U27/1000</f>
        <v>0.783634251067503</v>
      </c>
      <c r="G76" s="81" t="n">
        <f aca="false">G63*V27/1000</f>
        <v>0.869389883602273</v>
      </c>
      <c r="H76" s="81" t="n">
        <f aca="false">H63*W27/1000</f>
        <v>1.11951047849535</v>
      </c>
      <c r="I76" s="81" t="n">
        <f aca="false">I63*X27/1000</f>
        <v>0.726463829377656</v>
      </c>
      <c r="J76" s="81" t="n">
        <f aca="false">J63*Y27/1000</f>
        <v>0.805073159201196</v>
      </c>
      <c r="K76" s="81" t="n">
        <f aca="false">K63*Z27/1000</f>
        <v>0.990877029693198</v>
      </c>
      <c r="L76" s="81" t="n">
        <f aca="false">L63*AA27/1000</f>
        <v>0.805073159201196</v>
      </c>
      <c r="M76" s="82" t="n">
        <f aca="false">M63*AB27/1000</f>
        <v>0.951572364781428</v>
      </c>
    </row>
    <row r="77" s="34" customFormat="true" ht="15" hidden="false" customHeight="false" outlineLevel="0" collapsed="false">
      <c r="A77" s="70" t="s">
        <v>29</v>
      </c>
      <c r="B77" s="80" t="n">
        <f aca="false">B64*Q28/1000</f>
        <v>0.408453358727883</v>
      </c>
      <c r="C77" s="81" t="n">
        <f aca="false">C64*R28/1000</f>
        <v>0.765768494289426</v>
      </c>
      <c r="D77" s="81" t="n">
        <f aca="false">D64*S28/1000</f>
        <v>3.44205885964538</v>
      </c>
      <c r="E77" s="81" t="n">
        <f aca="false">E64*T28/1000</f>
        <v>0.547806261596885</v>
      </c>
      <c r="F77" s="81" t="n">
        <f aca="false">F64*U28/1000</f>
        <v>0.726463829377656</v>
      </c>
      <c r="G77" s="81" t="n">
        <f aca="false">G64*V28/1000</f>
        <v>1.79840923606228</v>
      </c>
      <c r="H77" s="81" t="n">
        <f aca="false">H64*W28/1000</f>
        <v>0.951572364781428</v>
      </c>
      <c r="I77" s="81" t="n">
        <f aca="false">I64*X28/1000</f>
        <v>1.99493256062113</v>
      </c>
      <c r="J77" s="81" t="n">
        <f aca="false">J64*Y28/1000</f>
        <v>3.58498491387</v>
      </c>
      <c r="K77" s="81" t="n">
        <f aca="false">K64*Z28/1000</f>
        <v>2.69169707496614</v>
      </c>
      <c r="L77" s="81" t="n">
        <f aca="false">L64*AA28/1000</f>
        <v>1.01231593782689</v>
      </c>
      <c r="M77" s="82" t="n">
        <f aca="false">M64*AB28/1000</f>
        <v>2.26291891229229</v>
      </c>
    </row>
    <row r="78" s="34" customFormat="true" ht="15" hidden="false" customHeight="false" outlineLevel="0" collapsed="false">
      <c r="A78" s="70" t="s">
        <v>30</v>
      </c>
      <c r="B78" s="80" t="n">
        <f aca="false">B65*Q29/1000</f>
        <v>0.301258818059421</v>
      </c>
      <c r="C78" s="81" t="n">
        <f aca="false">C65*R29/1000</f>
        <v>0.726463829377656</v>
      </c>
      <c r="D78" s="81" t="n">
        <f aca="false">D65*S29/1000</f>
        <v>3.58498491387</v>
      </c>
      <c r="E78" s="81" t="n">
        <f aca="false">E65*T29/1000</f>
        <v>0.726463829377656</v>
      </c>
      <c r="F78" s="81" t="n">
        <f aca="false">F65*U29/1000</f>
        <v>0.726463829377656</v>
      </c>
      <c r="G78" s="81" t="n">
        <f aca="false">G65*V29/1000</f>
        <v>1.99135940926552</v>
      </c>
      <c r="H78" s="81" t="n">
        <f aca="false">H65*W29/1000</f>
        <v>0.894401943091581</v>
      </c>
      <c r="I78" s="81" t="n">
        <f aca="false">I65*X29/1000</f>
        <v>4.31144874324765</v>
      </c>
      <c r="J78" s="81" t="n">
        <f aca="false">J65*Y29/1000</f>
        <v>3.55997285438069</v>
      </c>
      <c r="K78" s="81" t="n">
        <f aca="false">K65*Z29/1000</f>
        <v>1.0837789649392</v>
      </c>
      <c r="L78" s="81" t="n">
        <f aca="false">L65*AA29/1000</f>
        <v>1.07663266222797</v>
      </c>
      <c r="M78" s="82" t="n">
        <f aca="false">M65*AB29/1000</f>
        <v>2.25934576093667</v>
      </c>
    </row>
    <row r="79" s="34" customFormat="true" ht="15" hidden="false" customHeight="false" outlineLevel="0" collapsed="false">
      <c r="A79" s="70" t="s">
        <v>31</v>
      </c>
      <c r="B79" s="80" t="n">
        <f aca="false">B66*Q30/1000</f>
        <v>4.94278242900386</v>
      </c>
      <c r="C79" s="81" t="n">
        <f aca="false">C66*R30/1000</f>
        <v>2.87035464274691</v>
      </c>
      <c r="D79" s="81" t="n">
        <f aca="false">D66*S30/1000</f>
        <v>0.726463829377656</v>
      </c>
      <c r="E79" s="81" t="n">
        <f aca="false">E66*T30/1000</f>
        <v>4.6283451097097</v>
      </c>
      <c r="F79" s="81" t="n">
        <f aca="false">F66*U30/1000</f>
        <v>0.726463829377656</v>
      </c>
      <c r="G79" s="81" t="n">
        <f aca="false">G66*V30/1000</f>
        <v>1.01231593782689</v>
      </c>
      <c r="H79" s="81" t="n">
        <f aca="false">H66*W30/1000</f>
        <v>0.797926856489965</v>
      </c>
      <c r="I79" s="81" t="n">
        <f aca="false">I66*X30/1000</f>
        <v>0.905121397158427</v>
      </c>
      <c r="J79" s="81" t="n">
        <f aca="false">J66*Y30/1000</f>
        <v>0.565672018374962</v>
      </c>
      <c r="K79" s="81" t="n">
        <f aca="false">K66*Z30/1000</f>
        <v>0.730036980733272</v>
      </c>
      <c r="L79" s="81" t="n">
        <f aca="false">L66*AA30/1000</f>
        <v>1.00159648376004</v>
      </c>
      <c r="M79" s="82" t="n">
        <f aca="false">M66*AB30/1000</f>
        <v>0.805073159201196</v>
      </c>
    </row>
    <row r="80" s="34" customFormat="true" ht="15.75" hidden="false" customHeight="false" outlineLevel="0" collapsed="false">
      <c r="A80" s="71" t="s">
        <v>32</v>
      </c>
      <c r="B80" s="84" t="n">
        <f aca="false">B67*Q31/1000</f>
        <v>2.33080878804898</v>
      </c>
      <c r="C80" s="85" t="n">
        <f aca="false">C67*R31/1000</f>
        <v>4.65693032055462</v>
      </c>
      <c r="D80" s="85" t="n">
        <f aca="false">D67*S31/1000</f>
        <v>0.476343234484577</v>
      </c>
      <c r="E80" s="85" t="n">
        <f aca="false">E67*T31/1000</f>
        <v>4.29961518499308</v>
      </c>
      <c r="F80" s="85" t="n">
        <f aca="false">F67*U31/1000</f>
        <v>0.572818321086193</v>
      </c>
      <c r="G80" s="85" t="n">
        <f aca="false">G67*V31/1000</f>
        <v>0.976584424270736</v>
      </c>
      <c r="H80" s="85" t="n">
        <f aca="false">H67*W31/1000</f>
        <v>0.962291818848274</v>
      </c>
      <c r="I80" s="85" t="n">
        <f aca="false">I67*X31/1000</f>
        <v>0.851524126824196</v>
      </c>
      <c r="J80" s="85" t="n">
        <f aca="false">J67*Y31/1000</f>
        <v>0.726463829377656</v>
      </c>
      <c r="K80" s="85" t="n">
        <f aca="false">K67*Z31/1000</f>
        <v>1.08020581358358</v>
      </c>
      <c r="L80" s="85" t="n">
        <f aca="false">L67*AA31/1000</f>
        <v>1.01231593782689</v>
      </c>
      <c r="M80" s="86" t="n">
        <f aca="false">M67*AB31/1000</f>
        <v>1.04090114867181</v>
      </c>
    </row>
    <row r="81" s="34" customFormat="true" ht="12.75" hidden="false" customHeight="false" outlineLevel="0" collapsed="false">
      <c r="A81" s="36"/>
      <c r="B81" s="36"/>
    </row>
    <row r="82" s="34" customFormat="true" ht="12.75" hidden="false" customHeight="false" outlineLevel="0" collapsed="false">
      <c r="A82" s="36"/>
      <c r="B82" s="36"/>
    </row>
    <row r="83" customFormat="false" ht="12.75" hidden="false" customHeight="false" outlineLevel="0" collapsed="false">
      <c r="B83" s="5"/>
    </row>
    <row r="84" customFormat="false" ht="12.75" hidden="false" customHeight="false" outlineLevel="0" collapsed="false">
      <c r="B84" s="5"/>
    </row>
    <row r="85" customFormat="false" ht="12.75" hidden="false" customHeight="false" outlineLevel="0" collapsed="false">
      <c r="B85" s="5"/>
    </row>
    <row r="86" customFormat="false" ht="12.75" hidden="false" customHeight="false" outlineLevel="0" collapsed="false">
      <c r="B86" s="5"/>
    </row>
    <row r="87" customFormat="false" ht="12.75" hidden="false" customHeight="false" outlineLevel="0" collapsed="false">
      <c r="B87" s="5"/>
    </row>
    <row r="88" customFormat="false" ht="12.75" hidden="false" customHeight="false" outlineLevel="0" collapsed="false">
      <c r="B88" s="5"/>
    </row>
    <row r="89" customFormat="false" ht="12.75" hidden="false" customHeight="false" outlineLevel="0" collapsed="false">
      <c r="B89" s="5"/>
    </row>
    <row r="90" customFormat="false" ht="12.75" hidden="false" customHeight="false" outlineLevel="0" collapsed="false">
      <c r="B90" s="5"/>
    </row>
    <row r="91" customFormat="false" ht="15" hidden="false" customHeight="false" outlineLevel="0" collapsed="false">
      <c r="B91" s="34"/>
      <c r="C91" s="34"/>
      <c r="D91" s="87"/>
      <c r="E91" s="40"/>
      <c r="F91" s="40"/>
      <c r="G91" s="34"/>
      <c r="H91" s="34"/>
      <c r="I91" s="34"/>
      <c r="J91" s="34"/>
    </row>
    <row r="92" customFormat="false" ht="12.75" hidden="false" customHeight="false" outlineLevel="0" collapsed="false">
      <c r="B92" s="34"/>
      <c r="I92" s="34"/>
      <c r="J92" s="34"/>
    </row>
    <row r="93" customFormat="false" ht="12.75" hidden="false" customHeight="false" outlineLevel="0" collapsed="false">
      <c r="I93" s="34"/>
      <c r="J93" s="34"/>
    </row>
    <row r="94" customFormat="false" ht="12.75" hidden="false" customHeight="false" outlineLevel="0" collapsed="false">
      <c r="I94" s="34"/>
      <c r="J94" s="34"/>
    </row>
    <row r="95" customFormat="false" ht="12.75" hidden="false" customHeight="false" outlineLevel="0" collapsed="false">
      <c r="B95" s="34"/>
      <c r="I95" s="34"/>
      <c r="J95" s="34"/>
    </row>
    <row r="97" customFormat="false" ht="12.75" hidden="false" customHeight="false" outlineLevel="0" collapsed="false">
      <c r="B97" s="34"/>
      <c r="C97" s="88"/>
      <c r="D97" s="34"/>
      <c r="E97" s="34"/>
      <c r="F97" s="34"/>
      <c r="G97" s="34"/>
    </row>
    <row r="98" customFormat="false" ht="12.75" hidden="false" customHeight="false" outlineLevel="0" collapsed="false">
      <c r="B98" s="34"/>
      <c r="C98" s="88"/>
      <c r="D98" s="34"/>
      <c r="E98" s="34"/>
      <c r="F98" s="34"/>
      <c r="G98" s="34"/>
    </row>
    <row r="99" customFormat="false" ht="12.75" hidden="false" customHeight="false" outlineLevel="0" collapsed="false">
      <c r="B99" s="34"/>
      <c r="C99" s="34"/>
      <c r="D99" s="34"/>
      <c r="E99" s="34"/>
      <c r="F99" s="34"/>
      <c r="G99" s="34"/>
    </row>
  </sheetData>
  <sheetProtection sheet="true" password="d1ee"/>
  <protectedRanges>
    <protectedRange name="Rango3" sqref="Q24:AB31"/>
    <protectedRange name="Rango2" sqref="B24:M31"/>
    <protectedRange name="Rango1" sqref="G4:H9"/>
  </protectedRanges>
  <mergeCells count="9">
    <mergeCell ref="A1:M1"/>
    <mergeCell ref="A14:M14"/>
    <mergeCell ref="B17:D17"/>
    <mergeCell ref="F17:F18"/>
    <mergeCell ref="B18:D18"/>
    <mergeCell ref="A21:M21"/>
    <mergeCell ref="P21:AB21"/>
    <mergeCell ref="A34:M34"/>
    <mergeCell ref="A70:M70"/>
  </mergeCells>
  <conditionalFormatting sqref="A37:A45 B37:M37 B48:M48">
    <cfRule type="cellIs" priority="2" operator="equal" aboveAverage="0" equalAverage="0" bottom="0" percent="0" rank="0" text="" dxfId="0">
      <formula>#REF!</formula>
    </cfRule>
  </conditionalFormatting>
  <conditionalFormatting sqref="B38:M45">
    <cfRule type="cellIs" priority="3" operator="equal" aboveAverage="0" equalAverage="0" bottom="0" percent="0" rank="0" text="" dxfId="1">
      <formula>"+"</formula>
    </cfRule>
  </conditionalFormatting>
  <conditionalFormatting sqref="A48:A56">
    <cfRule type="cellIs" priority="4" operator="equal" aboveAverage="0" equalAverage="0" bottom="0" percent="0" rank="0" text="" dxfId="2">
      <formula>#REF!</formula>
    </cfRule>
  </conditionalFormatting>
  <conditionalFormatting sqref="B49:M56">
    <cfRule type="cellIs" priority="5" operator="equal" aboveAverage="0" equalAverage="0" bottom="0" percent="0" rank="0" text="" dxfId="3">
      <formula>"+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5:55:37Z</dcterms:created>
  <dc:creator>Usuario</dc:creator>
  <dc:description/>
  <dc:language>en-US</dc:language>
  <cp:lastModifiedBy>J_GALAN</cp:lastModifiedBy>
  <cp:lastPrinted>2010-09-27T10:11:25Z</cp:lastPrinted>
  <dcterms:modified xsi:type="dcterms:W3CDTF">2014-12-04T12:53:32Z</dcterms:modified>
  <cp:revision>0</cp:revision>
  <dc:subject/>
  <dc:title/>
</cp:coreProperties>
</file>