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ERT" sheetId="1" state="visible" r:id="rId2"/>
    <sheet name="LECT.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1">
  <si>
    <t xml:space="preserve">PROTOCOLO 14.EA2.K.1 </t>
  </si>
  <si>
    <t xml:space="preserve">14.EA2.K.1 PROTOCOL </t>
  </si>
  <si>
    <r>
      <rPr>
        <b val="true"/>
        <sz val="12"/>
        <color rgb="FFFFFFFF"/>
        <rFont val="Arial"/>
        <family val="2"/>
      </rPr>
      <t xml:space="preserve">1.</t>
    </r>
    <r>
      <rPr>
        <b val="true"/>
        <sz val="12"/>
        <color rgb="FFFFFFFF"/>
        <rFont val="Times New Roman"/>
        <family val="1"/>
      </rPr>
      <t xml:space="preserve"> </t>
    </r>
    <r>
      <rPr>
        <b val="true"/>
        <sz val="12"/>
        <color rgb="FFFFFFFF"/>
        <rFont val="Arial"/>
        <family val="2"/>
      </rPr>
      <t xml:space="preserve">VALIDACIÓN DEL ENSAYO</t>
    </r>
  </si>
  <si>
    <t xml:space="preserve">1. VALIDATION OF THE TEST</t>
  </si>
  <si>
    <r>
      <rPr>
        <sz val="11"/>
        <rFont val="Arial"/>
        <family val="2"/>
      </rPr>
      <t xml:space="preserve">Control Positivo DO</t>
    </r>
    <r>
      <rPr>
        <vertAlign val="subscript"/>
        <sz val="11"/>
        <rFont val="Arial"/>
        <family val="2"/>
      </rPr>
      <t xml:space="preserve">450nm  </t>
    </r>
    <r>
      <rPr>
        <sz val="11"/>
        <rFont val="Arial"/>
        <family val="2"/>
      </rPr>
      <t xml:space="preserve">Ag POS</t>
    </r>
    <r>
      <rPr>
        <vertAlign val="subscript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-</t>
    </r>
    <r>
      <rPr>
        <vertAlign val="subscript"/>
        <sz val="11"/>
        <rFont val="Arial"/>
        <family val="2"/>
      </rPr>
      <t xml:space="preserve">  </t>
    </r>
    <r>
      <rPr>
        <sz val="11"/>
        <rFont val="Arial"/>
        <family val="2"/>
      </rPr>
      <t xml:space="preserve">DO</t>
    </r>
    <r>
      <rPr>
        <vertAlign val="subscript"/>
        <sz val="11"/>
        <rFont val="Arial"/>
        <family val="2"/>
      </rPr>
      <t xml:space="preserve">450nm</t>
    </r>
    <r>
      <rPr>
        <sz val="11"/>
        <rFont val="Arial"/>
        <family val="2"/>
      </rPr>
      <t xml:space="preserve"> Ag NEG &gt; 0,5 </t>
    </r>
  </si>
  <si>
    <r>
      <rPr>
        <sz val="11"/>
        <rFont val="Arial"/>
        <family val="2"/>
      </rPr>
      <t xml:space="preserve">Positive Control  OD</t>
    </r>
    <r>
      <rPr>
        <vertAlign val="subscript"/>
        <sz val="11"/>
        <rFont val="Arial"/>
        <family val="2"/>
      </rPr>
      <t xml:space="preserve">450nm  </t>
    </r>
    <r>
      <rPr>
        <sz val="11"/>
        <rFont val="Arial"/>
        <family val="2"/>
      </rPr>
      <t xml:space="preserve">Ag POS -</t>
    </r>
    <r>
      <rPr>
        <vertAlign val="subscript"/>
        <sz val="11"/>
        <rFont val="Arial"/>
        <family val="2"/>
      </rPr>
      <t xml:space="preserve">  </t>
    </r>
    <r>
      <rPr>
        <sz val="11"/>
        <rFont val="Arial"/>
        <family val="2"/>
      </rPr>
      <t xml:space="preserve">OD</t>
    </r>
    <r>
      <rPr>
        <vertAlign val="subscript"/>
        <sz val="11"/>
        <rFont val="Arial"/>
        <family val="2"/>
      </rPr>
      <t xml:space="preserve">450nm</t>
    </r>
    <r>
      <rPr>
        <sz val="11"/>
        <rFont val="Arial"/>
        <family val="2"/>
      </rPr>
      <t xml:space="preserve"> Ag NEG &gt; 0,5 </t>
    </r>
  </si>
  <si>
    <r>
      <rPr>
        <sz val="11"/>
        <rFont val="Arial"/>
        <family val="2"/>
      </rPr>
      <t xml:space="preserve">Control Negativo DO</t>
    </r>
    <r>
      <rPr>
        <vertAlign val="subscript"/>
        <sz val="11"/>
        <rFont val="Arial"/>
        <family val="2"/>
      </rPr>
      <t xml:space="preserve">450nm</t>
    </r>
    <r>
      <rPr>
        <sz val="11"/>
        <rFont val="Arial"/>
        <family val="2"/>
      </rPr>
      <t xml:space="preserve"> Ag POS - DO</t>
    </r>
    <r>
      <rPr>
        <vertAlign val="subscript"/>
        <sz val="11"/>
        <rFont val="Arial"/>
        <family val="2"/>
      </rPr>
      <t xml:space="preserve">450nm</t>
    </r>
    <r>
      <rPr>
        <sz val="11"/>
        <rFont val="Arial"/>
        <family val="2"/>
      </rPr>
      <t xml:space="preserve"> Ag NEG &lt; 0,1</t>
    </r>
  </si>
  <si>
    <r>
      <rPr>
        <sz val="11"/>
        <rFont val="Arial"/>
        <family val="2"/>
      </rPr>
      <t xml:space="preserve">Negative Control  OD</t>
    </r>
    <r>
      <rPr>
        <vertAlign val="subscript"/>
        <sz val="11"/>
        <rFont val="Arial"/>
        <family val="2"/>
      </rPr>
      <t xml:space="preserve">450nm</t>
    </r>
    <r>
      <rPr>
        <sz val="11"/>
        <rFont val="Arial"/>
        <family val="2"/>
      </rPr>
      <t xml:space="preserve"> Ag POS - OD</t>
    </r>
    <r>
      <rPr>
        <vertAlign val="subscript"/>
        <sz val="11"/>
        <rFont val="Arial"/>
        <family val="2"/>
      </rPr>
      <t xml:space="preserve">450nm</t>
    </r>
    <r>
      <rPr>
        <sz val="11"/>
        <rFont val="Arial"/>
        <family val="2"/>
      </rPr>
      <t xml:space="preserve"> Ag NEG &lt; 0,1</t>
    </r>
  </si>
  <si>
    <t xml:space="preserve">2. INTERPRETACIÓN DE RESULTADOS</t>
  </si>
  <si>
    <t xml:space="preserve">2. RESULT INTERPRETATION</t>
  </si>
  <si>
    <r>
      <rPr>
        <sz val="11"/>
        <rFont val="Arial"/>
        <family val="2"/>
      </rPr>
      <t xml:space="preserve">DO </t>
    </r>
    <r>
      <rPr>
        <vertAlign val="subscript"/>
        <sz val="11"/>
        <rFont val="Arial"/>
        <family val="2"/>
      </rPr>
      <t xml:space="preserve">450nm</t>
    </r>
    <r>
      <rPr>
        <sz val="11"/>
        <rFont val="Arial"/>
        <family val="2"/>
      </rPr>
      <t xml:space="preserve"> AgPOS - DO</t>
    </r>
    <r>
      <rPr>
        <vertAlign val="subscript"/>
        <sz val="11"/>
        <rFont val="Arial"/>
        <family val="2"/>
      </rPr>
      <t xml:space="preserve">450nm</t>
    </r>
    <r>
      <rPr>
        <sz val="11"/>
        <rFont val="Arial"/>
        <family val="2"/>
      </rPr>
      <t xml:space="preserve"> Ag NEG</t>
    </r>
  </si>
  <si>
    <r>
      <rPr>
        <sz val="11"/>
        <rFont val="Arial"/>
        <family val="2"/>
      </rPr>
      <t xml:space="preserve">OD </t>
    </r>
    <r>
      <rPr>
        <vertAlign val="subscript"/>
        <sz val="11"/>
        <rFont val="Arial"/>
        <family val="2"/>
      </rPr>
      <t xml:space="preserve">450nm</t>
    </r>
    <r>
      <rPr>
        <sz val="11"/>
        <rFont val="Arial"/>
        <family val="2"/>
      </rPr>
      <t xml:space="preserve"> AgPOS - OD</t>
    </r>
    <r>
      <rPr>
        <vertAlign val="subscript"/>
        <sz val="11"/>
        <rFont val="Arial"/>
        <family val="2"/>
      </rPr>
      <t xml:space="preserve">450nm</t>
    </r>
    <r>
      <rPr>
        <sz val="11"/>
        <rFont val="Arial"/>
        <family val="2"/>
      </rPr>
      <t xml:space="preserve"> Ag NEG</t>
    </r>
  </si>
  <si>
    <r>
      <rPr>
        <sz val="11"/>
        <rFont val="Arial"/>
        <family val="0"/>
      </rPr>
      <t xml:space="preserve">DO </t>
    </r>
    <r>
      <rPr>
        <vertAlign val="subscript"/>
        <sz val="11"/>
        <rFont val="Arial"/>
        <family val="2"/>
      </rPr>
      <t xml:space="preserve">450nm</t>
    </r>
    <r>
      <rPr>
        <sz val="11"/>
        <rFont val="Arial"/>
        <family val="2"/>
      </rPr>
      <t xml:space="preserve"> AgPOS - DO</t>
    </r>
    <r>
      <rPr>
        <vertAlign val="subscript"/>
        <sz val="11"/>
        <rFont val="Arial"/>
        <family val="2"/>
      </rPr>
      <t xml:space="preserve">450nm</t>
    </r>
    <r>
      <rPr>
        <sz val="11"/>
        <rFont val="Arial"/>
        <family val="2"/>
      </rPr>
      <t xml:space="preserve"> Ag NEG &gt; 0,15 : Positiva</t>
    </r>
  </si>
  <si>
    <r>
      <rPr>
        <sz val="11"/>
        <rFont val="Arial"/>
        <family val="0"/>
      </rPr>
      <t xml:space="preserve">OD </t>
    </r>
    <r>
      <rPr>
        <vertAlign val="subscript"/>
        <sz val="11"/>
        <rFont val="Arial"/>
        <family val="2"/>
      </rPr>
      <t xml:space="preserve">450nm</t>
    </r>
    <r>
      <rPr>
        <sz val="11"/>
        <rFont val="Arial"/>
        <family val="2"/>
      </rPr>
      <t xml:space="preserve"> AgPOS - OD</t>
    </r>
    <r>
      <rPr>
        <vertAlign val="subscript"/>
        <sz val="11"/>
        <rFont val="Arial"/>
        <family val="2"/>
      </rPr>
      <t xml:space="preserve">450nm</t>
    </r>
    <r>
      <rPr>
        <sz val="11"/>
        <rFont val="Arial"/>
        <family val="2"/>
      </rPr>
      <t xml:space="preserve"> Ag NEG &gt; 0,15 : Positive</t>
    </r>
  </si>
  <si>
    <r>
      <rPr>
        <sz val="11"/>
        <rFont val="Arial"/>
        <family val="0"/>
      </rPr>
      <t xml:space="preserve">DO </t>
    </r>
    <r>
      <rPr>
        <vertAlign val="subscript"/>
        <sz val="11"/>
        <rFont val="Arial"/>
        <family val="2"/>
      </rPr>
      <t xml:space="preserve">450nm</t>
    </r>
    <r>
      <rPr>
        <sz val="11"/>
        <rFont val="Arial"/>
        <family val="2"/>
      </rPr>
      <t xml:space="preserve"> AgPOS - DO</t>
    </r>
    <r>
      <rPr>
        <vertAlign val="subscript"/>
        <sz val="11"/>
        <rFont val="Arial"/>
        <family val="2"/>
      </rPr>
      <t xml:space="preserve">450nm</t>
    </r>
    <r>
      <rPr>
        <sz val="11"/>
        <rFont val="Arial"/>
        <family val="2"/>
      </rPr>
      <t xml:space="preserve"> Ag NEG &lt; 0,1 : Negativa</t>
    </r>
  </si>
  <si>
    <r>
      <rPr>
        <sz val="11"/>
        <rFont val="Arial"/>
        <family val="0"/>
      </rPr>
      <t xml:space="preserve">OD </t>
    </r>
    <r>
      <rPr>
        <vertAlign val="subscript"/>
        <sz val="11"/>
        <rFont val="Arial"/>
        <family val="2"/>
      </rPr>
      <t xml:space="preserve">450nm</t>
    </r>
    <r>
      <rPr>
        <sz val="11"/>
        <rFont val="Arial"/>
        <family val="2"/>
      </rPr>
      <t xml:space="preserve"> AgPOS - OD</t>
    </r>
    <r>
      <rPr>
        <vertAlign val="subscript"/>
        <sz val="11"/>
        <rFont val="Arial"/>
        <family val="2"/>
      </rPr>
      <t xml:space="preserve">450nm</t>
    </r>
    <r>
      <rPr>
        <sz val="11"/>
        <rFont val="Arial"/>
        <family val="2"/>
      </rPr>
      <t xml:space="preserve"> Ag NEG &lt; 0,1 : Negative</t>
    </r>
  </si>
  <si>
    <r>
      <rPr>
        <sz val="11"/>
        <rFont val="Arial"/>
        <family val="2"/>
      </rPr>
      <t xml:space="preserve">0,15 &gt; DO </t>
    </r>
    <r>
      <rPr>
        <vertAlign val="subscript"/>
        <sz val="11"/>
        <rFont val="Arial"/>
        <family val="2"/>
      </rPr>
      <t xml:space="preserve">450nm</t>
    </r>
    <r>
      <rPr>
        <sz val="11"/>
        <rFont val="Arial"/>
        <family val="2"/>
      </rPr>
      <t xml:space="preserve"> AgPOS - DO</t>
    </r>
    <r>
      <rPr>
        <vertAlign val="subscript"/>
        <sz val="11"/>
        <rFont val="Arial"/>
        <family val="2"/>
      </rPr>
      <t xml:space="preserve">450nm</t>
    </r>
    <r>
      <rPr>
        <sz val="11"/>
        <rFont val="Arial"/>
        <family val="2"/>
      </rPr>
      <t xml:space="preserve"> Ag NEG &gt; 0,1 : Dudosa</t>
    </r>
  </si>
  <si>
    <r>
      <rPr>
        <sz val="11"/>
        <rFont val="Arial"/>
        <family val="2"/>
      </rPr>
      <t xml:space="preserve">0,15 &gt; OD </t>
    </r>
    <r>
      <rPr>
        <vertAlign val="subscript"/>
        <sz val="11"/>
        <rFont val="Arial"/>
        <family val="2"/>
      </rPr>
      <t xml:space="preserve">450nm</t>
    </r>
    <r>
      <rPr>
        <sz val="11"/>
        <rFont val="Arial"/>
        <family val="2"/>
      </rPr>
      <t xml:space="preserve"> AgPOS - OD</t>
    </r>
    <r>
      <rPr>
        <vertAlign val="subscript"/>
        <sz val="11"/>
        <rFont val="Arial"/>
        <family val="2"/>
      </rPr>
      <t xml:space="preserve">450nm</t>
    </r>
    <r>
      <rPr>
        <sz val="11"/>
        <rFont val="Arial"/>
        <family val="2"/>
      </rPr>
      <t xml:space="preserve"> Ag NEG &gt; 0,1 : Doubtful</t>
    </r>
  </si>
  <si>
    <t xml:space="preserve">INGEZIM ARTERITIS 2.0</t>
  </si>
  <si>
    <t xml:space="preserve">LECTURA / LECTURE</t>
  </si>
  <si>
    <t xml:space="preserve">Controles Negativos / Negative Controls: A1 B1</t>
  </si>
  <si>
    <t xml:space="preserve">Controles Positivos / Positive Controls: C1 D1</t>
  </si>
  <si>
    <t xml:space="preserve">Los controles pueden colocarse en cualquier pocillo de la placa. Refleje los valores de DO obtenidos en estas celdas</t>
  </si>
  <si>
    <t xml:space="preserve">Controls could be placed anywhere in the plate. Put the corresponding DO values in these wells.</t>
  </si>
  <si>
    <r>
      <rPr>
        <b val="true"/>
        <sz val="11"/>
        <rFont val="Arial"/>
        <family val="2"/>
      </rPr>
      <t xml:space="preserve">Ag POSITIVO</t>
    </r>
    <r>
      <rPr>
        <sz val="11"/>
        <rFont val="Arial"/>
        <family val="2"/>
      </rPr>
      <t xml:space="preserve">: REFERENCIAS DE LOS SUEROS / SAMPLE REFERENCES</t>
    </r>
  </si>
  <si>
    <r>
      <rPr>
        <b val="true"/>
        <sz val="11"/>
        <rFont val="Arial"/>
        <family val="2"/>
      </rPr>
      <t xml:space="preserve">Ag NEGATIVO:</t>
    </r>
    <r>
      <rPr>
        <sz val="11"/>
        <rFont val="Arial"/>
        <family val="2"/>
      </rPr>
      <t xml:space="preserve"> REFERENCIAS DE LOS SUEROS / SAMPLE REFERENCES</t>
    </r>
  </si>
  <si>
    <t xml:space="preserve">A</t>
  </si>
  <si>
    <t xml:space="preserve">C-</t>
  </si>
  <si>
    <t xml:space="preserve">A5</t>
  </si>
  <si>
    <t xml:space="preserve">A13</t>
  </si>
  <si>
    <t xml:space="preserve">A21</t>
  </si>
  <si>
    <t xml:space="preserve">A29</t>
  </si>
  <si>
    <t xml:space="preserve">A37</t>
  </si>
  <si>
    <t xml:space="preserve">A45</t>
  </si>
  <si>
    <t xml:space="preserve">A53</t>
  </si>
  <si>
    <t xml:space="preserve">A61</t>
  </si>
  <si>
    <t xml:space="preserve">A69</t>
  </si>
  <si>
    <t xml:space="preserve">A77</t>
  </si>
  <si>
    <t xml:space="preserve">A85</t>
  </si>
  <si>
    <t xml:space="preserve">B</t>
  </si>
  <si>
    <t xml:space="preserve">A6</t>
  </si>
  <si>
    <t xml:space="preserve">A14</t>
  </si>
  <si>
    <t xml:space="preserve">A22</t>
  </si>
  <si>
    <t xml:space="preserve">A30</t>
  </si>
  <si>
    <t xml:space="preserve">A38</t>
  </si>
  <si>
    <t xml:space="preserve">A46</t>
  </si>
  <si>
    <t xml:space="preserve">A54</t>
  </si>
  <si>
    <t xml:space="preserve">A62</t>
  </si>
  <si>
    <t xml:space="preserve">A70</t>
  </si>
  <si>
    <t xml:space="preserve">A78</t>
  </si>
  <si>
    <t xml:space="preserve">A86</t>
  </si>
  <si>
    <t xml:space="preserve">C</t>
  </si>
  <si>
    <t xml:space="preserve">C+</t>
  </si>
  <si>
    <t xml:space="preserve">A7</t>
  </si>
  <si>
    <t xml:space="preserve">A15</t>
  </si>
  <si>
    <t xml:space="preserve">A23</t>
  </si>
  <si>
    <t xml:space="preserve">A31</t>
  </si>
  <si>
    <t xml:space="preserve">A39</t>
  </si>
  <si>
    <t xml:space="preserve">A47</t>
  </si>
  <si>
    <t xml:space="preserve">A55</t>
  </si>
  <si>
    <t xml:space="preserve">A63</t>
  </si>
  <si>
    <t xml:space="preserve">A71</t>
  </si>
  <si>
    <t xml:space="preserve">A79</t>
  </si>
  <si>
    <t xml:space="preserve">A87</t>
  </si>
  <si>
    <t xml:space="preserve">D</t>
  </si>
  <si>
    <t xml:space="preserve">A8</t>
  </si>
  <si>
    <t xml:space="preserve">A16</t>
  </si>
  <si>
    <t xml:space="preserve">A24</t>
  </si>
  <si>
    <t xml:space="preserve">A32</t>
  </si>
  <si>
    <t xml:space="preserve">A40</t>
  </si>
  <si>
    <t xml:space="preserve">A48</t>
  </si>
  <si>
    <t xml:space="preserve">A56</t>
  </si>
  <si>
    <t xml:space="preserve">A64</t>
  </si>
  <si>
    <t xml:space="preserve">A72</t>
  </si>
  <si>
    <t xml:space="preserve">A80</t>
  </si>
  <si>
    <t xml:space="preserve">A88</t>
  </si>
  <si>
    <t xml:space="preserve">E</t>
  </si>
  <si>
    <t xml:space="preserve">A1</t>
  </si>
  <si>
    <t xml:space="preserve">A9</t>
  </si>
  <si>
    <t xml:space="preserve">A17</t>
  </si>
  <si>
    <t xml:space="preserve">A25</t>
  </si>
  <si>
    <t xml:space="preserve">A33</t>
  </si>
  <si>
    <t xml:space="preserve">A41</t>
  </si>
  <si>
    <t xml:space="preserve">A49</t>
  </si>
  <si>
    <t xml:space="preserve">A57</t>
  </si>
  <si>
    <t xml:space="preserve">A65</t>
  </si>
  <si>
    <t xml:space="preserve">A73</t>
  </si>
  <si>
    <t xml:space="preserve">A81</t>
  </si>
  <si>
    <t xml:space="preserve">A89</t>
  </si>
  <si>
    <t xml:space="preserve">F</t>
  </si>
  <si>
    <t xml:space="preserve">A2</t>
  </si>
  <si>
    <t xml:space="preserve">A10</t>
  </si>
  <si>
    <t xml:space="preserve">A18</t>
  </si>
  <si>
    <t xml:space="preserve">A26</t>
  </si>
  <si>
    <t xml:space="preserve">A34</t>
  </si>
  <si>
    <t xml:space="preserve">A42</t>
  </si>
  <si>
    <t xml:space="preserve">A50</t>
  </si>
  <si>
    <t xml:space="preserve">A58</t>
  </si>
  <si>
    <t xml:space="preserve">A66</t>
  </si>
  <si>
    <t xml:space="preserve">A74</t>
  </si>
  <si>
    <t xml:space="preserve">A82</t>
  </si>
  <si>
    <t xml:space="preserve">A90</t>
  </si>
  <si>
    <t xml:space="preserve">G</t>
  </si>
  <si>
    <t xml:space="preserve">A3</t>
  </si>
  <si>
    <t xml:space="preserve">A11</t>
  </si>
  <si>
    <t xml:space="preserve">A19</t>
  </si>
  <si>
    <t xml:space="preserve">A27</t>
  </si>
  <si>
    <t xml:space="preserve">A35</t>
  </si>
  <si>
    <t xml:space="preserve">A43</t>
  </si>
  <si>
    <t xml:space="preserve">A51</t>
  </si>
  <si>
    <t xml:space="preserve">A59</t>
  </si>
  <si>
    <t xml:space="preserve">A67</t>
  </si>
  <si>
    <t xml:space="preserve">A75</t>
  </si>
  <si>
    <t xml:space="preserve">A83</t>
  </si>
  <si>
    <t xml:space="preserve">A91</t>
  </si>
  <si>
    <t xml:space="preserve">H</t>
  </si>
  <si>
    <t xml:space="preserve">A4</t>
  </si>
  <si>
    <t xml:space="preserve">A12</t>
  </si>
  <si>
    <t xml:space="preserve">A20</t>
  </si>
  <si>
    <t xml:space="preserve">A28</t>
  </si>
  <si>
    <t xml:space="preserve">A36</t>
  </si>
  <si>
    <t xml:space="preserve">A44</t>
  </si>
  <si>
    <t xml:space="preserve">A52</t>
  </si>
  <si>
    <t xml:space="preserve">A60</t>
  </si>
  <si>
    <t xml:space="preserve">A68</t>
  </si>
  <si>
    <t xml:space="preserve">A76</t>
  </si>
  <si>
    <t xml:space="preserve">A84</t>
  </si>
  <si>
    <t xml:space="preserve">A92</t>
  </si>
  <si>
    <t xml:space="preserve">VALIDACIÓN E INTERPRETACIÓN DE RESULTADOS / VALIDATION AND RESULT INTERPRETATION</t>
  </si>
  <si>
    <t xml:space="preserve">C -</t>
  </si>
  <si>
    <t xml:space="preserve">DO 450nm AgPOS - DO450nm Ag NEG</t>
  </si>
  <si>
    <t xml:space="preserve">C +</t>
  </si>
  <si>
    <t xml:space="preserve">RESULTADOS / RESULTS</t>
  </si>
  <si>
    <t xml:space="preserve">Nº</t>
  </si>
  <si>
    <t xml:space="preserve">%</t>
  </si>
  <si>
    <t xml:space="preserve">Placa entera / Whole plate</t>
  </si>
  <si>
    <t xml:space="preserve">Pos</t>
  </si>
  <si>
    <t xml:space="preserve">Neg</t>
  </si>
  <si>
    <t xml:space="preserve">TOTAL</t>
  </si>
  <si>
    <t xml:space="preserve">* Controles incluidos. Tenga en consideración su posición en la placa.</t>
  </si>
  <si>
    <t xml:space="preserve">* Including controls. Check their place in the pla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.0"/>
    <numFmt numFmtId="168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11"/>
      <name val="Arial"/>
      <family val="0"/>
    </font>
    <font>
      <b val="true"/>
      <sz val="12"/>
      <color rgb="FFFFFFFF"/>
      <name val="Arial"/>
      <family val="2"/>
    </font>
    <font>
      <b val="true"/>
      <sz val="12"/>
      <color rgb="FFFFFFFF"/>
      <name val="Times New Roman"/>
      <family val="1"/>
    </font>
    <font>
      <sz val="11"/>
      <name val="Arial"/>
      <family val="2"/>
    </font>
    <font>
      <vertAlign val="subscript"/>
      <sz val="11"/>
      <name val="Arial"/>
      <family val="2"/>
    </font>
    <font>
      <sz val="6"/>
      <name val="Verdana"/>
      <family val="2"/>
    </font>
    <font>
      <sz val="6.5"/>
      <color rgb="FF808080"/>
      <name val="Verdana"/>
      <family val="2"/>
    </font>
    <font>
      <b val="true"/>
      <sz val="11"/>
      <color rgb="FFFFFFFF"/>
      <name val="Arial"/>
      <family val="0"/>
    </font>
    <font>
      <sz val="9"/>
      <color rgb="FF808080"/>
      <name val="Arial"/>
      <family val="2"/>
    </font>
    <font>
      <b val="true"/>
      <sz val="11"/>
      <name val="Arial"/>
      <family val="2"/>
    </font>
    <font>
      <b val="true"/>
      <sz val="11"/>
      <color rgb="FF800000"/>
      <name val="Arial"/>
      <family val="0"/>
    </font>
    <font>
      <b val="true"/>
      <sz val="10"/>
      <color rgb="FF80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9"/>
      <color rgb="FF80808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80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75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2F7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ffffff"/>
            </a:gs>
          </a:gsLst>
          <a:lin ang="13500000"/>
        </a:gradFill>
        <a:ln w="0">
          <a:noFill/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268701633705933"/>
          <c:y val="0.2169848071679"/>
          <c:w val="0.944217540842648"/>
          <c:h val="0.78301519283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LECT.'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75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172f75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CT.'!$C$70:$C$71</c:f>
              <c:strCache>
                <c:ptCount val="2"/>
                <c:pt idx="0">
                  <c:v>Pos</c:v>
                </c:pt>
                <c:pt idx="1">
                  <c:v>Neg</c:v>
                </c:pt>
              </c:strCache>
            </c:strRef>
          </c:cat>
          <c:val>
            <c:numRef>
              <c:f>'LECT.'!$D$70:$D$71</c:f>
              <c:numCache>
                <c:formatCode>General</c:formatCode>
                <c:ptCount val="2"/>
                <c:pt idx="0">
                  <c:v>4</c:v>
                </c:pt>
                <c:pt idx="1">
                  <c:v>92</c:v>
                </c:pt>
              </c:numCache>
            </c:numRef>
          </c:val>
        </c:ser>
        <c:gapWidth val="150"/>
        <c:shape val="box"/>
        <c:axId val="79043246"/>
        <c:axId val="97535772"/>
        <c:axId val="0"/>
      </c:bar3DChart>
      <c:catAx>
        <c:axId val="79043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35772"/>
        <c:crossesAt val="0"/>
        <c:auto val="1"/>
        <c:lblAlgn val="ctr"/>
        <c:lblOffset val="100"/>
        <c:noMultiLvlLbl val="0"/>
      </c:catAx>
      <c:valAx>
        <c:axId val="97535772"/>
        <c:scaling>
          <c:orientation val="minMax"/>
          <c:max val="1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3246"/>
        <c:crossesAt val="1"/>
        <c:crossBetween val="midCat"/>
        <c:majorUnit val="2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2880</xdr:colOff>
      <xdr:row>68</xdr:row>
      <xdr:rowOff>9720</xdr:rowOff>
    </xdr:from>
    <xdr:to>
      <xdr:col>12</xdr:col>
      <xdr:colOff>20520</xdr:colOff>
      <xdr:row>78</xdr:row>
      <xdr:rowOff>133560</xdr:rowOff>
    </xdr:to>
    <xdr:graphicFrame>
      <xdr:nvGraphicFramePr>
        <xdr:cNvPr id="0" name="Chart 1"/>
        <xdr:cNvGraphicFramePr/>
      </xdr:nvGraphicFramePr>
      <xdr:xfrm>
        <a:off x="3046680" y="8801280"/>
        <a:ext cx="334908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84</xdr:row>
      <xdr:rowOff>56880</xdr:rowOff>
    </xdr:from>
    <xdr:to>
      <xdr:col>9</xdr:col>
      <xdr:colOff>362520</xdr:colOff>
      <xdr:row>87</xdr:row>
      <xdr:rowOff>162000</xdr:rowOff>
    </xdr:to>
    <xdr:pic>
      <xdr:nvPicPr>
        <xdr:cNvPr id="1" name="Picture 34" descr=""/>
        <xdr:cNvPicPr/>
      </xdr:nvPicPr>
      <xdr:blipFill>
        <a:blip r:embed="rId2"/>
        <a:stretch/>
      </xdr:blipFill>
      <xdr:spPr>
        <a:xfrm>
          <a:off x="422280" y="11544120"/>
          <a:ext cx="46562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:H14"/>
    </sheetView>
  </sheetViews>
  <sheetFormatPr defaultColWidth="11.0546875" defaultRowHeight="12.75" zeroHeight="false" outlineLevelRow="0" outlineLevelCol="0"/>
  <cols>
    <col collapsed="false" customWidth="true" hidden="false" outlineLevel="0" max="6" min="2" style="0" width="5.71"/>
    <col collapsed="false" customWidth="true" hidden="false" outlineLevel="0" max="7" min="7" style="0" width="12.14"/>
    <col collapsed="false" customWidth="true" hidden="false" outlineLevel="0" max="8" min="8" style="0" width="16.84"/>
    <col collapsed="false" customWidth="true" hidden="false" outlineLevel="0" max="15" min="11" style="0" width="5.71"/>
    <col collapsed="false" customWidth="true" hidden="false" outlineLevel="0" max="16" min="16" style="0" width="12.14"/>
    <col collapsed="false" customWidth="true" hidden="false" outlineLevel="0" max="17" min="17" style="0" width="16.8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 t="s">
        <v>1</v>
      </c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/>
      <c r="J2" s="2"/>
    </row>
    <row r="3" s="3" customFormat="true" ht="14.25" hidden="false" customHeight="false" outlineLevel="0" collapsed="false"/>
    <row r="4" s="3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J4" s="4" t="s">
        <v>3</v>
      </c>
      <c r="K4" s="4"/>
      <c r="L4" s="4"/>
      <c r="M4" s="4"/>
      <c r="N4" s="4"/>
      <c r="O4" s="4"/>
      <c r="P4" s="4"/>
      <c r="Q4" s="4"/>
    </row>
    <row r="5" s="3" customFormat="true" ht="14.25" hidden="false" customHeight="false" outlineLevel="0" collapsed="false">
      <c r="A5" s="5"/>
      <c r="J5" s="5"/>
    </row>
    <row r="6" s="3" customFormat="true" ht="18.75" hidden="false" customHeight="false" outlineLevel="0" collapsed="false">
      <c r="A6" s="6" t="s">
        <v>4</v>
      </c>
      <c r="B6" s="0"/>
      <c r="C6" s="0"/>
      <c r="D6" s="0"/>
      <c r="E6" s="0"/>
      <c r="F6" s="0"/>
      <c r="G6" s="0"/>
      <c r="H6" s="0"/>
      <c r="J6" s="6" t="s">
        <v>5</v>
      </c>
      <c r="K6" s="0"/>
      <c r="L6" s="0"/>
      <c r="M6" s="0"/>
      <c r="N6" s="0"/>
      <c r="O6" s="0"/>
      <c r="P6" s="0"/>
      <c r="Q6" s="0"/>
    </row>
    <row r="7" s="3" customFormat="true" ht="18.75" hidden="false" customHeight="false" outlineLevel="0" collapsed="false">
      <c r="A7" s="6" t="s">
        <v>6</v>
      </c>
      <c r="B7" s="0"/>
      <c r="C7" s="0"/>
      <c r="D7" s="0"/>
      <c r="E7" s="0"/>
      <c r="F7" s="0"/>
      <c r="G7" s="0"/>
      <c r="H7" s="0"/>
      <c r="J7" s="6" t="s">
        <v>7</v>
      </c>
      <c r="K7" s="0"/>
      <c r="L7" s="0"/>
      <c r="M7" s="0"/>
      <c r="N7" s="0"/>
      <c r="O7" s="0"/>
      <c r="P7" s="0"/>
      <c r="Q7" s="0"/>
    </row>
    <row r="8" s="3" customFormat="true" ht="14.25" hidden="false" customHeight="false" outlineLevel="0" collapsed="false">
      <c r="A8" s="5"/>
      <c r="J8" s="5"/>
    </row>
    <row r="9" s="3" customFormat="true" ht="15.75" hidden="false" customHeight="false" outlineLevel="0" collapsed="false">
      <c r="A9" s="4" t="s">
        <v>8</v>
      </c>
      <c r="B9" s="4"/>
      <c r="C9" s="4"/>
      <c r="D9" s="4"/>
      <c r="E9" s="4"/>
      <c r="F9" s="4"/>
      <c r="G9" s="4"/>
      <c r="H9" s="4"/>
      <c r="J9" s="4" t="s">
        <v>9</v>
      </c>
      <c r="K9" s="4"/>
      <c r="L9" s="4"/>
      <c r="M9" s="4"/>
      <c r="N9" s="4"/>
      <c r="O9" s="4"/>
      <c r="P9" s="4"/>
      <c r="Q9" s="4"/>
    </row>
    <row r="10" customFormat="false" ht="12.75" hidden="false" customHeight="false" outlineLevel="0" collapsed="false">
      <c r="A10" s="7"/>
      <c r="J10" s="7"/>
    </row>
    <row r="11" customFormat="false" ht="18.75" hidden="false" customHeight="false" outlineLevel="0" collapsed="false">
      <c r="A11" s="2"/>
      <c r="B11" s="8" t="s">
        <v>10</v>
      </c>
      <c r="C11" s="8"/>
      <c r="D11" s="8"/>
      <c r="E11" s="8"/>
      <c r="F11" s="8"/>
      <c r="G11" s="8"/>
      <c r="J11" s="2"/>
      <c r="K11" s="8" t="s">
        <v>11</v>
      </c>
      <c r="L11" s="8"/>
      <c r="M11" s="8"/>
      <c r="N11" s="8"/>
      <c r="O11" s="8"/>
      <c r="P11" s="8"/>
    </row>
    <row r="12" customFormat="false" ht="12.75" hidden="false" customHeight="false" outlineLevel="0" collapsed="false">
      <c r="A12" s="2"/>
      <c r="J12" s="2"/>
    </row>
    <row r="13" customFormat="false" ht="12.75" hidden="false" customHeight="false" outlineLevel="0" collapsed="false">
      <c r="A13" s="7"/>
      <c r="J13" s="7"/>
    </row>
    <row r="14" customFormat="false" ht="18.75" hidden="false" customHeight="false" outlineLevel="0" collapsed="false">
      <c r="A14" s="9" t="s">
        <v>12</v>
      </c>
      <c r="B14" s="9"/>
      <c r="C14" s="9"/>
      <c r="D14" s="9"/>
      <c r="E14" s="9"/>
      <c r="F14" s="9"/>
      <c r="G14" s="9"/>
      <c r="H14" s="9"/>
      <c r="J14" s="9" t="s">
        <v>13</v>
      </c>
      <c r="K14" s="9"/>
      <c r="L14" s="9"/>
      <c r="M14" s="9"/>
      <c r="N14" s="9"/>
      <c r="O14" s="9"/>
      <c r="P14" s="9"/>
      <c r="Q14" s="9"/>
    </row>
    <row r="15" customFormat="false" ht="18.75" hidden="false" customHeight="false" outlineLevel="0" collapsed="false">
      <c r="A15" s="9" t="s">
        <v>14</v>
      </c>
      <c r="B15" s="9"/>
      <c r="C15" s="9"/>
      <c r="D15" s="9"/>
      <c r="E15" s="9"/>
      <c r="F15" s="9"/>
      <c r="G15" s="9"/>
      <c r="H15" s="9"/>
      <c r="J15" s="9" t="s">
        <v>15</v>
      </c>
      <c r="K15" s="9"/>
      <c r="L15" s="9"/>
      <c r="M15" s="9"/>
      <c r="N15" s="9"/>
      <c r="O15" s="9"/>
      <c r="P15" s="9"/>
      <c r="Q15" s="9"/>
    </row>
    <row r="16" customFormat="false" ht="18.75" hidden="false" customHeight="false" outlineLevel="0" collapsed="false">
      <c r="A16" s="10" t="s">
        <v>16</v>
      </c>
      <c r="J16" s="10" t="s">
        <v>17</v>
      </c>
    </row>
    <row r="17" customFormat="false" ht="12.75" hidden="false" customHeight="false" outlineLevel="0" collapsed="false">
      <c r="A17" s="2"/>
      <c r="J17" s="2"/>
    </row>
    <row r="18" customFormat="false" ht="18" hidden="false" customHeight="false" outlineLevel="0" collapsed="false">
      <c r="A18" s="1" t="s">
        <v>18</v>
      </c>
      <c r="B18" s="1"/>
      <c r="C18" s="1"/>
      <c r="D18" s="1"/>
      <c r="E18" s="1"/>
      <c r="F18" s="1"/>
      <c r="G18" s="1"/>
      <c r="H18" s="1"/>
      <c r="J18" s="1" t="s">
        <v>18</v>
      </c>
      <c r="K18" s="1"/>
      <c r="L18" s="1"/>
      <c r="M18" s="1"/>
      <c r="N18" s="1"/>
      <c r="O18" s="1"/>
      <c r="P18" s="1"/>
      <c r="Q18" s="1"/>
    </row>
    <row r="20" customFormat="false" ht="12.75" hidden="false" customHeight="false" outlineLevel="0" collapsed="false">
      <c r="A20" s="11"/>
      <c r="J20" s="11"/>
    </row>
    <row r="23" customFormat="false" ht="14.25" hidden="false" customHeight="false" outlineLevel="0" collapsed="false">
      <c r="A23" s="6"/>
      <c r="J23" s="2"/>
    </row>
    <row r="24" customFormat="false" ht="12.75" hidden="false" customHeight="false" outlineLevel="0" collapsed="false">
      <c r="A24" s="2"/>
      <c r="J24" s="2"/>
    </row>
    <row r="25" customFormat="false" ht="12.75" hidden="false" customHeight="false" outlineLevel="0" collapsed="false">
      <c r="A25" s="2"/>
      <c r="J25" s="2"/>
    </row>
    <row r="26" customFormat="false" ht="12.75" hidden="false" customHeight="false" outlineLevel="0" collapsed="false">
      <c r="A26" s="7"/>
      <c r="J26" s="7"/>
    </row>
    <row r="27" customFormat="false" ht="26.25" hidden="false" customHeight="true" outlineLevel="0" collapsed="false">
      <c r="A27" s="2"/>
      <c r="J27" s="2"/>
    </row>
    <row r="28" customFormat="false" ht="27" hidden="false" customHeight="true" outlineLevel="0" collapsed="false">
      <c r="A28" s="2"/>
      <c r="J28" s="2"/>
    </row>
    <row r="29" customFormat="false" ht="21" hidden="false" customHeight="true" outlineLevel="0" collapsed="false">
      <c r="A29" s="2"/>
      <c r="J29" s="2"/>
    </row>
  </sheetData>
  <sheetProtection sheet="true" password="d1ee" objects="true" scenarios="true"/>
  <mergeCells count="14">
    <mergeCell ref="A1:H1"/>
    <mergeCell ref="J1:Q1"/>
    <mergeCell ref="A4:H4"/>
    <mergeCell ref="J4:Q4"/>
    <mergeCell ref="A9:H9"/>
    <mergeCell ref="J9:Q9"/>
    <mergeCell ref="B11:G11"/>
    <mergeCell ref="K11:P11"/>
    <mergeCell ref="A14:H14"/>
    <mergeCell ref="J14:Q14"/>
    <mergeCell ref="A15:H15"/>
    <mergeCell ref="J15:Q15"/>
    <mergeCell ref="A18:H18"/>
    <mergeCell ref="J18:Q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63" activeCellId="0" sqref="D6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2" width="4.14"/>
  </cols>
  <sheetData>
    <row r="1" customFormat="false" ht="15.75" hidden="false" customHeight="false" outlineLevel="0" collapsed="false">
      <c r="A1" s="12" t="s">
        <v>1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</row>
    <row r="2" customFormat="false" ht="15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6" customFormat="true" ht="15" hidden="false" customHeight="false" outlineLevel="0" collapsed="false">
      <c r="A3" s="14" t="s">
        <v>20</v>
      </c>
      <c r="B3" s="14"/>
      <c r="C3" s="14"/>
      <c r="D3" s="14"/>
      <c r="E3" s="14"/>
      <c r="F3" s="14"/>
      <c r="G3" s="14"/>
      <c r="H3" s="15" t="n">
        <v>0.2</v>
      </c>
      <c r="I3" s="15" t="n">
        <v>0.202</v>
      </c>
      <c r="J3" s="14"/>
      <c r="K3" s="14"/>
      <c r="L3" s="14"/>
      <c r="M3" s="14"/>
      <c r="O3" s="14" t="s">
        <v>20</v>
      </c>
      <c r="P3" s="14"/>
      <c r="Q3" s="14"/>
      <c r="R3" s="14"/>
      <c r="S3" s="14"/>
      <c r="T3" s="14"/>
      <c r="U3" s="14"/>
      <c r="V3" s="15" t="n">
        <v>0.1987</v>
      </c>
      <c r="W3" s="15" t="n">
        <v>0.189</v>
      </c>
      <c r="X3" s="14"/>
      <c r="Y3" s="14"/>
      <c r="Z3" s="14"/>
      <c r="AA3" s="14"/>
    </row>
    <row r="4" s="16" customFormat="true" ht="15" hidden="false" customHeight="false" outlineLevel="0" collapsed="false">
      <c r="A4" s="14" t="s">
        <v>21</v>
      </c>
      <c r="B4" s="14"/>
      <c r="C4" s="14"/>
      <c r="D4" s="14"/>
      <c r="E4" s="14"/>
      <c r="F4" s="14"/>
      <c r="G4" s="14"/>
      <c r="H4" s="17" t="n">
        <v>2.343</v>
      </c>
      <c r="I4" s="17" t="n">
        <v>2.343</v>
      </c>
      <c r="J4" s="14"/>
      <c r="K4" s="14"/>
      <c r="L4" s="14"/>
      <c r="M4" s="14"/>
      <c r="O4" s="14" t="s">
        <v>21</v>
      </c>
      <c r="P4" s="14"/>
      <c r="Q4" s="14"/>
      <c r="R4" s="14"/>
      <c r="S4" s="14"/>
      <c r="T4" s="14"/>
      <c r="U4" s="14"/>
      <c r="V4" s="17" t="n">
        <v>1.75</v>
      </c>
      <c r="W4" s="17" t="n">
        <v>1.65</v>
      </c>
      <c r="X4" s="14"/>
      <c r="Y4" s="14"/>
      <c r="Z4" s="14"/>
      <c r="AA4" s="14"/>
    </row>
    <row r="5" s="16" customFormat="true" ht="15.75" hidden="false" customHeight="false" outlineLevel="0" collapsed="false">
      <c r="A5" s="18" t="s">
        <v>2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0"/>
      <c r="M5" s="13"/>
      <c r="N5" s="13"/>
      <c r="O5" s="18" t="s">
        <v>22</v>
      </c>
      <c r="P5" s="13"/>
      <c r="Q5" s="13"/>
      <c r="R5" s="13"/>
      <c r="S5" s="13"/>
      <c r="T5" s="13"/>
      <c r="U5" s="13"/>
      <c r="V5" s="13"/>
      <c r="W5" s="13"/>
      <c r="X5" s="13"/>
      <c r="Y5" s="13"/>
      <c r="Z5" s="0"/>
      <c r="AA5" s="13"/>
    </row>
    <row r="6" s="16" customFormat="true" ht="15.75" hidden="false" customHeight="false" outlineLevel="0" collapsed="false">
      <c r="A6" s="18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0"/>
      <c r="M6" s="13"/>
      <c r="N6" s="13"/>
      <c r="O6" s="18" t="s">
        <v>23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0"/>
      <c r="AA6" s="13"/>
    </row>
    <row r="7" s="16" customFormat="true" ht="16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0"/>
      <c r="M7" s="13"/>
      <c r="N7" s="13"/>
    </row>
    <row r="8" s="16" customFormat="true" ht="16.5" hidden="false" customHeight="false" outlineLevel="0" collapsed="false">
      <c r="A8" s="19"/>
      <c r="B8" s="20" t="s">
        <v>24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O8" s="19"/>
      <c r="P8" s="21" t="s">
        <v>25</v>
      </c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</row>
    <row r="9" s="16" customFormat="true" ht="16.5" hidden="false" customHeight="false" outlineLevel="0" collapsed="false">
      <c r="A9" s="22"/>
      <c r="B9" s="23" t="n">
        <v>1</v>
      </c>
      <c r="C9" s="24" t="n">
        <v>2</v>
      </c>
      <c r="D9" s="24" t="n">
        <v>3</v>
      </c>
      <c r="E9" s="24" t="n">
        <v>4</v>
      </c>
      <c r="F9" s="24" t="n">
        <v>5</v>
      </c>
      <c r="G9" s="24" t="n">
        <v>6</v>
      </c>
      <c r="H9" s="24" t="n">
        <v>7</v>
      </c>
      <c r="I9" s="24" t="n">
        <v>8</v>
      </c>
      <c r="J9" s="24" t="n">
        <v>9</v>
      </c>
      <c r="K9" s="24" t="n">
        <v>10</v>
      </c>
      <c r="L9" s="24" t="n">
        <v>11</v>
      </c>
      <c r="M9" s="25" t="n">
        <v>12</v>
      </c>
      <c r="O9" s="22"/>
      <c r="P9" s="23" t="n">
        <v>1</v>
      </c>
      <c r="Q9" s="24" t="n">
        <v>2</v>
      </c>
      <c r="R9" s="24" t="n">
        <v>3</v>
      </c>
      <c r="S9" s="24" t="n">
        <v>4</v>
      </c>
      <c r="T9" s="24" t="n">
        <v>5</v>
      </c>
      <c r="U9" s="24" t="n">
        <v>6</v>
      </c>
      <c r="V9" s="24" t="n">
        <v>7</v>
      </c>
      <c r="W9" s="24" t="n">
        <v>8</v>
      </c>
      <c r="X9" s="24" t="n">
        <v>9</v>
      </c>
      <c r="Y9" s="24" t="n">
        <v>10</v>
      </c>
      <c r="Z9" s="24" t="n">
        <v>11</v>
      </c>
      <c r="AA9" s="25" t="n">
        <v>12</v>
      </c>
    </row>
    <row r="10" customFormat="false" ht="15" hidden="false" customHeight="false" outlineLevel="0" collapsed="false">
      <c r="A10" s="26" t="s">
        <v>26</v>
      </c>
      <c r="B10" s="27" t="s">
        <v>27</v>
      </c>
      <c r="C10" s="28" t="s">
        <v>28</v>
      </c>
      <c r="D10" s="28" t="s">
        <v>29</v>
      </c>
      <c r="E10" s="28" t="s">
        <v>30</v>
      </c>
      <c r="F10" s="28" t="s">
        <v>31</v>
      </c>
      <c r="G10" s="28" t="s">
        <v>32</v>
      </c>
      <c r="H10" s="28" t="s">
        <v>33</v>
      </c>
      <c r="I10" s="28" t="s">
        <v>34</v>
      </c>
      <c r="J10" s="28" t="s">
        <v>35</v>
      </c>
      <c r="K10" s="28" t="s">
        <v>36</v>
      </c>
      <c r="L10" s="28" t="s">
        <v>37</v>
      </c>
      <c r="M10" s="29" t="s">
        <v>38</v>
      </c>
      <c r="O10" s="26" t="s">
        <v>26</v>
      </c>
      <c r="P10" s="30" t="s">
        <v>27</v>
      </c>
      <c r="Q10" s="31" t="s">
        <v>28</v>
      </c>
      <c r="R10" s="31" t="s">
        <v>29</v>
      </c>
      <c r="S10" s="31" t="s">
        <v>30</v>
      </c>
      <c r="T10" s="31" t="s">
        <v>31</v>
      </c>
      <c r="U10" s="31" t="s">
        <v>32</v>
      </c>
      <c r="V10" s="31" t="s">
        <v>33</v>
      </c>
      <c r="W10" s="31" t="s">
        <v>34</v>
      </c>
      <c r="X10" s="31" t="s">
        <v>35</v>
      </c>
      <c r="Y10" s="31" t="s">
        <v>36</v>
      </c>
      <c r="Z10" s="31" t="s">
        <v>37</v>
      </c>
      <c r="AA10" s="32" t="s">
        <v>38</v>
      </c>
    </row>
    <row r="11" customFormat="false" ht="15" hidden="false" customHeight="false" outlineLevel="0" collapsed="false">
      <c r="A11" s="33" t="s">
        <v>39</v>
      </c>
      <c r="B11" s="34" t="s">
        <v>27</v>
      </c>
      <c r="C11" s="35" t="s">
        <v>40</v>
      </c>
      <c r="D11" s="35" t="s">
        <v>41</v>
      </c>
      <c r="E11" s="35" t="s">
        <v>42</v>
      </c>
      <c r="F11" s="35" t="s">
        <v>43</v>
      </c>
      <c r="G11" s="35" t="s">
        <v>44</v>
      </c>
      <c r="H11" s="35" t="s">
        <v>45</v>
      </c>
      <c r="I11" s="35" t="s">
        <v>46</v>
      </c>
      <c r="J11" s="35" t="s">
        <v>47</v>
      </c>
      <c r="K11" s="35" t="s">
        <v>48</v>
      </c>
      <c r="L11" s="35" t="s">
        <v>49</v>
      </c>
      <c r="M11" s="36" t="s">
        <v>50</v>
      </c>
      <c r="O11" s="33" t="s">
        <v>39</v>
      </c>
      <c r="P11" s="37" t="s">
        <v>27</v>
      </c>
      <c r="Q11" s="38" t="s">
        <v>40</v>
      </c>
      <c r="R11" s="38" t="s">
        <v>41</v>
      </c>
      <c r="S11" s="38" t="s">
        <v>42</v>
      </c>
      <c r="T11" s="38" t="s">
        <v>43</v>
      </c>
      <c r="U11" s="38" t="s">
        <v>44</v>
      </c>
      <c r="V11" s="38" t="s">
        <v>45</v>
      </c>
      <c r="W11" s="38" t="s">
        <v>46</v>
      </c>
      <c r="X11" s="38" t="s">
        <v>47</v>
      </c>
      <c r="Y11" s="38" t="s">
        <v>48</v>
      </c>
      <c r="Z11" s="38" t="s">
        <v>49</v>
      </c>
      <c r="AA11" s="39" t="s">
        <v>50</v>
      </c>
    </row>
    <row r="12" customFormat="false" ht="15" hidden="false" customHeight="false" outlineLevel="0" collapsed="false">
      <c r="A12" s="33" t="s">
        <v>51</v>
      </c>
      <c r="B12" s="34" t="s">
        <v>52</v>
      </c>
      <c r="C12" s="35" t="s">
        <v>53</v>
      </c>
      <c r="D12" s="35" t="s">
        <v>54</v>
      </c>
      <c r="E12" s="35" t="s">
        <v>55</v>
      </c>
      <c r="F12" s="35" t="s">
        <v>56</v>
      </c>
      <c r="G12" s="35" t="s">
        <v>57</v>
      </c>
      <c r="H12" s="35" t="s">
        <v>58</v>
      </c>
      <c r="I12" s="35" t="s">
        <v>59</v>
      </c>
      <c r="J12" s="35" t="s">
        <v>60</v>
      </c>
      <c r="K12" s="35" t="s">
        <v>61</v>
      </c>
      <c r="L12" s="35" t="s">
        <v>62</v>
      </c>
      <c r="M12" s="36" t="s">
        <v>63</v>
      </c>
      <c r="O12" s="33" t="s">
        <v>51</v>
      </c>
      <c r="P12" s="37" t="s">
        <v>52</v>
      </c>
      <c r="Q12" s="38" t="s">
        <v>53</v>
      </c>
      <c r="R12" s="38" t="s">
        <v>54</v>
      </c>
      <c r="S12" s="38" t="s">
        <v>55</v>
      </c>
      <c r="T12" s="38" t="s">
        <v>56</v>
      </c>
      <c r="U12" s="38" t="s">
        <v>57</v>
      </c>
      <c r="V12" s="38" t="s">
        <v>58</v>
      </c>
      <c r="W12" s="38" t="s">
        <v>59</v>
      </c>
      <c r="X12" s="38" t="s">
        <v>60</v>
      </c>
      <c r="Y12" s="38" t="s">
        <v>61</v>
      </c>
      <c r="Z12" s="38" t="s">
        <v>62</v>
      </c>
      <c r="AA12" s="39" t="s">
        <v>63</v>
      </c>
    </row>
    <row r="13" customFormat="false" ht="15" hidden="false" customHeight="false" outlineLevel="0" collapsed="false">
      <c r="A13" s="33" t="s">
        <v>64</v>
      </c>
      <c r="B13" s="34" t="s">
        <v>52</v>
      </c>
      <c r="C13" s="35" t="s">
        <v>65</v>
      </c>
      <c r="D13" s="35" t="s">
        <v>66</v>
      </c>
      <c r="E13" s="35" t="s">
        <v>67</v>
      </c>
      <c r="F13" s="35" t="s">
        <v>68</v>
      </c>
      <c r="G13" s="35" t="s">
        <v>69</v>
      </c>
      <c r="H13" s="35" t="s">
        <v>70</v>
      </c>
      <c r="I13" s="35" t="s">
        <v>71</v>
      </c>
      <c r="J13" s="35" t="s">
        <v>72</v>
      </c>
      <c r="K13" s="35" t="s">
        <v>73</v>
      </c>
      <c r="L13" s="35" t="s">
        <v>74</v>
      </c>
      <c r="M13" s="36" t="s">
        <v>75</v>
      </c>
      <c r="O13" s="33" t="s">
        <v>64</v>
      </c>
      <c r="P13" s="37" t="s">
        <v>52</v>
      </c>
      <c r="Q13" s="38" t="s">
        <v>65</v>
      </c>
      <c r="R13" s="38" t="s">
        <v>66</v>
      </c>
      <c r="S13" s="38" t="s">
        <v>67</v>
      </c>
      <c r="T13" s="38" t="s">
        <v>68</v>
      </c>
      <c r="U13" s="38" t="s">
        <v>69</v>
      </c>
      <c r="V13" s="38" t="s">
        <v>70</v>
      </c>
      <c r="W13" s="38" t="s">
        <v>71</v>
      </c>
      <c r="X13" s="38" t="s">
        <v>72</v>
      </c>
      <c r="Y13" s="38" t="s">
        <v>73</v>
      </c>
      <c r="Z13" s="38" t="s">
        <v>74</v>
      </c>
      <c r="AA13" s="39" t="s">
        <v>75</v>
      </c>
    </row>
    <row r="14" customFormat="false" ht="15" hidden="false" customHeight="false" outlineLevel="0" collapsed="false">
      <c r="A14" s="33" t="s">
        <v>76</v>
      </c>
      <c r="B14" s="40" t="s">
        <v>77</v>
      </c>
      <c r="C14" s="35" t="s">
        <v>78</v>
      </c>
      <c r="D14" s="35" t="s">
        <v>79</v>
      </c>
      <c r="E14" s="35" t="s">
        <v>80</v>
      </c>
      <c r="F14" s="35" t="s">
        <v>81</v>
      </c>
      <c r="G14" s="35" t="s">
        <v>82</v>
      </c>
      <c r="H14" s="35" t="s">
        <v>83</v>
      </c>
      <c r="I14" s="35" t="s">
        <v>84</v>
      </c>
      <c r="J14" s="35" t="s">
        <v>85</v>
      </c>
      <c r="K14" s="35" t="s">
        <v>86</v>
      </c>
      <c r="L14" s="35" t="s">
        <v>87</v>
      </c>
      <c r="M14" s="36" t="s">
        <v>88</v>
      </c>
      <c r="O14" s="33" t="s">
        <v>76</v>
      </c>
      <c r="P14" s="41" t="s">
        <v>77</v>
      </c>
      <c r="Q14" s="38" t="s">
        <v>78</v>
      </c>
      <c r="R14" s="38" t="s">
        <v>79</v>
      </c>
      <c r="S14" s="38" t="s">
        <v>80</v>
      </c>
      <c r="T14" s="38" t="s">
        <v>81</v>
      </c>
      <c r="U14" s="38" t="s">
        <v>82</v>
      </c>
      <c r="V14" s="38" t="s">
        <v>83</v>
      </c>
      <c r="W14" s="38" t="s">
        <v>84</v>
      </c>
      <c r="X14" s="38" t="s">
        <v>85</v>
      </c>
      <c r="Y14" s="38" t="s">
        <v>86</v>
      </c>
      <c r="Z14" s="38" t="s">
        <v>87</v>
      </c>
      <c r="AA14" s="39" t="s">
        <v>88</v>
      </c>
    </row>
    <row r="15" customFormat="false" ht="15" hidden="false" customHeight="false" outlineLevel="0" collapsed="false">
      <c r="A15" s="33" t="s">
        <v>89</v>
      </c>
      <c r="B15" s="40" t="s">
        <v>90</v>
      </c>
      <c r="C15" s="35" t="s">
        <v>91</v>
      </c>
      <c r="D15" s="35" t="s">
        <v>92</v>
      </c>
      <c r="E15" s="35" t="s">
        <v>93</v>
      </c>
      <c r="F15" s="35" t="s">
        <v>94</v>
      </c>
      <c r="G15" s="35" t="s">
        <v>95</v>
      </c>
      <c r="H15" s="35" t="s">
        <v>96</v>
      </c>
      <c r="I15" s="35" t="s">
        <v>97</v>
      </c>
      <c r="J15" s="35" t="s">
        <v>98</v>
      </c>
      <c r="K15" s="35" t="s">
        <v>99</v>
      </c>
      <c r="L15" s="35" t="s">
        <v>100</v>
      </c>
      <c r="M15" s="36" t="s">
        <v>101</v>
      </c>
      <c r="O15" s="33" t="s">
        <v>89</v>
      </c>
      <c r="P15" s="41" t="s">
        <v>90</v>
      </c>
      <c r="Q15" s="38" t="s">
        <v>91</v>
      </c>
      <c r="R15" s="38" t="s">
        <v>92</v>
      </c>
      <c r="S15" s="38" t="s">
        <v>93</v>
      </c>
      <c r="T15" s="38" t="s">
        <v>94</v>
      </c>
      <c r="U15" s="38" t="s">
        <v>95</v>
      </c>
      <c r="V15" s="38" t="s">
        <v>96</v>
      </c>
      <c r="W15" s="38" t="s">
        <v>97</v>
      </c>
      <c r="X15" s="38" t="s">
        <v>98</v>
      </c>
      <c r="Y15" s="38" t="s">
        <v>99</v>
      </c>
      <c r="Z15" s="38" t="s">
        <v>100</v>
      </c>
      <c r="AA15" s="39" t="s">
        <v>101</v>
      </c>
    </row>
    <row r="16" customFormat="false" ht="15" hidden="false" customHeight="false" outlineLevel="0" collapsed="false">
      <c r="A16" s="33" t="s">
        <v>102</v>
      </c>
      <c r="B16" s="40" t="s">
        <v>103</v>
      </c>
      <c r="C16" s="35" t="s">
        <v>104</v>
      </c>
      <c r="D16" s="35" t="s">
        <v>105</v>
      </c>
      <c r="E16" s="35" t="s">
        <v>106</v>
      </c>
      <c r="F16" s="35" t="s">
        <v>107</v>
      </c>
      <c r="G16" s="35" t="s">
        <v>108</v>
      </c>
      <c r="H16" s="35" t="s">
        <v>109</v>
      </c>
      <c r="I16" s="35" t="s">
        <v>110</v>
      </c>
      <c r="J16" s="35" t="s">
        <v>111</v>
      </c>
      <c r="K16" s="35" t="s">
        <v>112</v>
      </c>
      <c r="L16" s="35" t="s">
        <v>113</v>
      </c>
      <c r="M16" s="36" t="s">
        <v>114</v>
      </c>
      <c r="O16" s="33" t="s">
        <v>102</v>
      </c>
      <c r="P16" s="41" t="s">
        <v>103</v>
      </c>
      <c r="Q16" s="38" t="s">
        <v>104</v>
      </c>
      <c r="R16" s="38" t="s">
        <v>105</v>
      </c>
      <c r="S16" s="38" t="s">
        <v>106</v>
      </c>
      <c r="T16" s="38" t="s">
        <v>107</v>
      </c>
      <c r="U16" s="38" t="s">
        <v>108</v>
      </c>
      <c r="V16" s="38" t="s">
        <v>109</v>
      </c>
      <c r="W16" s="38" t="s">
        <v>110</v>
      </c>
      <c r="X16" s="38" t="s">
        <v>111</v>
      </c>
      <c r="Y16" s="38" t="s">
        <v>112</v>
      </c>
      <c r="Z16" s="38" t="s">
        <v>113</v>
      </c>
      <c r="AA16" s="39" t="s">
        <v>114</v>
      </c>
    </row>
    <row r="17" customFormat="false" ht="15.75" hidden="false" customHeight="false" outlineLevel="0" collapsed="false">
      <c r="A17" s="42" t="s">
        <v>115</v>
      </c>
      <c r="B17" s="43" t="s">
        <v>116</v>
      </c>
      <c r="C17" s="44" t="s">
        <v>117</v>
      </c>
      <c r="D17" s="44" t="s">
        <v>118</v>
      </c>
      <c r="E17" s="44" t="s">
        <v>119</v>
      </c>
      <c r="F17" s="44" t="s">
        <v>120</v>
      </c>
      <c r="G17" s="44" t="s">
        <v>121</v>
      </c>
      <c r="H17" s="44" t="s">
        <v>122</v>
      </c>
      <c r="I17" s="44" t="s">
        <v>123</v>
      </c>
      <c r="J17" s="44" t="s">
        <v>124</v>
      </c>
      <c r="K17" s="44" t="s">
        <v>125</v>
      </c>
      <c r="L17" s="44" t="s">
        <v>126</v>
      </c>
      <c r="M17" s="45" t="s">
        <v>127</v>
      </c>
      <c r="O17" s="42" t="s">
        <v>115</v>
      </c>
      <c r="P17" s="46" t="s">
        <v>116</v>
      </c>
      <c r="Q17" s="47" t="s">
        <v>117</v>
      </c>
      <c r="R17" s="47" t="s">
        <v>118</v>
      </c>
      <c r="S17" s="47" t="s">
        <v>119</v>
      </c>
      <c r="T17" s="47" t="s">
        <v>120</v>
      </c>
      <c r="U17" s="47" t="s">
        <v>121</v>
      </c>
      <c r="V17" s="47" t="s">
        <v>122</v>
      </c>
      <c r="W17" s="47" t="s">
        <v>123</v>
      </c>
      <c r="X17" s="47" t="s">
        <v>124</v>
      </c>
      <c r="Y17" s="47" t="s">
        <v>125</v>
      </c>
      <c r="Z17" s="47" t="s">
        <v>126</v>
      </c>
      <c r="AA17" s="48" t="s">
        <v>127</v>
      </c>
    </row>
    <row r="18" customFormat="false" ht="1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</row>
    <row r="19" customFormat="false" ht="15.75" hidden="false" customHeight="false" outlineLevel="0" collapsed="false">
      <c r="A19" s="22"/>
      <c r="B19" s="23" t="n">
        <v>1</v>
      </c>
      <c r="C19" s="24" t="n">
        <v>2</v>
      </c>
      <c r="D19" s="24" t="n">
        <v>3</v>
      </c>
      <c r="E19" s="24" t="n">
        <v>4</v>
      </c>
      <c r="F19" s="24" t="n">
        <v>5</v>
      </c>
      <c r="G19" s="24" t="n">
        <v>6</v>
      </c>
      <c r="H19" s="24" t="n">
        <v>7</v>
      </c>
      <c r="I19" s="24" t="n">
        <v>8</v>
      </c>
      <c r="J19" s="24" t="n">
        <v>9</v>
      </c>
      <c r="K19" s="24" t="n">
        <v>10</v>
      </c>
      <c r="L19" s="24" t="n">
        <v>11</v>
      </c>
      <c r="M19" s="25" t="n">
        <v>12</v>
      </c>
      <c r="O19" s="22"/>
      <c r="P19" s="23" t="n">
        <v>1</v>
      </c>
      <c r="Q19" s="24" t="n">
        <v>2</v>
      </c>
      <c r="R19" s="24" t="n">
        <v>3</v>
      </c>
      <c r="S19" s="24" t="n">
        <v>4</v>
      </c>
      <c r="T19" s="24" t="n">
        <v>5</v>
      </c>
      <c r="U19" s="24" t="n">
        <v>6</v>
      </c>
      <c r="V19" s="24" t="n">
        <v>7</v>
      </c>
      <c r="W19" s="24" t="n">
        <v>8</v>
      </c>
      <c r="X19" s="24" t="n">
        <v>9</v>
      </c>
      <c r="Y19" s="24" t="n">
        <v>10</v>
      </c>
      <c r="Z19" s="24" t="n">
        <v>11</v>
      </c>
      <c r="AA19" s="25" t="n">
        <v>12</v>
      </c>
    </row>
    <row r="20" customFormat="false" ht="15" hidden="false" customHeight="false" outlineLevel="0" collapsed="false">
      <c r="A20" s="26" t="s">
        <v>26</v>
      </c>
      <c r="B20" s="49" t="n">
        <v>0.2</v>
      </c>
      <c r="C20" s="49" t="n">
        <v>0.351</v>
      </c>
      <c r="D20" s="49" t="n">
        <v>0.123</v>
      </c>
      <c r="E20" s="49" t="n">
        <v>0.323</v>
      </c>
      <c r="F20" s="49" t="n">
        <v>0.3</v>
      </c>
      <c r="G20" s="49" t="n">
        <v>0.333</v>
      </c>
      <c r="H20" s="49" t="n">
        <v>0.211</v>
      </c>
      <c r="I20" s="49" t="n">
        <v>0.222</v>
      </c>
      <c r="J20" s="49" t="n">
        <v>0.222</v>
      </c>
      <c r="K20" s="49" t="n">
        <v>0.321</v>
      </c>
      <c r="L20" s="49" t="n">
        <v>0.211</v>
      </c>
      <c r="M20" s="50" t="n">
        <v>0.337</v>
      </c>
      <c r="O20" s="26" t="s">
        <v>26</v>
      </c>
      <c r="P20" s="51" t="n">
        <v>0.199</v>
      </c>
      <c r="Q20" s="51" t="n">
        <v>1.6</v>
      </c>
      <c r="R20" s="49" t="n">
        <v>1.5</v>
      </c>
      <c r="S20" s="49" t="n">
        <v>1.323</v>
      </c>
      <c r="T20" s="49" t="n">
        <v>1.3</v>
      </c>
      <c r="U20" s="49" t="n">
        <v>1.333</v>
      </c>
      <c r="V20" s="49" t="n">
        <v>1.368</v>
      </c>
      <c r="W20" s="49" t="n">
        <v>1.388</v>
      </c>
      <c r="X20" s="49" t="n">
        <v>1.089</v>
      </c>
      <c r="Y20" s="49" t="n">
        <v>1.321</v>
      </c>
      <c r="Z20" s="49" t="n">
        <v>0.311</v>
      </c>
      <c r="AA20" s="50" t="n">
        <v>1.135</v>
      </c>
    </row>
    <row r="21" customFormat="false" ht="15" hidden="false" customHeight="false" outlineLevel="0" collapsed="false">
      <c r="A21" s="33" t="s">
        <v>39</v>
      </c>
      <c r="B21" s="52" t="n">
        <v>0.202</v>
      </c>
      <c r="C21" s="52" t="n">
        <v>0.35</v>
      </c>
      <c r="D21" s="52" t="n">
        <v>0.231</v>
      </c>
      <c r="E21" s="52" t="n">
        <v>0.5</v>
      </c>
      <c r="F21" s="52" t="n">
        <v>0.258</v>
      </c>
      <c r="G21" s="52" t="n">
        <v>0.245</v>
      </c>
      <c r="H21" s="52" t="n">
        <v>0.258</v>
      </c>
      <c r="I21" s="52" t="n">
        <v>0.123</v>
      </c>
      <c r="J21" s="52" t="n">
        <v>0.214</v>
      </c>
      <c r="K21" s="52" t="n">
        <v>0.258</v>
      </c>
      <c r="L21" s="52" t="n">
        <v>0.9</v>
      </c>
      <c r="M21" s="53" t="n">
        <v>0.32</v>
      </c>
      <c r="O21" s="33" t="s">
        <v>39</v>
      </c>
      <c r="P21" s="54" t="n">
        <v>0.189</v>
      </c>
      <c r="Q21" s="51" t="n">
        <v>1.55</v>
      </c>
      <c r="R21" s="52" t="n">
        <v>0.994</v>
      </c>
      <c r="S21" s="52" t="n">
        <v>1.5</v>
      </c>
      <c r="T21" s="55" t="n">
        <v>0.258</v>
      </c>
      <c r="U21" s="55" t="n">
        <v>1.07</v>
      </c>
      <c r="V21" s="52" t="n">
        <v>0.958</v>
      </c>
      <c r="W21" s="52" t="n">
        <v>1.089</v>
      </c>
      <c r="X21" s="52" t="n">
        <v>1.299</v>
      </c>
      <c r="Y21" s="52" t="n">
        <v>1.358</v>
      </c>
      <c r="Z21" s="52" t="n">
        <v>0.8</v>
      </c>
      <c r="AA21" s="53" t="n">
        <v>1.32</v>
      </c>
    </row>
    <row r="22" customFormat="false" ht="15" hidden="false" customHeight="false" outlineLevel="0" collapsed="false">
      <c r="A22" s="33" t="s">
        <v>51</v>
      </c>
      <c r="B22" s="52" t="n">
        <v>2.343</v>
      </c>
      <c r="C22" s="52" t="n">
        <v>0.198</v>
      </c>
      <c r="D22" s="52" t="n">
        <v>0.321</v>
      </c>
      <c r="E22" s="52" t="n">
        <v>0.24</v>
      </c>
      <c r="F22" s="52" t="n">
        <v>0.254</v>
      </c>
      <c r="G22" s="52" t="n">
        <v>0.322</v>
      </c>
      <c r="H22" s="52" t="n">
        <v>0.95</v>
      </c>
      <c r="I22" s="52" t="n">
        <v>0.322</v>
      </c>
      <c r="J22" s="52" t="n">
        <v>0.123</v>
      </c>
      <c r="K22" s="52" t="n">
        <v>0.123</v>
      </c>
      <c r="L22" s="52" t="n">
        <v>0.255</v>
      </c>
      <c r="M22" s="53" t="n">
        <v>0.35</v>
      </c>
      <c r="O22" s="33" t="s">
        <v>51</v>
      </c>
      <c r="P22" s="51" t="n">
        <v>1.75</v>
      </c>
      <c r="Q22" s="51" t="n">
        <v>0.65</v>
      </c>
      <c r="R22" s="52" t="n">
        <v>1.08</v>
      </c>
      <c r="S22" s="56" t="n">
        <v>1.35</v>
      </c>
      <c r="T22" s="56" t="n">
        <v>0.1</v>
      </c>
      <c r="U22" s="56" t="n">
        <v>0.15</v>
      </c>
      <c r="V22" s="52" t="n">
        <v>0.85</v>
      </c>
      <c r="W22" s="52" t="n">
        <v>1.322</v>
      </c>
      <c r="X22" s="52" t="n">
        <v>0.378</v>
      </c>
      <c r="Y22" s="52" t="n">
        <v>1.079</v>
      </c>
      <c r="Z22" s="52" t="n">
        <v>1.094</v>
      </c>
      <c r="AA22" s="53" t="n">
        <v>0.35</v>
      </c>
    </row>
    <row r="23" customFormat="false" ht="15" hidden="false" customHeight="false" outlineLevel="0" collapsed="false">
      <c r="A23" s="33" t="s">
        <v>64</v>
      </c>
      <c r="B23" s="52" t="n">
        <v>2.343</v>
      </c>
      <c r="C23" s="52" t="n">
        <v>0.284</v>
      </c>
      <c r="D23" s="52" t="n">
        <v>0.5</v>
      </c>
      <c r="E23" s="52" t="n">
        <v>0.8</v>
      </c>
      <c r="F23" s="52" t="n">
        <v>0.111</v>
      </c>
      <c r="G23" s="52" t="n">
        <v>0.324</v>
      </c>
      <c r="H23" s="52" t="n">
        <v>0.214</v>
      </c>
      <c r="I23" s="52" t="n">
        <v>0.522</v>
      </c>
      <c r="J23" s="52" t="n">
        <v>0.255</v>
      </c>
      <c r="K23" s="52" t="n">
        <v>0.222</v>
      </c>
      <c r="L23" s="52" t="n">
        <v>0.222</v>
      </c>
      <c r="M23" s="53" t="n">
        <v>0.123</v>
      </c>
      <c r="O23" s="33" t="s">
        <v>64</v>
      </c>
      <c r="P23" s="54" t="n">
        <v>1.65</v>
      </c>
      <c r="Q23" s="51" t="n">
        <v>1.04</v>
      </c>
      <c r="R23" s="52" t="n">
        <v>1.3</v>
      </c>
      <c r="S23" s="52" t="n">
        <v>1.085</v>
      </c>
      <c r="T23" s="52" t="n">
        <v>1.096</v>
      </c>
      <c r="U23" s="52" t="n">
        <v>0.44</v>
      </c>
      <c r="V23" s="52" t="n">
        <v>1.399</v>
      </c>
      <c r="W23" s="52" t="n">
        <v>1.122</v>
      </c>
      <c r="X23" s="52" t="n">
        <v>0.444</v>
      </c>
      <c r="Y23" s="52" t="n">
        <v>1.274</v>
      </c>
      <c r="Z23" s="52" t="n">
        <v>0.333</v>
      </c>
      <c r="AA23" s="53" t="n">
        <v>0.663</v>
      </c>
    </row>
    <row r="24" customFormat="false" ht="15" hidden="false" customHeight="false" outlineLevel="0" collapsed="false">
      <c r="A24" s="33" t="s">
        <v>76</v>
      </c>
      <c r="B24" s="57" t="n">
        <v>0.9</v>
      </c>
      <c r="C24" s="52" t="n">
        <v>0.25</v>
      </c>
      <c r="D24" s="52" t="n">
        <v>0.341</v>
      </c>
      <c r="E24" s="52" t="n">
        <v>0.222</v>
      </c>
      <c r="F24" s="52" t="n">
        <v>1.09</v>
      </c>
      <c r="G24" s="52" t="n">
        <v>0.224</v>
      </c>
      <c r="H24" s="52" t="n">
        <v>0.123</v>
      </c>
      <c r="I24" s="52" t="n">
        <v>0.255</v>
      </c>
      <c r="J24" s="52" t="n">
        <v>0.333</v>
      </c>
      <c r="K24" s="52" t="n">
        <v>0.155</v>
      </c>
      <c r="L24" s="52" t="n">
        <v>0.123</v>
      </c>
      <c r="M24" s="53" t="n">
        <v>0.352</v>
      </c>
      <c r="O24" s="33" t="s">
        <v>76</v>
      </c>
      <c r="P24" s="58" t="n">
        <v>1.6</v>
      </c>
      <c r="Q24" s="51" t="n">
        <v>1</v>
      </c>
      <c r="R24" s="52" t="n">
        <v>0.341</v>
      </c>
      <c r="S24" s="52" t="n">
        <v>0.9</v>
      </c>
      <c r="T24" s="52" t="n">
        <v>1.09</v>
      </c>
      <c r="U24" s="52" t="n">
        <v>0.884</v>
      </c>
      <c r="V24" s="52" t="n">
        <v>1.363</v>
      </c>
      <c r="W24" s="52" t="n">
        <v>1.355</v>
      </c>
      <c r="X24" s="52" t="n">
        <v>1.333</v>
      </c>
      <c r="Y24" s="52" t="n">
        <v>0.666</v>
      </c>
      <c r="Z24" s="52" t="n">
        <v>0.68</v>
      </c>
      <c r="AA24" s="53" t="n">
        <v>1.352</v>
      </c>
    </row>
    <row r="25" customFormat="false" ht="15" hidden="false" customHeight="false" outlineLevel="0" collapsed="false">
      <c r="A25" s="33" t="s">
        <v>89</v>
      </c>
      <c r="B25" s="57" t="n">
        <v>0.152</v>
      </c>
      <c r="C25" s="52" t="n">
        <v>0.3</v>
      </c>
      <c r="D25" s="52" t="n">
        <v>0.321</v>
      </c>
      <c r="E25" s="52" t="n">
        <v>0.333</v>
      </c>
      <c r="F25" s="52" t="n">
        <v>0.333</v>
      </c>
      <c r="G25" s="52" t="n">
        <v>0.255</v>
      </c>
      <c r="H25" s="52" t="n">
        <v>0.333</v>
      </c>
      <c r="I25" s="52" t="n">
        <v>0.145</v>
      </c>
      <c r="J25" s="52" t="n">
        <v>0.214</v>
      </c>
      <c r="K25" s="52" t="n">
        <v>0.312</v>
      </c>
      <c r="L25" s="52" t="n">
        <v>0.222</v>
      </c>
      <c r="M25" s="53" t="n">
        <v>0.25</v>
      </c>
      <c r="O25" s="33" t="s">
        <v>89</v>
      </c>
      <c r="P25" s="51" t="n">
        <v>1.504</v>
      </c>
      <c r="Q25" s="51" t="n">
        <v>0.98</v>
      </c>
      <c r="R25" s="52" t="n">
        <v>1.321</v>
      </c>
      <c r="S25" s="52" t="n">
        <v>1.333</v>
      </c>
      <c r="T25" s="55" t="n">
        <v>0.333</v>
      </c>
      <c r="U25" s="55" t="n">
        <v>1.35</v>
      </c>
      <c r="V25" s="52" t="n">
        <v>0.85</v>
      </c>
      <c r="W25" s="52" t="n">
        <v>1.055</v>
      </c>
      <c r="X25" s="52" t="n">
        <v>1.093</v>
      </c>
      <c r="Y25" s="52" t="n">
        <v>1.312</v>
      </c>
      <c r="Z25" s="52" t="n">
        <v>1.298</v>
      </c>
      <c r="AA25" s="53" t="n">
        <v>0.354</v>
      </c>
    </row>
    <row r="26" customFormat="false" ht="15" hidden="false" customHeight="false" outlineLevel="0" collapsed="false">
      <c r="A26" s="33" t="s">
        <v>102</v>
      </c>
      <c r="B26" s="57" t="n">
        <v>0.235</v>
      </c>
      <c r="C26" s="52" t="n">
        <v>0.52</v>
      </c>
      <c r="D26" s="52" t="n">
        <v>0.96</v>
      </c>
      <c r="E26" s="52" t="n">
        <v>0.312</v>
      </c>
      <c r="F26" s="52" t="n">
        <v>0.211</v>
      </c>
      <c r="G26" s="52" t="n">
        <v>0.354</v>
      </c>
      <c r="H26" s="52" t="n">
        <v>0.75</v>
      </c>
      <c r="I26" s="52" t="n">
        <v>0.35</v>
      </c>
      <c r="J26" s="52" t="n">
        <v>0.255</v>
      </c>
      <c r="K26" s="52" t="n">
        <v>0.323</v>
      </c>
      <c r="L26" s="52" t="n">
        <v>0.123</v>
      </c>
      <c r="M26" s="53" t="n">
        <v>0.222</v>
      </c>
      <c r="O26" s="33" t="s">
        <v>102</v>
      </c>
      <c r="P26" s="54" t="n">
        <v>1.2</v>
      </c>
      <c r="Q26" s="51" t="n">
        <v>0.451</v>
      </c>
      <c r="R26" s="52" t="n">
        <v>1.069</v>
      </c>
      <c r="S26" s="52" t="n">
        <v>1.1</v>
      </c>
      <c r="T26" s="56" t="n">
        <v>1.6</v>
      </c>
      <c r="U26" s="56" t="n">
        <v>1.55</v>
      </c>
      <c r="V26" s="52" t="n">
        <v>1.42</v>
      </c>
      <c r="W26" s="52" t="n">
        <v>1.35</v>
      </c>
      <c r="X26" s="52" t="n">
        <v>1.455</v>
      </c>
      <c r="Y26" s="52" t="n">
        <v>0.401</v>
      </c>
      <c r="Z26" s="52" t="n">
        <v>1.277</v>
      </c>
      <c r="AA26" s="53" t="n">
        <v>1.244</v>
      </c>
    </row>
    <row r="27" customFormat="false" ht="15.75" hidden="false" customHeight="false" outlineLevel="0" collapsed="false">
      <c r="A27" s="42" t="s">
        <v>115</v>
      </c>
      <c r="B27" s="59" t="n">
        <v>0.3</v>
      </c>
      <c r="C27" s="60" t="n">
        <v>0.91</v>
      </c>
      <c r="D27" s="60" t="n">
        <v>0.159</v>
      </c>
      <c r="E27" s="60" t="n">
        <v>0.123</v>
      </c>
      <c r="F27" s="60" t="n">
        <v>0.254</v>
      </c>
      <c r="G27" s="60" t="n">
        <v>0.346</v>
      </c>
      <c r="H27" s="60" t="n">
        <v>0.123</v>
      </c>
      <c r="I27" s="60" t="n">
        <v>0.335</v>
      </c>
      <c r="J27" s="60" t="n">
        <v>0.211</v>
      </c>
      <c r="K27" s="60" t="n">
        <v>0.254</v>
      </c>
      <c r="L27" s="60" t="n">
        <v>0.333</v>
      </c>
      <c r="M27" s="61" t="n">
        <v>0.788</v>
      </c>
      <c r="O27" s="42" t="s">
        <v>115</v>
      </c>
      <c r="P27" s="59" t="n">
        <v>0.9</v>
      </c>
      <c r="Q27" s="60" t="n">
        <v>1.094</v>
      </c>
      <c r="R27" s="60" t="n">
        <v>1.1</v>
      </c>
      <c r="S27" s="60" t="n">
        <v>0.4</v>
      </c>
      <c r="T27" s="60" t="n">
        <v>1.087</v>
      </c>
      <c r="U27" s="60" t="n">
        <v>0.346</v>
      </c>
      <c r="V27" s="60" t="n">
        <v>1.266</v>
      </c>
      <c r="W27" s="60" t="n">
        <v>1.335</v>
      </c>
      <c r="X27" s="60" t="n">
        <v>1.08</v>
      </c>
      <c r="Y27" s="60" t="n">
        <v>0.4</v>
      </c>
      <c r="Z27" s="60" t="n">
        <v>1.073</v>
      </c>
      <c r="AA27" s="61" t="n">
        <v>0.788</v>
      </c>
    </row>
    <row r="28" customFormat="false" ht="12.75" hidden="false" customHeight="false" outlineLevel="0" collapsed="false">
      <c r="A28" s="62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</row>
    <row r="29" customFormat="false" ht="15.75" hidden="false" customHeight="false" outlineLevel="0" collapsed="false">
      <c r="A29" s="12" t="s">
        <v>12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</row>
    <row r="30" customFormat="false" ht="12.75" hidden="false" customHeight="false" outlineLevel="0" collapsed="false">
      <c r="A30" s="0"/>
    </row>
    <row r="31" customFormat="false" ht="15" hidden="false" customHeight="false" outlineLevel="0" collapsed="false">
      <c r="A31" s="64"/>
      <c r="B31" s="65" t="s">
        <v>129</v>
      </c>
      <c r="C31" s="65"/>
      <c r="D31" s="66" t="n">
        <f aca="false">AVERAGE($H$3:$I$3)-AVERAGE(V3:W3)</f>
        <v>0.00715000000000002</v>
      </c>
      <c r="E31" s="67" t="str">
        <f aca="false">IF($D$31&lt;0.1,"OK","NO")</f>
        <v>OK</v>
      </c>
      <c r="F31" s="68" t="str">
        <f aca="false">IF(AND($E$31="OK",$E$32="OK"),"OK","NO")</f>
        <v>OK</v>
      </c>
      <c r="G31" s="69"/>
      <c r="H31" s="8" t="s">
        <v>130</v>
      </c>
      <c r="I31" s="8"/>
      <c r="J31" s="8"/>
      <c r="K31" s="8"/>
      <c r="L31" s="8"/>
      <c r="M31" s="8"/>
    </row>
    <row r="32" customFormat="false" ht="15" hidden="false" customHeight="false" outlineLevel="0" collapsed="false">
      <c r="A32" s="64"/>
      <c r="B32" s="65" t="s">
        <v>131</v>
      </c>
      <c r="C32" s="65"/>
      <c r="D32" s="70" t="n">
        <f aca="false">AVERAGE($H$4:$I$4)-AVERAGE(V4:W4)</f>
        <v>0.643</v>
      </c>
      <c r="E32" s="71" t="str">
        <f aca="false">IF($D$32&gt;0.5,"OK","NO")</f>
        <v>OK</v>
      </c>
      <c r="F32" s="68"/>
      <c r="G32" s="69"/>
      <c r="H32" s="69"/>
      <c r="I32" s="69"/>
      <c r="L32" s="72"/>
      <c r="M32" s="72"/>
    </row>
    <row r="33" customFormat="false" ht="15" hidden="false" customHeight="false" outlineLevel="0" collapsed="false">
      <c r="A33" s="64"/>
      <c r="B33" s="73"/>
      <c r="C33" s="73"/>
      <c r="D33" s="74"/>
      <c r="E33" s="75"/>
      <c r="F33" s="76"/>
      <c r="G33" s="69"/>
      <c r="H33" s="77"/>
      <c r="I33" s="69"/>
      <c r="J33" s="69"/>
      <c r="K33" s="69"/>
      <c r="L33" s="69"/>
      <c r="M33" s="69"/>
    </row>
    <row r="34" customFormat="false" ht="15.75" hidden="false" customHeight="false" outlineLevel="0" collapsed="false">
      <c r="A34" s="78" t="s">
        <v>132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</row>
    <row r="35" customFormat="false" ht="13.5" hidden="true" customHeight="false" outlineLevel="0" collapsed="false">
      <c r="A35" s="64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</row>
    <row r="36" customFormat="false" ht="15.75" hidden="true" customHeight="false" outlineLevel="0" collapsed="false">
      <c r="A36" s="79"/>
      <c r="B36" s="80" t="n">
        <v>1</v>
      </c>
      <c r="C36" s="81" t="n">
        <v>2</v>
      </c>
      <c r="D36" s="81" t="n">
        <v>3</v>
      </c>
      <c r="E36" s="81" t="n">
        <v>4</v>
      </c>
      <c r="F36" s="81" t="n">
        <v>5</v>
      </c>
      <c r="G36" s="81" t="n">
        <v>6</v>
      </c>
      <c r="H36" s="81" t="n">
        <v>7</v>
      </c>
      <c r="I36" s="81" t="n">
        <v>8</v>
      </c>
      <c r="J36" s="81" t="n">
        <v>9</v>
      </c>
      <c r="K36" s="81" t="n">
        <v>10</v>
      </c>
      <c r="L36" s="81" t="n">
        <v>11</v>
      </c>
      <c r="M36" s="82" t="n">
        <v>12</v>
      </c>
    </row>
    <row r="37" customFormat="false" ht="15" hidden="true" customHeight="false" outlineLevel="0" collapsed="false">
      <c r="A37" s="83" t="s">
        <v>26</v>
      </c>
      <c r="B37" s="84" t="str">
        <f aca="false">IF((B20-P20)&gt;0.15,"+","-")</f>
        <v>-</v>
      </c>
      <c r="C37" s="84" t="str">
        <f aca="false">IF((C20-Q20)&gt;0.15,"+","-")</f>
        <v>-</v>
      </c>
      <c r="D37" s="84" t="str">
        <f aca="false">IF((D20-R20)&gt;0.15,"+","-")</f>
        <v>-</v>
      </c>
      <c r="E37" s="84" t="str">
        <f aca="false">IF((E20-S20)&gt;0.15,"+","-")</f>
        <v>-</v>
      </c>
      <c r="F37" s="84" t="str">
        <f aca="false">IF((F20-T20)&gt;0.15,"+","-")</f>
        <v>-</v>
      </c>
      <c r="G37" s="84" t="str">
        <f aca="false">IF((G20-U20)&gt;0.15,"+","-")</f>
        <v>-</v>
      </c>
      <c r="H37" s="84" t="str">
        <f aca="false">IF((H20-V20)&gt;0.15,"+","-")</f>
        <v>-</v>
      </c>
      <c r="I37" s="84" t="str">
        <f aca="false">IF((I20-W20)&gt;0.15,"+","-")</f>
        <v>-</v>
      </c>
      <c r="J37" s="84" t="str">
        <f aca="false">IF((J20-X20)&gt;0.15,"+","-")</f>
        <v>-</v>
      </c>
      <c r="K37" s="84" t="str">
        <f aca="false">IF((K20-Y20)&gt;0.15,"+","-")</f>
        <v>-</v>
      </c>
      <c r="L37" s="84" t="str">
        <f aca="false">IF((L20-Z20)&gt;0.15,"+","-")</f>
        <v>-</v>
      </c>
      <c r="M37" s="84" t="str">
        <f aca="false">IF((M20-AA20)&gt;0.15,"+","-")</f>
        <v>-</v>
      </c>
    </row>
    <row r="38" customFormat="false" ht="15" hidden="true" customHeight="false" outlineLevel="0" collapsed="false">
      <c r="A38" s="85" t="s">
        <v>39</v>
      </c>
      <c r="B38" s="84" t="str">
        <f aca="false">IF((B21-P21)&gt;0.15,"+","-")</f>
        <v>-</v>
      </c>
      <c r="C38" s="84" t="str">
        <f aca="false">IF((C21-Q21)&gt;0.15,"+","-")</f>
        <v>-</v>
      </c>
      <c r="D38" s="84" t="str">
        <f aca="false">IF((D21-R21)&gt;0.15,"+","-")</f>
        <v>-</v>
      </c>
      <c r="E38" s="84" t="str">
        <f aca="false">IF((E21-S21)&gt;0.15,"+","-")</f>
        <v>-</v>
      </c>
      <c r="F38" s="84" t="str">
        <f aca="false">IF((F21-T21)&gt;0.15,"+","-")</f>
        <v>-</v>
      </c>
      <c r="G38" s="84" t="str">
        <f aca="false">IF((G21-U21)&gt;0.15,"+","-")</f>
        <v>-</v>
      </c>
      <c r="H38" s="84" t="str">
        <f aca="false">IF((H21-V21)&gt;0.15,"+","-")</f>
        <v>-</v>
      </c>
      <c r="I38" s="84" t="str">
        <f aca="false">IF((I21-W21)&gt;0.15,"+","-")</f>
        <v>-</v>
      </c>
      <c r="J38" s="84" t="str">
        <f aca="false">IF((J21-X21)&gt;0.15,"+","-")</f>
        <v>-</v>
      </c>
      <c r="K38" s="84" t="str">
        <f aca="false">IF((K21-Y21)&gt;0.15,"+","-")</f>
        <v>-</v>
      </c>
      <c r="L38" s="84" t="str">
        <f aca="false">IF((L21-Z21)&gt;0.15,"+","-")</f>
        <v>-</v>
      </c>
      <c r="M38" s="84" t="str">
        <f aca="false">IF((M21-AA21)&gt;0.15,"+","-")</f>
        <v>-</v>
      </c>
    </row>
    <row r="39" customFormat="false" ht="15" hidden="true" customHeight="false" outlineLevel="0" collapsed="false">
      <c r="A39" s="85" t="s">
        <v>51</v>
      </c>
      <c r="B39" s="84" t="str">
        <f aca="false">IF((B22-P22)&gt;0.15,"+","-")</f>
        <v>+</v>
      </c>
      <c r="C39" s="84" t="str">
        <f aca="false">IF((C22-Q22)&gt;0.15,"+","-")</f>
        <v>-</v>
      </c>
      <c r="D39" s="84" t="str">
        <f aca="false">IF((D22-R22)&gt;0.15,"+","-")</f>
        <v>-</v>
      </c>
      <c r="E39" s="84" t="str">
        <f aca="false">IF((E22-S22)&gt;0.15,"+","-")</f>
        <v>-</v>
      </c>
      <c r="F39" s="84" t="str">
        <f aca="false">IF((F22-T22)&gt;0.15,"+","-")</f>
        <v>+</v>
      </c>
      <c r="G39" s="84" t="str">
        <f aca="false">IF((G22-U22)&gt;0.15,"+","-")</f>
        <v>+</v>
      </c>
      <c r="H39" s="84" t="str">
        <f aca="false">IF((H22-V22)&gt;0.15,"+","-")</f>
        <v>-</v>
      </c>
      <c r="I39" s="84" t="str">
        <f aca="false">IF((I22-W22)&gt;0.15,"+","-")</f>
        <v>-</v>
      </c>
      <c r="J39" s="84" t="str">
        <f aca="false">IF((J22-X22)&gt;0.15,"+","-")</f>
        <v>-</v>
      </c>
      <c r="K39" s="84" t="str">
        <f aca="false">IF((K22-Y22)&gt;0.15,"+","-")</f>
        <v>-</v>
      </c>
      <c r="L39" s="84" t="str">
        <f aca="false">IF((L22-Z22)&gt;0.15,"+","-")</f>
        <v>-</v>
      </c>
      <c r="M39" s="84" t="str">
        <f aca="false">IF((M22-AA22)&gt;0.15,"+","-")</f>
        <v>-</v>
      </c>
    </row>
    <row r="40" customFormat="false" ht="15" hidden="true" customHeight="false" outlineLevel="0" collapsed="false">
      <c r="A40" s="85" t="s">
        <v>64</v>
      </c>
      <c r="B40" s="84" t="str">
        <f aca="false">IF((B23-P23)&gt;0.15,"+","-")</f>
        <v>+</v>
      </c>
      <c r="C40" s="84" t="str">
        <f aca="false">IF((C23-Q23)&gt;0.15,"+","-")</f>
        <v>-</v>
      </c>
      <c r="D40" s="84" t="str">
        <f aca="false">IF((D23-R23)&gt;0.15,"+","-")</f>
        <v>-</v>
      </c>
      <c r="E40" s="84" t="str">
        <f aca="false">IF((E23-S23)&gt;0.15,"+","-")</f>
        <v>-</v>
      </c>
      <c r="F40" s="84" t="str">
        <f aca="false">IF((F23-T23)&gt;0.15,"+","-")</f>
        <v>-</v>
      </c>
      <c r="G40" s="84" t="str">
        <f aca="false">IF((G23-U23)&gt;0.15,"+","-")</f>
        <v>-</v>
      </c>
      <c r="H40" s="84" t="str">
        <f aca="false">IF((H23-V23)&gt;0.15,"+","-")</f>
        <v>-</v>
      </c>
      <c r="I40" s="84" t="str">
        <f aca="false">IF((I23-W23)&gt;0.15,"+","-")</f>
        <v>-</v>
      </c>
      <c r="J40" s="84" t="str">
        <f aca="false">IF((J23-X23)&gt;0.15,"+","-")</f>
        <v>-</v>
      </c>
      <c r="K40" s="84" t="str">
        <f aca="false">IF((K23-Y23)&gt;0.15,"+","-")</f>
        <v>-</v>
      </c>
      <c r="L40" s="84" t="str">
        <f aca="false">IF((L23-Z23)&gt;0.15,"+","-")</f>
        <v>-</v>
      </c>
      <c r="M40" s="84" t="str">
        <f aca="false">IF((M23-AA23)&gt;0.15,"+","-")</f>
        <v>-</v>
      </c>
    </row>
    <row r="41" customFormat="false" ht="15" hidden="true" customHeight="false" outlineLevel="0" collapsed="false">
      <c r="A41" s="86" t="s">
        <v>76</v>
      </c>
      <c r="B41" s="84" t="str">
        <f aca="false">IF((B24-P24)&gt;0.15,"+","-")</f>
        <v>-</v>
      </c>
      <c r="C41" s="84" t="str">
        <f aca="false">IF((C24-Q24)&gt;0.15,"+","-")</f>
        <v>-</v>
      </c>
      <c r="D41" s="84" t="str">
        <f aca="false">IF((D24-R24)&gt;0.15,"+","-")</f>
        <v>-</v>
      </c>
      <c r="E41" s="84" t="str">
        <f aca="false">IF((E24-S24)&gt;0.15,"+","-")</f>
        <v>-</v>
      </c>
      <c r="F41" s="84" t="str">
        <f aca="false">IF((F24-T24)&gt;0.15,"+","-")</f>
        <v>-</v>
      </c>
      <c r="G41" s="84" t="str">
        <f aca="false">IF((G24-U24)&gt;0.15,"+","-")</f>
        <v>-</v>
      </c>
      <c r="H41" s="84" t="str">
        <f aca="false">IF((H24-V24)&gt;0.15,"+","-")</f>
        <v>-</v>
      </c>
      <c r="I41" s="84" t="str">
        <f aca="false">IF((I24-W24)&gt;0.15,"+","-")</f>
        <v>-</v>
      </c>
      <c r="J41" s="84" t="str">
        <f aca="false">IF((J24-X24)&gt;0.15,"+","-")</f>
        <v>-</v>
      </c>
      <c r="K41" s="84" t="str">
        <f aca="false">IF((K24-Y24)&gt;0.15,"+","-")</f>
        <v>-</v>
      </c>
      <c r="L41" s="84" t="str">
        <f aca="false">IF((L24-Z24)&gt;0.15,"+","-")</f>
        <v>-</v>
      </c>
      <c r="M41" s="84" t="str">
        <f aca="false">IF((M24-AA24)&gt;0.15,"+","-")</f>
        <v>-</v>
      </c>
    </row>
    <row r="42" customFormat="false" ht="15" hidden="true" customHeight="false" outlineLevel="0" collapsed="false">
      <c r="A42" s="85" t="s">
        <v>89</v>
      </c>
      <c r="B42" s="84" t="str">
        <f aca="false">IF((B25-P25)&gt;0.15,"+","-")</f>
        <v>-</v>
      </c>
      <c r="C42" s="84" t="str">
        <f aca="false">IF((C25-Q25)&gt;0.15,"+","-")</f>
        <v>-</v>
      </c>
      <c r="D42" s="84" t="str">
        <f aca="false">IF((D25-R25)&gt;0.15,"+","-")</f>
        <v>-</v>
      </c>
      <c r="E42" s="84" t="str">
        <f aca="false">IF((E25-S25)&gt;0.15,"+","-")</f>
        <v>-</v>
      </c>
      <c r="F42" s="84" t="str">
        <f aca="false">IF((F25-T25)&gt;0.15,"+","-")</f>
        <v>-</v>
      </c>
      <c r="G42" s="84" t="str">
        <f aca="false">IF((G25-U25)&gt;0.15,"+","-")</f>
        <v>-</v>
      </c>
      <c r="H42" s="84" t="str">
        <f aca="false">IF((H25-V25)&gt;0.15,"+","-")</f>
        <v>-</v>
      </c>
      <c r="I42" s="84" t="str">
        <f aca="false">IF((I25-W25)&gt;0.15,"+","-")</f>
        <v>-</v>
      </c>
      <c r="J42" s="84" t="str">
        <f aca="false">IF((J25-X25)&gt;0.15,"+","-")</f>
        <v>-</v>
      </c>
      <c r="K42" s="84" t="str">
        <f aca="false">IF((K25-Y25)&gt;0.15,"+","-")</f>
        <v>-</v>
      </c>
      <c r="L42" s="84" t="str">
        <f aca="false">IF((L25-Z25)&gt;0.15,"+","-")</f>
        <v>-</v>
      </c>
      <c r="M42" s="84" t="str">
        <f aca="false">IF((M25-AA25)&gt;0.15,"+","-")</f>
        <v>-</v>
      </c>
    </row>
    <row r="43" customFormat="false" ht="15" hidden="true" customHeight="false" outlineLevel="0" collapsed="false">
      <c r="A43" s="85" t="s">
        <v>102</v>
      </c>
      <c r="B43" s="84" t="str">
        <f aca="false">IF((B26-P26)&gt;0.15,"+","-")</f>
        <v>-</v>
      </c>
      <c r="C43" s="84" t="str">
        <f aca="false">IF((C26-Q26)&gt;0.15,"+","-")</f>
        <v>-</v>
      </c>
      <c r="D43" s="84" t="str">
        <f aca="false">IF((D26-R26)&gt;0.15,"+","-")</f>
        <v>-</v>
      </c>
      <c r="E43" s="84" t="str">
        <f aca="false">IF((E26-S26)&gt;0.15,"+","-")</f>
        <v>-</v>
      </c>
      <c r="F43" s="84" t="str">
        <f aca="false">IF((F26-T26)&gt;0.15,"+","-")</f>
        <v>-</v>
      </c>
      <c r="G43" s="84" t="str">
        <f aca="false">IF((G26-U26)&gt;0.15,"+","-")</f>
        <v>-</v>
      </c>
      <c r="H43" s="84" t="str">
        <f aca="false">IF((H26-V26)&gt;0.15,"+","-")</f>
        <v>-</v>
      </c>
      <c r="I43" s="84" t="str">
        <f aca="false">IF((I26-W26)&gt;0.15,"+","-")</f>
        <v>-</v>
      </c>
      <c r="J43" s="84" t="str">
        <f aca="false">IF((J26-X26)&gt;0.15,"+","-")</f>
        <v>-</v>
      </c>
      <c r="K43" s="84" t="str">
        <f aca="false">IF((K26-Y26)&gt;0.15,"+","-")</f>
        <v>-</v>
      </c>
      <c r="L43" s="84" t="str">
        <f aca="false">IF((L26-Z26)&gt;0.15,"+","-")</f>
        <v>-</v>
      </c>
      <c r="M43" s="84" t="str">
        <f aca="false">IF((M26-AA26)&gt;0.15,"+","-")</f>
        <v>-</v>
      </c>
    </row>
    <row r="44" customFormat="false" ht="15.75" hidden="true" customHeight="false" outlineLevel="0" collapsed="false">
      <c r="A44" s="87" t="s">
        <v>115</v>
      </c>
      <c r="B44" s="84" t="str">
        <f aca="false">IF((B27-P27)&gt;0.15,"+","-")</f>
        <v>-</v>
      </c>
      <c r="C44" s="84" t="str">
        <f aca="false">IF((C27-Q27)&gt;0.15,"+","-")</f>
        <v>-</v>
      </c>
      <c r="D44" s="84" t="str">
        <f aca="false">IF((D27-R27)&gt;0.15,"+","-")</f>
        <v>-</v>
      </c>
      <c r="E44" s="84" t="str">
        <f aca="false">IF((E27-S27)&gt;0.15,"+","-")</f>
        <v>-</v>
      </c>
      <c r="F44" s="84" t="str">
        <f aca="false">IF((F27-T27)&gt;0.15,"+","-")</f>
        <v>-</v>
      </c>
      <c r="G44" s="84" t="str">
        <f aca="false">IF((G27-U27)&gt;0.15,"+","-")</f>
        <v>-</v>
      </c>
      <c r="H44" s="84" t="str">
        <f aca="false">IF((H27-V27)&gt;0.15,"+","-")</f>
        <v>-</v>
      </c>
      <c r="I44" s="84" t="str">
        <f aca="false">IF((I27-W27)&gt;0.15,"+","-")</f>
        <v>-</v>
      </c>
      <c r="J44" s="84" t="str">
        <f aca="false">IF((J27-X27)&gt;0.15,"+","-")</f>
        <v>-</v>
      </c>
      <c r="K44" s="84" t="str">
        <f aca="false">IF((K27-Y27)&gt;0.15,"+","-")</f>
        <v>-</v>
      </c>
      <c r="L44" s="84" t="str">
        <f aca="false">IF((L27-Z27)&gt;0.15,"+","-")</f>
        <v>-</v>
      </c>
      <c r="M44" s="84" t="str">
        <f aca="false">IF((M27-AA27)&gt;0.15,"+","-")</f>
        <v>-</v>
      </c>
    </row>
    <row r="45" customFormat="false" ht="12.75" hidden="true" customHeight="false" outlineLevel="0" collapsed="false">
      <c r="A45" s="64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</row>
    <row r="46" customFormat="false" ht="13.5" hidden="true" customHeight="false" outlineLevel="0" collapsed="false">
      <c r="A46" s="64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</row>
    <row r="47" customFormat="false" ht="15.75" hidden="true" customHeight="false" outlineLevel="0" collapsed="false">
      <c r="A47" s="79"/>
      <c r="B47" s="80" t="n">
        <v>1</v>
      </c>
      <c r="C47" s="81" t="n">
        <v>2</v>
      </c>
      <c r="D47" s="81" t="n">
        <v>3</v>
      </c>
      <c r="E47" s="81" t="n">
        <v>4</v>
      </c>
      <c r="F47" s="81" t="n">
        <v>5</v>
      </c>
      <c r="G47" s="81" t="n">
        <v>6</v>
      </c>
      <c r="H47" s="81" t="n">
        <v>7</v>
      </c>
      <c r="I47" s="81" t="n">
        <v>8</v>
      </c>
      <c r="J47" s="81" t="n">
        <v>9</v>
      </c>
      <c r="K47" s="81" t="n">
        <v>10</v>
      </c>
      <c r="L47" s="81" t="n">
        <v>11</v>
      </c>
      <c r="M47" s="82" t="n">
        <v>12</v>
      </c>
    </row>
    <row r="48" customFormat="false" ht="15" hidden="true" customHeight="false" outlineLevel="0" collapsed="false">
      <c r="A48" s="83" t="s">
        <v>26</v>
      </c>
      <c r="B48" s="84" t="str">
        <f aca="false">IF((B20-P20)&lt;0.1,"-","+")</f>
        <v>-</v>
      </c>
      <c r="C48" s="84" t="str">
        <f aca="false">IF((C20-Q20)&lt;0.1,"-","+")</f>
        <v>-</v>
      </c>
      <c r="D48" s="84" t="str">
        <f aca="false">IF((D20-R20)&lt;0.1,"-","+")</f>
        <v>-</v>
      </c>
      <c r="E48" s="84" t="str">
        <f aca="false">IF((E20-S20)&lt;0.1,"-","+")</f>
        <v>-</v>
      </c>
      <c r="F48" s="84" t="str">
        <f aca="false">IF((F20-T20)&lt;0.1,"-","+")</f>
        <v>-</v>
      </c>
      <c r="G48" s="84" t="str">
        <f aca="false">IF((G20-U20)&lt;0.1,"-","+")</f>
        <v>-</v>
      </c>
      <c r="H48" s="84" t="str">
        <f aca="false">IF((H20-V20)&lt;0.1,"-","+")</f>
        <v>-</v>
      </c>
      <c r="I48" s="84" t="str">
        <f aca="false">IF((I20-W20)&lt;0.1,"-","+")</f>
        <v>-</v>
      </c>
      <c r="J48" s="84" t="str">
        <f aca="false">IF((J20-X20)&lt;0.1,"-","+")</f>
        <v>-</v>
      </c>
      <c r="K48" s="84" t="str">
        <f aca="false">IF((K20-Y20)&lt;0.1,"-","+")</f>
        <v>-</v>
      </c>
      <c r="L48" s="84" t="str">
        <f aca="false">IF((L20-Z20)&lt;0.1,"-","+")</f>
        <v>-</v>
      </c>
      <c r="M48" s="84" t="str">
        <f aca="false">IF((M20-AA20)&lt;0.1,"-","+")</f>
        <v>-</v>
      </c>
    </row>
    <row r="49" customFormat="false" ht="15" hidden="true" customHeight="false" outlineLevel="0" collapsed="false">
      <c r="A49" s="85" t="s">
        <v>39</v>
      </c>
      <c r="B49" s="84" t="str">
        <f aca="false">IF((B21-P21)&lt;0.1,"-","+")</f>
        <v>-</v>
      </c>
      <c r="C49" s="84" t="str">
        <f aca="false">IF((C21-Q21)&lt;0.1,"-","+")</f>
        <v>-</v>
      </c>
      <c r="D49" s="84" t="str">
        <f aca="false">IF((D21-R21)&lt;0.1,"-","+")</f>
        <v>-</v>
      </c>
      <c r="E49" s="84" t="str">
        <f aca="false">IF((E21-S21)&lt;0.1,"-","+")</f>
        <v>-</v>
      </c>
      <c r="F49" s="84" t="str">
        <f aca="false">IF((F21-T21)&lt;0.1,"-","+")</f>
        <v>-</v>
      </c>
      <c r="G49" s="84" t="str">
        <f aca="false">IF((G21-U21)&lt;0.1,"-","+")</f>
        <v>-</v>
      </c>
      <c r="H49" s="84" t="str">
        <f aca="false">IF((H21-V21)&lt;0.1,"-","+")</f>
        <v>-</v>
      </c>
      <c r="I49" s="84" t="str">
        <f aca="false">IF((I21-W21)&lt;0.1,"-","+")</f>
        <v>-</v>
      </c>
      <c r="J49" s="84" t="str">
        <f aca="false">IF((J21-X21)&lt;0.1,"-","+")</f>
        <v>-</v>
      </c>
      <c r="K49" s="84" t="str">
        <f aca="false">IF((K21-Y21)&lt;0.1,"-","+")</f>
        <v>-</v>
      </c>
      <c r="L49" s="84" t="str">
        <f aca="false">IF((L21-Z21)&lt;0.1,"-","+")</f>
        <v>+</v>
      </c>
      <c r="M49" s="84" t="str">
        <f aca="false">IF((M21-AA21)&lt;0.1,"-","+")</f>
        <v>-</v>
      </c>
    </row>
    <row r="50" customFormat="false" ht="15" hidden="true" customHeight="false" outlineLevel="0" collapsed="false">
      <c r="A50" s="85" t="s">
        <v>51</v>
      </c>
      <c r="B50" s="84" t="str">
        <f aca="false">IF((B22-P22)&lt;0.1,"-","+")</f>
        <v>+</v>
      </c>
      <c r="C50" s="84" t="str">
        <f aca="false">IF((C22-Q22)&lt;0.1,"-","+")</f>
        <v>-</v>
      </c>
      <c r="D50" s="84" t="str">
        <f aca="false">IF((D22-R22)&lt;0.1,"-","+")</f>
        <v>-</v>
      </c>
      <c r="E50" s="84" t="str">
        <f aca="false">IF((E22-S22)&lt;0.1,"-","+")</f>
        <v>-</v>
      </c>
      <c r="F50" s="84" t="str">
        <f aca="false">IF((F22-T22)&lt;0.1,"-","+")</f>
        <v>+</v>
      </c>
      <c r="G50" s="84" t="str">
        <f aca="false">IF((G22-U22)&lt;0.1,"-","+")</f>
        <v>+</v>
      </c>
      <c r="H50" s="84" t="str">
        <f aca="false">IF((H22-V22)&lt;0.1,"-","+")</f>
        <v>+</v>
      </c>
      <c r="I50" s="84" t="str">
        <f aca="false">IF((I22-W22)&lt;0.1,"-","+")</f>
        <v>-</v>
      </c>
      <c r="J50" s="84" t="str">
        <f aca="false">IF((J22-X22)&lt;0.1,"-","+")</f>
        <v>-</v>
      </c>
      <c r="K50" s="84" t="str">
        <f aca="false">IF((K22-Y22)&lt;0.1,"-","+")</f>
        <v>-</v>
      </c>
      <c r="L50" s="84" t="str">
        <f aca="false">IF((L22-Z22)&lt;0.1,"-","+")</f>
        <v>-</v>
      </c>
      <c r="M50" s="84" t="str">
        <f aca="false">IF((M22-AA22)&lt;0.1,"-","+")</f>
        <v>-</v>
      </c>
    </row>
    <row r="51" customFormat="false" ht="15" hidden="true" customHeight="false" outlineLevel="0" collapsed="false">
      <c r="A51" s="85" t="s">
        <v>64</v>
      </c>
      <c r="B51" s="84" t="str">
        <f aca="false">IF((B23-P23)&lt;0.1,"-","+")</f>
        <v>+</v>
      </c>
      <c r="C51" s="84" t="str">
        <f aca="false">IF((C23-Q23)&lt;0.1,"-","+")</f>
        <v>-</v>
      </c>
      <c r="D51" s="84" t="str">
        <f aca="false">IF((D23-R23)&lt;0.1,"-","+")</f>
        <v>-</v>
      </c>
      <c r="E51" s="84" t="str">
        <f aca="false">IF((E23-S23)&lt;0.1,"-","+")</f>
        <v>-</v>
      </c>
      <c r="F51" s="84" t="str">
        <f aca="false">IF((F23-T23)&lt;0.1,"-","+")</f>
        <v>-</v>
      </c>
      <c r="G51" s="84" t="str">
        <f aca="false">IF((G23-U23)&lt;0.1,"-","+")</f>
        <v>-</v>
      </c>
      <c r="H51" s="84" t="str">
        <f aca="false">IF((H23-V23)&lt;0.1,"-","+")</f>
        <v>-</v>
      </c>
      <c r="I51" s="84" t="str">
        <f aca="false">IF((I23-W23)&lt;0.1,"-","+")</f>
        <v>-</v>
      </c>
      <c r="J51" s="84" t="str">
        <f aca="false">IF((J23-X23)&lt;0.1,"-","+")</f>
        <v>-</v>
      </c>
      <c r="K51" s="84" t="str">
        <f aca="false">IF((K23-Y23)&lt;0.1,"-","+")</f>
        <v>-</v>
      </c>
      <c r="L51" s="84" t="str">
        <f aca="false">IF((L23-Z23)&lt;0.1,"-","+")</f>
        <v>-</v>
      </c>
      <c r="M51" s="84" t="str">
        <f aca="false">IF((M23-AA23)&lt;0.1,"-","+")</f>
        <v>-</v>
      </c>
    </row>
    <row r="52" customFormat="false" ht="15" hidden="true" customHeight="true" outlineLevel="0" collapsed="false">
      <c r="A52" s="86" t="s">
        <v>76</v>
      </c>
      <c r="B52" s="84" t="str">
        <f aca="false">IF((B24-P24)&lt;0.1,"-","+")</f>
        <v>-</v>
      </c>
      <c r="C52" s="84" t="str">
        <f aca="false">IF((C24-Q24)&lt;0.1,"-","+")</f>
        <v>-</v>
      </c>
      <c r="D52" s="84" t="str">
        <f aca="false">IF((D24-R24)&lt;0.1,"-","+")</f>
        <v>-</v>
      </c>
      <c r="E52" s="84" t="str">
        <f aca="false">IF((E24-S24)&lt;0.1,"-","+")</f>
        <v>-</v>
      </c>
      <c r="F52" s="84" t="str">
        <f aca="false">IF((F24-T24)&lt;0.1,"-","+")</f>
        <v>-</v>
      </c>
      <c r="G52" s="84" t="str">
        <f aca="false">IF((G24-U24)&lt;0.1,"-","+")</f>
        <v>-</v>
      </c>
      <c r="H52" s="84" t="str">
        <f aca="false">IF((H24-V24)&lt;0.1,"-","+")</f>
        <v>-</v>
      </c>
      <c r="I52" s="84" t="str">
        <f aca="false">IF((I24-W24)&lt;0.1,"-","+")</f>
        <v>-</v>
      </c>
      <c r="J52" s="84" t="str">
        <f aca="false">IF((J24-X24)&lt;0.1,"-","+")</f>
        <v>-</v>
      </c>
      <c r="K52" s="84" t="str">
        <f aca="false">IF((K24-Y24)&lt;0.1,"-","+")</f>
        <v>-</v>
      </c>
      <c r="L52" s="84" t="str">
        <f aca="false">IF((L24-Z24)&lt;0.1,"-","+")</f>
        <v>-</v>
      </c>
      <c r="M52" s="84" t="str">
        <f aca="false">IF((M24-AA24)&lt;0.1,"-","+")</f>
        <v>-</v>
      </c>
    </row>
    <row r="53" customFormat="false" ht="15" hidden="true" customHeight="false" outlineLevel="0" collapsed="false">
      <c r="A53" s="85" t="s">
        <v>89</v>
      </c>
      <c r="B53" s="84" t="str">
        <f aca="false">IF((B25-P25)&lt;0.1,"-","+")</f>
        <v>-</v>
      </c>
      <c r="C53" s="84" t="str">
        <f aca="false">IF((C25-Q25)&lt;0.1,"-","+")</f>
        <v>-</v>
      </c>
      <c r="D53" s="84" t="str">
        <f aca="false">IF((D25-R25)&lt;0.1,"-","+")</f>
        <v>-</v>
      </c>
      <c r="E53" s="84" t="str">
        <f aca="false">IF((E25-S25)&lt;0.1,"-","+")</f>
        <v>-</v>
      </c>
      <c r="F53" s="84" t="str">
        <f aca="false">IF((F25-T25)&lt;0.1,"-","+")</f>
        <v>-</v>
      </c>
      <c r="G53" s="84" t="str">
        <f aca="false">IF((G25-U25)&lt;0.1,"-","+")</f>
        <v>-</v>
      </c>
      <c r="H53" s="84" t="str">
        <f aca="false">IF((H25-V25)&lt;0.1,"-","+")</f>
        <v>-</v>
      </c>
      <c r="I53" s="84" t="str">
        <f aca="false">IF((I25-W25)&lt;0.1,"-","+")</f>
        <v>-</v>
      </c>
      <c r="J53" s="84" t="str">
        <f aca="false">IF((J25-X25)&lt;0.1,"-","+")</f>
        <v>-</v>
      </c>
      <c r="K53" s="84" t="str">
        <f aca="false">IF((K25-Y25)&lt;0.1,"-","+")</f>
        <v>-</v>
      </c>
      <c r="L53" s="84" t="str">
        <f aca="false">IF((L25-Z25)&lt;0.1,"-","+")</f>
        <v>-</v>
      </c>
      <c r="M53" s="84" t="str">
        <f aca="false">IF((M25-AA25)&lt;0.1,"-","+")</f>
        <v>-</v>
      </c>
    </row>
    <row r="54" customFormat="false" ht="14.25" hidden="true" customHeight="true" outlineLevel="0" collapsed="false">
      <c r="A54" s="85" t="s">
        <v>102</v>
      </c>
      <c r="B54" s="84" t="str">
        <f aca="false">IF((B26-P26)&lt;0.1,"-","+")</f>
        <v>-</v>
      </c>
      <c r="C54" s="84" t="str">
        <f aca="false">IF((C26-Q26)&lt;0.1,"-","+")</f>
        <v>-</v>
      </c>
      <c r="D54" s="84" t="str">
        <f aca="false">IF((D26-R26)&lt;0.1,"-","+")</f>
        <v>-</v>
      </c>
      <c r="E54" s="84" t="str">
        <f aca="false">IF((E26-S26)&lt;0.1,"-","+")</f>
        <v>-</v>
      </c>
      <c r="F54" s="84" t="str">
        <f aca="false">IF((F26-T26)&lt;0.1,"-","+")</f>
        <v>-</v>
      </c>
      <c r="G54" s="84" t="str">
        <f aca="false">IF((G26-U26)&lt;0.1,"-","+")</f>
        <v>-</v>
      </c>
      <c r="H54" s="84" t="str">
        <f aca="false">IF((H26-V26)&lt;0.1,"-","+")</f>
        <v>-</v>
      </c>
      <c r="I54" s="84" t="str">
        <f aca="false">IF((I26-W26)&lt;0.1,"-","+")</f>
        <v>-</v>
      </c>
      <c r="J54" s="84" t="str">
        <f aca="false">IF((J26-X26)&lt;0.1,"-","+")</f>
        <v>-</v>
      </c>
      <c r="K54" s="84" t="str">
        <f aca="false">IF((K26-Y26)&lt;0.1,"-","+")</f>
        <v>-</v>
      </c>
      <c r="L54" s="84" t="str">
        <f aca="false">IF((L26-Z26)&lt;0.1,"-","+")</f>
        <v>-</v>
      </c>
      <c r="M54" s="84" t="str">
        <f aca="false">IF((M26-AA26)&lt;0.1,"-","+")</f>
        <v>-</v>
      </c>
    </row>
    <row r="55" customFormat="false" ht="15.75" hidden="true" customHeight="false" outlineLevel="0" collapsed="false">
      <c r="A55" s="87" t="s">
        <v>115</v>
      </c>
      <c r="B55" s="84" t="str">
        <f aca="false">IF((B27-P27)&lt;0.1,"-","+")</f>
        <v>-</v>
      </c>
      <c r="C55" s="84" t="str">
        <f aca="false">IF((C27-Q27)&lt;0.1,"-","+")</f>
        <v>-</v>
      </c>
      <c r="D55" s="84" t="str">
        <f aca="false">IF((D27-R27)&lt;0.1,"-","+")</f>
        <v>-</v>
      </c>
      <c r="E55" s="84" t="str">
        <f aca="false">IF((E27-S27)&lt;0.1,"-","+")</f>
        <v>-</v>
      </c>
      <c r="F55" s="84" t="str">
        <f aca="false">IF((F27-T27)&lt;0.1,"-","+")</f>
        <v>-</v>
      </c>
      <c r="G55" s="84" t="str">
        <f aca="false">IF((G27-U27)&lt;0.1,"-","+")</f>
        <v>-</v>
      </c>
      <c r="H55" s="84" t="str">
        <f aca="false">IF((H27-V27)&lt;0.1,"-","+")</f>
        <v>-</v>
      </c>
      <c r="I55" s="84" t="str">
        <f aca="false">IF((I27-W27)&lt;0.1,"-","+")</f>
        <v>-</v>
      </c>
      <c r="J55" s="84" t="str">
        <f aca="false">IF((J27-X27)&lt;0.1,"-","+")</f>
        <v>-</v>
      </c>
      <c r="K55" s="84" t="str">
        <f aca="false">IF((K27-Y27)&lt;0.1,"-","+")</f>
        <v>-</v>
      </c>
      <c r="L55" s="84" t="str">
        <f aca="false">IF((L27-Z27)&lt;0.1,"-","+")</f>
        <v>-</v>
      </c>
      <c r="M55" s="84" t="str">
        <f aca="false">IF((M27-AA27)&lt;0.1,"-","+")</f>
        <v>-</v>
      </c>
    </row>
    <row r="56" customFormat="false" ht="12.75" hidden="true" customHeight="false" outlineLevel="0" collapsed="false"/>
    <row r="57" customFormat="false" ht="13.5" hidden="false" customHeight="false" outlineLevel="0" collapsed="false"/>
    <row r="58" customFormat="false" ht="15.75" hidden="false" customHeight="false" outlineLevel="0" collapsed="false">
      <c r="A58" s="79"/>
      <c r="B58" s="80" t="n">
        <v>1</v>
      </c>
      <c r="C58" s="81" t="n">
        <v>2</v>
      </c>
      <c r="D58" s="81" t="n">
        <v>3</v>
      </c>
      <c r="E58" s="81" t="n">
        <v>4</v>
      </c>
      <c r="F58" s="81" t="n">
        <v>5</v>
      </c>
      <c r="G58" s="81" t="n">
        <v>6</v>
      </c>
      <c r="H58" s="81" t="n">
        <v>7</v>
      </c>
      <c r="I58" s="81" t="n">
        <v>8</v>
      </c>
      <c r="J58" s="81" t="n">
        <v>9</v>
      </c>
      <c r="K58" s="81" t="n">
        <v>10</v>
      </c>
      <c r="L58" s="81" t="n">
        <v>11</v>
      </c>
      <c r="M58" s="82" t="n">
        <v>12</v>
      </c>
    </row>
    <row r="59" customFormat="false" ht="15" hidden="false" customHeight="false" outlineLevel="0" collapsed="false">
      <c r="A59" s="83" t="s">
        <v>26</v>
      </c>
      <c r="B59" s="84" t="str">
        <f aca="false">IF(B37=B48,B37,"D")</f>
        <v>-</v>
      </c>
      <c r="C59" s="84" t="str">
        <f aca="false">IF(C37=C48,C37,"D")</f>
        <v>-</v>
      </c>
      <c r="D59" s="84" t="str">
        <f aca="false">IF(D37=D48,D37,"D")</f>
        <v>-</v>
      </c>
      <c r="E59" s="84" t="str">
        <f aca="false">IF(E37=E48,E37,"D")</f>
        <v>-</v>
      </c>
      <c r="F59" s="84" t="str">
        <f aca="false">IF(F37=F48,F37,"D")</f>
        <v>-</v>
      </c>
      <c r="G59" s="84" t="str">
        <f aca="false">IF(G37=G48,G37,"D")</f>
        <v>-</v>
      </c>
      <c r="H59" s="84" t="str">
        <f aca="false">IF(H37=H48,H37,"D")</f>
        <v>-</v>
      </c>
      <c r="I59" s="84" t="str">
        <f aca="false">IF(I37=I48,I37,"D")</f>
        <v>-</v>
      </c>
      <c r="J59" s="84" t="str">
        <f aca="false">IF(J37=J48,J37,"D")</f>
        <v>-</v>
      </c>
      <c r="K59" s="84" t="str">
        <f aca="false">IF(K37=K48,K37,"D")</f>
        <v>-</v>
      </c>
      <c r="L59" s="84" t="str">
        <f aca="false">IF(L37=L48,L37,"D")</f>
        <v>-</v>
      </c>
      <c r="M59" s="84" t="str">
        <f aca="false">IF(M37=M48,M37,"D")</f>
        <v>-</v>
      </c>
    </row>
    <row r="60" customFormat="false" ht="15" hidden="false" customHeight="false" outlineLevel="0" collapsed="false">
      <c r="A60" s="85" t="s">
        <v>39</v>
      </c>
      <c r="B60" s="84" t="str">
        <f aca="false">IF(B38=B49,B38,"D")</f>
        <v>-</v>
      </c>
      <c r="C60" s="84" t="str">
        <f aca="false">IF(C38=C49,C38,"D")</f>
        <v>-</v>
      </c>
      <c r="D60" s="84" t="str">
        <f aca="false">IF(D38=D49,D38,"D")</f>
        <v>-</v>
      </c>
      <c r="E60" s="84" t="str">
        <f aca="false">IF(E38=E49,E38,"D")</f>
        <v>-</v>
      </c>
      <c r="F60" s="84" t="str">
        <f aca="false">IF(F38=F49,F38,"D")</f>
        <v>-</v>
      </c>
      <c r="G60" s="84" t="str">
        <f aca="false">IF(G38=G49,G38,"D")</f>
        <v>-</v>
      </c>
      <c r="H60" s="84" t="str">
        <f aca="false">IF(H38=H49,H38,"D")</f>
        <v>-</v>
      </c>
      <c r="I60" s="84" t="str">
        <f aca="false">IF(I38=I49,I38,"D")</f>
        <v>-</v>
      </c>
      <c r="J60" s="84" t="str">
        <f aca="false">IF(J38=J49,J38,"D")</f>
        <v>-</v>
      </c>
      <c r="K60" s="84" t="str">
        <f aca="false">IF(K38=K49,K38,"D")</f>
        <v>-</v>
      </c>
      <c r="L60" s="84" t="str">
        <f aca="false">IF(L38=L49,L38,"D")</f>
        <v>D</v>
      </c>
      <c r="M60" s="84" t="str">
        <f aca="false">IF(M38=M49,M38,"D")</f>
        <v>-</v>
      </c>
    </row>
    <row r="61" customFormat="false" ht="15" hidden="false" customHeight="false" outlineLevel="0" collapsed="false">
      <c r="A61" s="85" t="s">
        <v>51</v>
      </c>
      <c r="B61" s="84" t="str">
        <f aca="false">IF(B39=B50,B39,"D")</f>
        <v>+</v>
      </c>
      <c r="C61" s="84" t="str">
        <f aca="false">IF(C39=C50,C39,"D")</f>
        <v>-</v>
      </c>
      <c r="D61" s="84" t="str">
        <f aca="false">IF(D39=D50,D39,"D")</f>
        <v>-</v>
      </c>
      <c r="E61" s="84" t="str">
        <f aca="false">IF(E39=E50,E39,"D")</f>
        <v>-</v>
      </c>
      <c r="F61" s="84" t="str">
        <f aca="false">IF(F39=F50,F39,"D")</f>
        <v>+</v>
      </c>
      <c r="G61" s="84" t="str">
        <f aca="false">IF(G39=G50,G39,"D")</f>
        <v>+</v>
      </c>
      <c r="H61" s="84" t="str">
        <f aca="false">IF(H39=H50,H39,"D")</f>
        <v>D</v>
      </c>
      <c r="I61" s="84" t="str">
        <f aca="false">IF(I39=I50,I39,"D")</f>
        <v>-</v>
      </c>
      <c r="J61" s="84" t="str">
        <f aca="false">IF(J39=J50,J39,"D")</f>
        <v>-</v>
      </c>
      <c r="K61" s="84" t="str">
        <f aca="false">IF(K39=K50,K39,"D")</f>
        <v>-</v>
      </c>
      <c r="L61" s="84" t="str">
        <f aca="false">IF(L39=L50,L39,"D")</f>
        <v>-</v>
      </c>
      <c r="M61" s="84" t="str">
        <f aca="false">IF(M39=M50,M39,"D")</f>
        <v>-</v>
      </c>
    </row>
    <row r="62" customFormat="false" ht="15" hidden="false" customHeight="false" outlineLevel="0" collapsed="false">
      <c r="A62" s="85" t="s">
        <v>64</v>
      </c>
      <c r="B62" s="84" t="str">
        <f aca="false">IF(B40=B51,B40,"D")</f>
        <v>+</v>
      </c>
      <c r="C62" s="84" t="str">
        <f aca="false">IF(C40=C51,C40,"D")</f>
        <v>-</v>
      </c>
      <c r="D62" s="84" t="str">
        <f aca="false">IF(D40=D51,D40,"D")</f>
        <v>-</v>
      </c>
      <c r="E62" s="84" t="str">
        <f aca="false">IF(E40=E51,E40,"D")</f>
        <v>-</v>
      </c>
      <c r="F62" s="84" t="str">
        <f aca="false">IF(F40=F51,F40,"D")</f>
        <v>-</v>
      </c>
      <c r="G62" s="84" t="str">
        <f aca="false">IF(G40=G51,G40,"D")</f>
        <v>-</v>
      </c>
      <c r="H62" s="84" t="str">
        <f aca="false">IF(H40=H51,H40,"D")</f>
        <v>-</v>
      </c>
      <c r="I62" s="84" t="str">
        <f aca="false">IF(I40=I51,I40,"D")</f>
        <v>-</v>
      </c>
      <c r="J62" s="84" t="str">
        <f aca="false">IF(J40=J51,J40,"D")</f>
        <v>-</v>
      </c>
      <c r="K62" s="84" t="str">
        <f aca="false">IF(K40=K51,K40,"D")</f>
        <v>-</v>
      </c>
      <c r="L62" s="84" t="str">
        <f aca="false">IF(L40=L51,L40,"D")</f>
        <v>-</v>
      </c>
      <c r="M62" s="84" t="str">
        <f aca="false">IF(M40=M51,M40,"D")</f>
        <v>-</v>
      </c>
    </row>
    <row r="63" customFormat="false" ht="15" hidden="false" customHeight="false" outlineLevel="0" collapsed="false">
      <c r="A63" s="86" t="s">
        <v>76</v>
      </c>
      <c r="B63" s="84" t="str">
        <f aca="false">IF(B41=B52,B41,"D")</f>
        <v>-</v>
      </c>
      <c r="C63" s="84" t="str">
        <f aca="false">IF(C41=C52,C41,"D")</f>
        <v>-</v>
      </c>
      <c r="D63" s="84" t="str">
        <f aca="false">IF(D41=D52,D41,"D")</f>
        <v>-</v>
      </c>
      <c r="E63" s="84" t="str">
        <f aca="false">IF(E41=E52,E41,"D")</f>
        <v>-</v>
      </c>
      <c r="F63" s="84" t="str">
        <f aca="false">IF(F41=F52,F41,"D")</f>
        <v>-</v>
      </c>
      <c r="G63" s="84" t="str">
        <f aca="false">IF(G41=G52,G41,"D")</f>
        <v>-</v>
      </c>
      <c r="H63" s="84" t="str">
        <f aca="false">IF(H41=H52,H41,"D")</f>
        <v>-</v>
      </c>
      <c r="I63" s="84" t="str">
        <f aca="false">IF(I41=I52,I41,"D")</f>
        <v>-</v>
      </c>
      <c r="J63" s="84" t="str">
        <f aca="false">IF(J41=J52,J41,"D")</f>
        <v>-</v>
      </c>
      <c r="K63" s="84" t="str">
        <f aca="false">IF(K41=K52,K41,"D")</f>
        <v>-</v>
      </c>
      <c r="L63" s="84" t="str">
        <f aca="false">IF(L41=L52,L41,"D")</f>
        <v>-</v>
      </c>
      <c r="M63" s="84" t="str">
        <f aca="false">IF(M41=M52,M41,"D")</f>
        <v>-</v>
      </c>
    </row>
    <row r="64" customFormat="false" ht="15" hidden="false" customHeight="false" outlineLevel="0" collapsed="false">
      <c r="A64" s="85" t="s">
        <v>89</v>
      </c>
      <c r="B64" s="84" t="str">
        <f aca="false">IF(B42=B53,B42,"D")</f>
        <v>-</v>
      </c>
      <c r="C64" s="84" t="str">
        <f aca="false">IF(C42=C53,C42,"D")</f>
        <v>-</v>
      </c>
      <c r="D64" s="84" t="str">
        <f aca="false">IF(D42=D53,D42,"D")</f>
        <v>-</v>
      </c>
      <c r="E64" s="84" t="str">
        <f aca="false">IF(E42=E53,E42,"D")</f>
        <v>-</v>
      </c>
      <c r="F64" s="84" t="str">
        <f aca="false">IF(F42=F53,F42,"D")</f>
        <v>-</v>
      </c>
      <c r="G64" s="84" t="str">
        <f aca="false">IF(G42=G53,G42,"D")</f>
        <v>-</v>
      </c>
      <c r="H64" s="84" t="str">
        <f aca="false">IF(H42=H53,H42,"D")</f>
        <v>-</v>
      </c>
      <c r="I64" s="84" t="str">
        <f aca="false">IF(I42=I53,I42,"D")</f>
        <v>-</v>
      </c>
      <c r="J64" s="84" t="str">
        <f aca="false">IF(J42=J53,J42,"D")</f>
        <v>-</v>
      </c>
      <c r="K64" s="84" t="str">
        <f aca="false">IF(K42=K53,K42,"D")</f>
        <v>-</v>
      </c>
      <c r="L64" s="84" t="str">
        <f aca="false">IF(L42=L53,L42,"D")</f>
        <v>-</v>
      </c>
      <c r="M64" s="84" t="str">
        <f aca="false">IF(M42=M53,M42,"D")</f>
        <v>-</v>
      </c>
    </row>
    <row r="65" customFormat="false" ht="15" hidden="false" customHeight="false" outlineLevel="0" collapsed="false">
      <c r="A65" s="85" t="s">
        <v>102</v>
      </c>
      <c r="B65" s="84" t="str">
        <f aca="false">IF(B43=B54,B43,"D")</f>
        <v>-</v>
      </c>
      <c r="C65" s="84" t="str">
        <f aca="false">IF(C43=C54,C43,"D")</f>
        <v>-</v>
      </c>
      <c r="D65" s="84" t="str">
        <f aca="false">IF(D43=D54,D43,"D")</f>
        <v>-</v>
      </c>
      <c r="E65" s="84" t="str">
        <f aca="false">IF(E43=E54,E43,"D")</f>
        <v>-</v>
      </c>
      <c r="F65" s="84" t="str">
        <f aca="false">IF(F43=F54,F43,"D")</f>
        <v>-</v>
      </c>
      <c r="G65" s="84" t="str">
        <f aca="false">IF(G43=G54,G43,"D")</f>
        <v>-</v>
      </c>
      <c r="H65" s="84" t="str">
        <f aca="false">IF(H43=H54,H43,"D")</f>
        <v>-</v>
      </c>
      <c r="I65" s="84" t="str">
        <f aca="false">IF(I43=I54,I43,"D")</f>
        <v>-</v>
      </c>
      <c r="J65" s="84" t="str">
        <f aca="false">IF(J43=J54,J43,"D")</f>
        <v>-</v>
      </c>
      <c r="K65" s="84" t="str">
        <f aca="false">IF(K43=K54,K43,"D")</f>
        <v>-</v>
      </c>
      <c r="L65" s="84" t="str">
        <f aca="false">IF(L43=L54,L43,"D")</f>
        <v>-</v>
      </c>
      <c r="M65" s="84" t="str">
        <f aca="false">IF(M43=M54,M43,"D")</f>
        <v>-</v>
      </c>
    </row>
    <row r="66" customFormat="false" ht="15.75" hidden="false" customHeight="false" outlineLevel="0" collapsed="false">
      <c r="A66" s="87" t="s">
        <v>115</v>
      </c>
      <c r="B66" s="84" t="str">
        <f aca="false">IF(B44=B55,B44,"D")</f>
        <v>-</v>
      </c>
      <c r="C66" s="84" t="str">
        <f aca="false">IF(C44=C55,C44,"D")</f>
        <v>-</v>
      </c>
      <c r="D66" s="84" t="str">
        <f aca="false">IF(D44=D55,D44,"D")</f>
        <v>-</v>
      </c>
      <c r="E66" s="84" t="str">
        <f aca="false">IF(E44=E55,E44,"D")</f>
        <v>-</v>
      </c>
      <c r="F66" s="84" t="str">
        <f aca="false">IF(F44=F55,F44,"D")</f>
        <v>-</v>
      </c>
      <c r="G66" s="84" t="str">
        <f aca="false">IF(G44=G55,G44,"D")</f>
        <v>-</v>
      </c>
      <c r="H66" s="84" t="str">
        <f aca="false">IF(H44=H55,H44,"D")</f>
        <v>-</v>
      </c>
      <c r="I66" s="84" t="str">
        <f aca="false">IF(I44=I55,I44,"D")</f>
        <v>-</v>
      </c>
      <c r="J66" s="84" t="str">
        <f aca="false">IF(J44=J55,J44,"D")</f>
        <v>-</v>
      </c>
      <c r="K66" s="84" t="str">
        <f aca="false">IF(K44=K55,K44,"D")</f>
        <v>-</v>
      </c>
      <c r="L66" s="84" t="str">
        <f aca="false">IF(L44=L55,L44,"D")</f>
        <v>-</v>
      </c>
      <c r="M66" s="84" t="str">
        <f aca="false">IF(M44=M55,M44,"D")</f>
        <v>-</v>
      </c>
    </row>
    <row r="69" customFormat="false" ht="15" hidden="false" customHeight="false" outlineLevel="0" collapsed="false">
      <c r="B69" s="69"/>
      <c r="C69" s="88"/>
      <c r="D69" s="89" t="s">
        <v>133</v>
      </c>
      <c r="E69" s="89" t="s">
        <v>134</v>
      </c>
    </row>
    <row r="70" customFormat="false" ht="15" hidden="false" customHeight="true" outlineLevel="0" collapsed="false">
      <c r="B70" s="90" t="s">
        <v>135</v>
      </c>
      <c r="C70" s="91" t="s">
        <v>136</v>
      </c>
      <c r="D70" s="92" t="n">
        <f aca="false">COUNTIF($B$37:$M$44,"+")</f>
        <v>4</v>
      </c>
      <c r="E70" s="93" t="n">
        <f aca="false">$D$70/$D$72*100</f>
        <v>4.16666666666667</v>
      </c>
    </row>
    <row r="71" customFormat="false" ht="15" hidden="false" customHeight="false" outlineLevel="0" collapsed="false">
      <c r="B71" s="90"/>
      <c r="C71" s="94" t="s">
        <v>137</v>
      </c>
      <c r="D71" s="92" t="n">
        <f aca="false">COUNTIF($B$37:$M$44,"-")</f>
        <v>92</v>
      </c>
      <c r="E71" s="93" t="n">
        <f aca="false">$D$71/$D$72*100</f>
        <v>95.8333333333333</v>
      </c>
    </row>
    <row r="72" customFormat="false" ht="14.25" hidden="false" customHeight="false" outlineLevel="0" collapsed="false">
      <c r="B72" s="90"/>
      <c r="C72" s="95" t="s">
        <v>138</v>
      </c>
      <c r="D72" s="92" t="n">
        <f aca="false">SUM(D70:D71)</f>
        <v>96</v>
      </c>
      <c r="E72" s="96" t="n">
        <f aca="false">SUM(E70:E71)</f>
        <v>100</v>
      </c>
    </row>
    <row r="83" customFormat="false" ht="12.75" hidden="false" customHeight="false" outlineLevel="0" collapsed="false">
      <c r="C83" s="97" t="s">
        <v>139</v>
      </c>
    </row>
    <row r="84" customFormat="false" ht="12.75" hidden="false" customHeight="false" outlineLevel="0" collapsed="false">
      <c r="C84" s="97" t="s">
        <v>140</v>
      </c>
    </row>
  </sheetData>
  <sheetProtection sheet="true" password="d1ee" objects="true" scenarios="true"/>
  <protectedRanges>
    <protectedRange name="Rango1" sqref="B20:M27 B3:I7 A3:A4 A7 O3:O4 P3:W6"/>
    <protectedRange name="Rango1_2" sqref="B10:M17 P10:AA17"/>
    <protectedRange name="Rango1_3" sqref="P20:AA27"/>
  </protectedRanges>
  <mergeCells count="10">
    <mergeCell ref="A1:Z1"/>
    <mergeCell ref="B8:M8"/>
    <mergeCell ref="P8:AA8"/>
    <mergeCell ref="A29:Z29"/>
    <mergeCell ref="B31:C31"/>
    <mergeCell ref="F31:F32"/>
    <mergeCell ref="H31:M31"/>
    <mergeCell ref="B32:C32"/>
    <mergeCell ref="A34:M34"/>
    <mergeCell ref="B70:B72"/>
  </mergeCells>
  <conditionalFormatting sqref="A36:A44 B36:M36 A47:A55 B47:M47 A58:A66 B58:M58">
    <cfRule type="cellIs" priority="2" operator="equal" aboveAverage="0" equalAverage="0" bottom="0" percent="0" rank="0" text="" dxfId="0">
      <formula>$B$41</formula>
    </cfRule>
  </conditionalFormatting>
  <conditionalFormatting sqref="B37:M44 B48:M55">
    <cfRule type="cellIs" priority="3" operator="equal" aboveAverage="0" equalAverage="0" bottom="0" percent="0" rank="0" text="" dxfId="1">
      <formula>"+"</formula>
    </cfRule>
  </conditionalFormatting>
  <conditionalFormatting sqref="B59:M66">
    <cfRule type="cellIs" priority="4" operator="equal" aboveAverage="0" equalAverage="0" bottom="0" percent="0" rank="0" text="" dxfId="2">
      <formula>"+"</formula>
    </cfRule>
    <cfRule type="cellIs" priority="5" operator="equal" aboveAverage="0" equalAverage="0" bottom="0" percent="0" rank="0" text="" dxfId="3">
      <formula>"D"</formula>
    </cfRule>
  </conditionalFormatting>
  <printOptions headings="false" gridLines="false" gridLinesSet="true" horizontalCentered="true" verticalCentered="false"/>
  <pageMargins left="0.7875" right="0.7875" top="0.709722222222222" bottom="0.6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05:55:37Z</dcterms:created>
  <dc:creator>Usuario</dc:creator>
  <dc:description/>
  <dc:language>en-US</dc:language>
  <cp:lastModifiedBy>j_galan</cp:lastModifiedBy>
  <cp:lastPrinted>2010-09-27T10:15:33Z</cp:lastPrinted>
  <dcterms:modified xsi:type="dcterms:W3CDTF">2012-07-10T12:33:07Z</dcterms:modified>
  <cp:revision>0</cp:revision>
  <dc:subject/>
  <dc:title/>
</cp:coreProperties>
</file>