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ERT" sheetId="1" state="visible" r:id="rId2"/>
    <sheet name="AP1" sheetId="2" state="visible" r:id="rId3"/>
    <sheet name="AP2" sheetId="3" state="visible" r:id="rId4"/>
    <sheet name="AP3" sheetId="4" state="visible" r:id="rId5"/>
    <sheet name="AP4" sheetId="5" state="visible" r:id="rId6"/>
    <sheet name="AP5" sheetId="6" state="visible" r:id="rId7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5">
  <si>
    <t xml:space="preserve">PROTOCOLO 11.AP*.K.1 </t>
  </si>
  <si>
    <t xml:space="preserve">11.AP*.K.1 PROTOCOL</t>
  </si>
  <si>
    <t xml:space="preserve">CP = Media de las DOs de los Controles Positivos</t>
  </si>
  <si>
    <t xml:space="preserve">PC = Mean of Positive Controls ODs</t>
  </si>
  <si>
    <t xml:space="preserve">CN = Media de las DOs de los Controles Negativos</t>
  </si>
  <si>
    <t xml:space="preserve">NC = Mean of Negative Controls ODs</t>
  </si>
  <si>
    <t xml:space="preserve">1. VALIDACIÓN DEL ENSAYO</t>
  </si>
  <si>
    <t xml:space="preserve">1. VALIDATION OF THE TEST</t>
  </si>
  <si>
    <t xml:space="preserve">APP (1,9,11), APP (2), APP (3,6,8)</t>
  </si>
  <si>
    <t xml:space="preserve">Índice del CN &lt; 0,15</t>
  </si>
  <si>
    <t xml:space="preserve">NC Ratio &lt; 0,15</t>
  </si>
  <si>
    <t xml:space="preserve">   CP &gt; 1,25</t>
  </si>
  <si>
    <t xml:space="preserve">PC &gt; 1,25</t>
  </si>
  <si>
    <t xml:space="preserve">APP (4,7)</t>
  </si>
  <si>
    <t xml:space="preserve">   CP &gt; 0,6</t>
  </si>
  <si>
    <t xml:space="preserve">PC &gt; 0,6</t>
  </si>
  <si>
    <t xml:space="preserve">APP (5a, 5b)</t>
  </si>
  <si>
    <t xml:space="preserve">   CP &gt; 0,8</t>
  </si>
  <si>
    <t xml:space="preserve">PC &gt; 0,8</t>
  </si>
  <si>
    <t xml:space="preserve">4. CÁLCULO DEL ÍNDICE DE POSITIVIDAD</t>
  </si>
  <si>
    <t xml:space="preserve">4. CALCULATION OF THE POSITIVE RATIO</t>
  </si>
  <si>
    <t xml:space="preserve">Índice de Pos. =</t>
  </si>
  <si>
    <t xml:space="preserve">Media DO Muestra</t>
  </si>
  <si>
    <t xml:space="preserve">Positive Ratio =</t>
  </si>
  <si>
    <t xml:space="preserve">Mean of Sample OD</t>
  </si>
  <si>
    <t xml:space="preserve">CP</t>
  </si>
  <si>
    <t xml:space="preserve">PC</t>
  </si>
  <si>
    <t xml:space="preserve">5. INTERPRETACIÓN DE RESULTADOS APP </t>
  </si>
  <si>
    <t xml:space="preserve">5. INTERPRETATION OF THE RESULTS</t>
  </si>
  <si>
    <t xml:space="preserve">APP            (1, 9, 11)</t>
  </si>
  <si>
    <t xml:space="preserve">ÍNDICE &lt; 0,4</t>
  </si>
  <si>
    <t xml:space="preserve">NEGATIVA</t>
  </si>
  <si>
    <t xml:space="preserve">RATIO &lt; 0,4</t>
  </si>
  <si>
    <t xml:space="preserve">NEGATIVE</t>
  </si>
  <si>
    <r>
      <rPr>
        <b val="true"/>
        <sz val="10"/>
        <rFont val="Arial"/>
        <family val="2"/>
      </rPr>
      <t xml:space="preserve">ÍNDICE </t>
    </r>
    <r>
      <rPr>
        <b val="true"/>
        <sz val="10"/>
        <rFont val="Arial"/>
        <family val="0"/>
      </rPr>
      <t xml:space="preserve">≥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,55</t>
    </r>
  </si>
  <si>
    <t xml:space="preserve">POSITIVA</t>
  </si>
  <si>
    <t xml:space="preserve">RATIO &gt;0,55</t>
  </si>
  <si>
    <t xml:space="preserve">POSITIVE</t>
  </si>
  <si>
    <r>
      <rPr>
        <b val="true"/>
        <sz val="10"/>
        <rFont val="Arial"/>
        <family val="2"/>
      </rPr>
      <t xml:space="preserve">0,55 &gt; ÍNDICE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0,4</t>
    </r>
  </si>
  <si>
    <t xml:space="preserve">DUDOSA</t>
  </si>
  <si>
    <r>
      <rPr>
        <b val="true"/>
        <sz val="10"/>
        <rFont val="Arial"/>
        <family val="2"/>
      </rPr>
      <t xml:space="preserve">0,55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RATIO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0,4</t>
    </r>
  </si>
  <si>
    <t xml:space="preserve">DOUBTFUL</t>
  </si>
  <si>
    <t xml:space="preserve">APP            (2)</t>
  </si>
  <si>
    <t xml:space="preserve">ÍNDICE &lt; 0,33</t>
  </si>
  <si>
    <t xml:space="preserve">RATIO &lt; 0,33</t>
  </si>
  <si>
    <r>
      <rPr>
        <b val="true"/>
        <sz val="10"/>
        <rFont val="Arial"/>
        <family val="2"/>
      </rPr>
      <t xml:space="preserve">ÍNDICE </t>
    </r>
    <r>
      <rPr>
        <b val="true"/>
        <sz val="10"/>
        <rFont val="Arial"/>
        <family val="0"/>
      </rPr>
      <t xml:space="preserve">≥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,5</t>
    </r>
  </si>
  <si>
    <r>
      <rPr>
        <b val="true"/>
        <sz val="10"/>
        <rFont val="Arial"/>
        <family val="2"/>
      </rPr>
      <t xml:space="preserve">RATIO </t>
    </r>
    <r>
      <rPr>
        <b val="true"/>
        <sz val="10"/>
        <rFont val="Arial"/>
        <family val="0"/>
      </rPr>
      <t xml:space="preserve">≥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,5</t>
    </r>
  </si>
  <si>
    <r>
      <rPr>
        <b val="true"/>
        <sz val="10"/>
        <rFont val="Arial"/>
        <family val="2"/>
      </rPr>
      <t xml:space="preserve">0,5 &gt; ÍNDICE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0,33</t>
    </r>
  </si>
  <si>
    <r>
      <rPr>
        <b val="true"/>
        <sz val="10"/>
        <rFont val="Arial"/>
        <family val="2"/>
      </rPr>
      <t xml:space="preserve">0,5 &gt; RATIO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0,33</t>
    </r>
  </si>
  <si>
    <t xml:space="preserve">APP            (3, 6, 8)</t>
  </si>
  <si>
    <t xml:space="preserve">ÍNDICE &lt; 0,3</t>
  </si>
  <si>
    <t xml:space="preserve">RATIO &lt; 0,3</t>
  </si>
  <si>
    <r>
      <rPr>
        <b val="true"/>
        <sz val="10"/>
        <rFont val="Arial"/>
        <family val="2"/>
      </rPr>
      <t xml:space="preserve">0,5 &gt; ÍNDICE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0,3</t>
    </r>
  </si>
  <si>
    <r>
      <rPr>
        <b val="true"/>
        <sz val="10"/>
        <rFont val="Arial"/>
        <family val="2"/>
      </rPr>
      <t xml:space="preserve">0,5 &gt; RATIO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0,3</t>
    </r>
  </si>
  <si>
    <t xml:space="preserve">APP            (4, 7)</t>
  </si>
  <si>
    <t xml:space="preserve">ÍNDICE &lt; 0,35</t>
  </si>
  <si>
    <t xml:space="preserve">RATIO &lt; 0,35</t>
  </si>
  <si>
    <r>
      <rPr>
        <b val="true"/>
        <sz val="10"/>
        <rFont val="Arial"/>
        <family val="2"/>
      </rPr>
      <t xml:space="preserve">0,5 &gt; ÍNDICE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0,35</t>
    </r>
  </si>
  <si>
    <r>
      <rPr>
        <b val="true"/>
        <sz val="10"/>
        <rFont val="Arial"/>
        <family val="2"/>
      </rPr>
      <t xml:space="preserve">0,5 &gt; RATIO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0,35</t>
    </r>
  </si>
  <si>
    <t xml:space="preserve">APP            (5a, 5b)</t>
  </si>
  <si>
    <r>
      <rPr>
        <b val="true"/>
        <sz val="10"/>
        <rFont val="Arial"/>
        <family val="2"/>
      </rPr>
      <t xml:space="preserve">0,5 &gt; ÍNDICE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0,4</t>
    </r>
  </si>
  <si>
    <r>
      <rPr>
        <b val="true"/>
        <sz val="10"/>
        <rFont val="Arial"/>
        <family val="2"/>
      </rPr>
      <t xml:space="preserve">0,5 &gt; RATIO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0,4</t>
    </r>
  </si>
  <si>
    <t xml:space="preserve">INGEZIM APP</t>
  </si>
  <si>
    <t xml:space="preserve">APP (serotip. 1, 9, 11) LECTURA / LECTURE</t>
  </si>
  <si>
    <t xml:space="preserve">Control Positivo / Positive Control:  A1 A2</t>
  </si>
  <si>
    <t xml:space="preserve">Control Negativo / Negative Control: B1 B2</t>
  </si>
  <si>
    <t xml:space="preserve">Los controles pueden colocarse en cualquier pocillo de la placa. Refleje los valores de DO obtenidos en estas celdas</t>
  </si>
  <si>
    <t xml:space="preserve">Controls could be placed anywhere in the plate. Put the corresponding DO values in these wells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ALIDACIÓN Y PUNTOS DE CORTE / VALIDATION AND CUT OFF</t>
  </si>
  <si>
    <t xml:space="preserve">C +</t>
  </si>
  <si>
    <t xml:space="preserve">CO (+)</t>
  </si>
  <si>
    <t xml:space="preserve">C -</t>
  </si>
  <si>
    <t xml:space="preserve">CO (-) </t>
  </si>
  <si>
    <t xml:space="preserve">ÍNDICES / RATIOS</t>
  </si>
  <si>
    <t xml:space="preserve">RESULTADOS / RESULTS </t>
  </si>
  <si>
    <t xml:space="preserve">Nº</t>
  </si>
  <si>
    <t xml:space="preserve">%</t>
  </si>
  <si>
    <t xml:space="preserve">Placa entera / Whole plate*</t>
  </si>
  <si>
    <t xml:space="preserve">Pos</t>
  </si>
  <si>
    <t xml:space="preserve">Neg</t>
  </si>
  <si>
    <t xml:space="preserve">TOTAL</t>
  </si>
  <si>
    <t xml:space="preserve">* Controles incluidos. Tenga en consideración su posición en la placa.</t>
  </si>
  <si>
    <t xml:space="preserve">* Including controls. Check their place in the plate.</t>
  </si>
  <si>
    <t xml:space="preserve">APP (serotip. 2) LECTURA / LECTURE</t>
  </si>
  <si>
    <t xml:space="preserve">APP (serotip. 3, 6, 8) LECTURA / LECTURE</t>
  </si>
  <si>
    <t xml:space="preserve">APP (serotip. 4, 7) LECTURA / LECTURE</t>
  </si>
  <si>
    <t xml:space="preserve">APP (serotip. 5a, 5b) LECTURA / LEC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1"/>
      <name val="Arial"/>
      <family val="0"/>
    </font>
    <font>
      <b val="true"/>
      <sz val="12"/>
      <color rgb="FFFFFFFF"/>
      <name val="Arial"/>
      <family val="2"/>
    </font>
    <font>
      <sz val="11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1"/>
      <color rgb="FF000080"/>
      <name val="Arial"/>
      <family val="2"/>
    </font>
    <font>
      <sz val="10"/>
      <color rgb="FF000080"/>
      <name val="Arial"/>
      <family val="0"/>
    </font>
    <font>
      <sz val="6.5"/>
      <color rgb="FF000080"/>
      <name val="Verdana"/>
      <family val="2"/>
    </font>
    <font>
      <sz val="6"/>
      <name val="Verdana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0"/>
    </font>
    <font>
      <sz val="8"/>
      <name val="Arial"/>
      <family val="0"/>
    </font>
    <font>
      <b val="true"/>
      <sz val="11"/>
      <color rgb="FFFFFFFF"/>
      <name val="Arial"/>
      <family val="0"/>
    </font>
    <font>
      <sz val="10"/>
      <color rgb="FF808080"/>
      <name val="Arial"/>
      <family val="0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75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2F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uestras de suero / Sera samp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13500000"/>
        </a:gradFill>
        <a:ln w="0">
          <a:noFill/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2357015426593"/>
          <c:y val="0.210773899848255"/>
          <c:w val="0.945849512015951"/>
          <c:h val="0.7892261001517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172f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1!$D$78:$D$80</c:f>
              <c:strCache>
                <c:ptCount val="3"/>
                <c:pt idx="0">
                  <c:v>Pos</c:v>
                </c:pt>
                <c:pt idx="1">
                  <c:v>Neg</c:v>
                </c:pt>
                <c:pt idx="2">
                  <c:v>D</c:v>
                </c:pt>
              </c:strCache>
            </c:strRef>
          </c:cat>
          <c:val>
            <c:numRef>
              <c:f>AP1!$E$78:$E$80</c:f>
              <c:numCache>
                <c:formatCode>General</c:formatCode>
                <c:ptCount val="3"/>
                <c:pt idx="0">
                  <c:v>7</c:v>
                </c:pt>
                <c:pt idx="1">
                  <c:v>86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68923052"/>
        <c:axId val="19639223"/>
        <c:axId val="0"/>
      </c:bar3DChart>
      <c:catAx>
        <c:axId val="68923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9223"/>
        <c:crossesAt val="0"/>
        <c:auto val="1"/>
        <c:lblAlgn val="ctr"/>
        <c:lblOffset val="100"/>
        <c:noMultiLvlLbl val="0"/>
      </c:catAx>
      <c:valAx>
        <c:axId val="19639223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3052"/>
        <c:crossesAt val="1"/>
        <c:crossBetween val="midCat"/>
        <c:maj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uestras de suero / Sera samp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13500000"/>
        </a:gradFill>
        <a:ln w="0">
          <a:noFill/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2357015426593"/>
          <c:y val="0.208127155495577"/>
          <c:w val="0.945849512015951"/>
          <c:h val="0.7918728445044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172f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2!$D$79:$D$81</c:f>
              <c:strCache>
                <c:ptCount val="3"/>
                <c:pt idx="0">
                  <c:v>Pos</c:v>
                </c:pt>
                <c:pt idx="1">
                  <c:v>Neg</c:v>
                </c:pt>
                <c:pt idx="2">
                  <c:v>D</c:v>
                </c:pt>
              </c:strCache>
            </c:strRef>
          </c:cat>
          <c:val>
            <c:numRef>
              <c:f>AP2!$E$79:$E$81</c:f>
              <c:numCache>
                <c:formatCode>General</c:formatCode>
                <c:ptCount val="3"/>
                <c:pt idx="0">
                  <c:v>8</c:v>
                </c:pt>
                <c:pt idx="1">
                  <c:v>82</c:v>
                </c:pt>
                <c:pt idx="2">
                  <c:v>6</c:v>
                </c:pt>
              </c:numCache>
            </c:numRef>
          </c:val>
        </c:ser>
        <c:gapWidth val="150"/>
        <c:shape val="box"/>
        <c:axId val="58935302"/>
        <c:axId val="46366697"/>
        <c:axId val="0"/>
      </c:bar3DChart>
      <c:catAx>
        <c:axId val="58935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6697"/>
        <c:crossesAt val="0"/>
        <c:auto val="1"/>
        <c:lblAlgn val="ctr"/>
        <c:lblOffset val="100"/>
        <c:noMultiLvlLbl val="0"/>
      </c:catAx>
      <c:valAx>
        <c:axId val="46366697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5302"/>
        <c:crossesAt val="1"/>
        <c:crossBetween val="midCat"/>
        <c:maj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uestras de suero / Sera samp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13500000"/>
        </a:gradFill>
        <a:ln w="0">
          <a:noFill/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2384550797649"/>
          <c:y val="0.211748633879781"/>
          <c:w val="0.945843828715365"/>
          <c:h val="0.7882513661202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172f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3!$D$79:$D$81</c:f>
              <c:strCache>
                <c:ptCount val="3"/>
                <c:pt idx="0">
                  <c:v>Pos</c:v>
                </c:pt>
                <c:pt idx="1">
                  <c:v>Neg</c:v>
                </c:pt>
                <c:pt idx="2">
                  <c:v>D</c:v>
                </c:pt>
              </c:strCache>
            </c:strRef>
          </c:cat>
          <c:val>
            <c:numRef>
              <c:f>AP3!$E$79:$E$81</c:f>
              <c:numCache>
                <c:formatCode>General</c:formatCode>
                <c:ptCount val="3"/>
                <c:pt idx="0">
                  <c:v>8</c:v>
                </c:pt>
                <c:pt idx="1">
                  <c:v>81</c:v>
                </c:pt>
                <c:pt idx="2">
                  <c:v>7</c:v>
                </c:pt>
              </c:numCache>
            </c:numRef>
          </c:val>
        </c:ser>
        <c:gapWidth val="150"/>
        <c:shape val="box"/>
        <c:axId val="31890468"/>
        <c:axId val="89417052"/>
        <c:axId val="0"/>
      </c:bar3DChart>
      <c:catAx>
        <c:axId val="3189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7052"/>
        <c:crossesAt val="0"/>
        <c:auto val="1"/>
        <c:lblAlgn val="ctr"/>
        <c:lblOffset val="100"/>
        <c:noMultiLvlLbl val="0"/>
      </c:catAx>
      <c:valAx>
        <c:axId val="89417052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0468"/>
        <c:crossesAt val="1"/>
        <c:crossBetween val="midCat"/>
        <c:maj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uestras de suero / Sera samp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13500000"/>
        </a:gradFill>
        <a:ln w="0">
          <a:noFill/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2329485834208"/>
          <c:y val="0.21171649719229"/>
          <c:w val="0.94585519412382"/>
          <c:h val="0.78828350280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172f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4!$D$79:$D$81</c:f>
              <c:strCache>
                <c:ptCount val="3"/>
                <c:pt idx="0">
                  <c:v>Pos</c:v>
                </c:pt>
                <c:pt idx="1">
                  <c:v>Neg</c:v>
                </c:pt>
                <c:pt idx="2">
                  <c:v>D</c:v>
                </c:pt>
              </c:strCache>
            </c:strRef>
          </c:cat>
          <c:val>
            <c:numRef>
              <c:f>AP4!$E$79:$E$81</c:f>
              <c:numCache>
                <c:formatCode>General</c:formatCode>
                <c:ptCount val="3"/>
                <c:pt idx="0">
                  <c:v>8</c:v>
                </c:pt>
                <c:pt idx="1">
                  <c:v>84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69975130"/>
        <c:axId val="79067828"/>
        <c:axId val="0"/>
      </c:bar3DChart>
      <c:catAx>
        <c:axId val="69975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7828"/>
        <c:crossesAt val="0"/>
        <c:auto val="1"/>
        <c:lblAlgn val="ctr"/>
        <c:lblOffset val="100"/>
        <c:noMultiLvlLbl val="0"/>
      </c:catAx>
      <c:valAx>
        <c:axId val="79067828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5130"/>
        <c:crossesAt val="1"/>
        <c:crossBetween val="midCat"/>
        <c:maj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uestras de suero / Sera samp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ffffff"/>
            </a:gs>
          </a:gsLst>
          <a:lin ang="13500000"/>
        </a:gradFill>
        <a:ln w="0">
          <a:noFill/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2384550797649"/>
          <c:y val="0.211748633879781"/>
          <c:w val="0.945843828715365"/>
          <c:h val="0.7882513661202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172f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5!$D$79:$D$81</c:f>
              <c:strCache>
                <c:ptCount val="3"/>
                <c:pt idx="0">
                  <c:v>Pos</c:v>
                </c:pt>
                <c:pt idx="1">
                  <c:v>Neg</c:v>
                </c:pt>
                <c:pt idx="2">
                  <c:v>D</c:v>
                </c:pt>
              </c:strCache>
            </c:strRef>
          </c:cat>
          <c:val>
            <c:numRef>
              <c:f>AP5!$E$79:$E$81</c:f>
              <c:numCache>
                <c:formatCode>General</c:formatCode>
                <c:ptCount val="3"/>
                <c:pt idx="0">
                  <c:v>8</c:v>
                </c:pt>
                <c:pt idx="1">
                  <c:v>86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83962392"/>
        <c:axId val="56505890"/>
        <c:axId val="0"/>
      </c:bar3DChart>
      <c:catAx>
        <c:axId val="83962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5890"/>
        <c:crossesAt val="0"/>
        <c:auto val="1"/>
        <c:lblAlgn val="ctr"/>
        <c:lblOffset val="100"/>
        <c:noMultiLvlLbl val="0"/>
      </c:catAx>
      <c:valAx>
        <c:axId val="56505890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2392"/>
        <c:crossesAt val="1"/>
        <c:crossBetween val="midCat"/>
        <c:maj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68</xdr:row>
      <xdr:rowOff>47520</xdr:rowOff>
    </xdr:from>
    <xdr:to>
      <xdr:col>12</xdr:col>
      <xdr:colOff>553680</xdr:colOff>
      <xdr:row>82</xdr:row>
      <xdr:rowOff>19080</xdr:rowOff>
    </xdr:to>
    <xdr:graphicFrame>
      <xdr:nvGraphicFramePr>
        <xdr:cNvPr id="0" name="Chart 1"/>
        <xdr:cNvGraphicFramePr/>
      </xdr:nvGraphicFramePr>
      <xdr:xfrm>
        <a:off x="3670560" y="8658000"/>
        <a:ext cx="34300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6</xdr:row>
      <xdr:rowOff>0</xdr:rowOff>
    </xdr:from>
    <xdr:to>
      <xdr:col>8</xdr:col>
      <xdr:colOff>462960</xdr:colOff>
      <xdr:row>89</xdr:row>
      <xdr:rowOff>10512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291600" y="11658600"/>
          <a:ext cx="4435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69</xdr:row>
      <xdr:rowOff>0</xdr:rowOff>
    </xdr:from>
    <xdr:to>
      <xdr:col>12</xdr:col>
      <xdr:colOff>553680</xdr:colOff>
      <xdr:row>82</xdr:row>
      <xdr:rowOff>133560</xdr:rowOff>
    </xdr:to>
    <xdr:graphicFrame>
      <xdr:nvGraphicFramePr>
        <xdr:cNvPr id="2" name="Chart 1"/>
        <xdr:cNvGraphicFramePr/>
      </xdr:nvGraphicFramePr>
      <xdr:xfrm>
        <a:off x="3670560" y="8772480"/>
        <a:ext cx="3430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87</xdr:row>
      <xdr:rowOff>38160</xdr:rowOff>
    </xdr:from>
    <xdr:to>
      <xdr:col>8</xdr:col>
      <xdr:colOff>473040</xdr:colOff>
      <xdr:row>90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1320" y="11887200"/>
          <a:ext cx="4435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68</xdr:row>
      <xdr:rowOff>86040</xdr:rowOff>
    </xdr:from>
    <xdr:to>
      <xdr:col>12</xdr:col>
      <xdr:colOff>533520</xdr:colOff>
      <xdr:row>82</xdr:row>
      <xdr:rowOff>56880</xdr:rowOff>
    </xdr:to>
    <xdr:graphicFrame>
      <xdr:nvGraphicFramePr>
        <xdr:cNvPr id="4" name="Chart 1"/>
        <xdr:cNvGraphicFramePr/>
      </xdr:nvGraphicFramePr>
      <xdr:xfrm>
        <a:off x="3650760" y="8696520"/>
        <a:ext cx="34297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120</xdr:colOff>
      <xdr:row>87</xdr:row>
      <xdr:rowOff>86040</xdr:rowOff>
    </xdr:from>
    <xdr:to>
      <xdr:col>8</xdr:col>
      <xdr:colOff>523440</xdr:colOff>
      <xdr:row>91</xdr:row>
      <xdr:rowOff>28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51720" y="11906640"/>
          <a:ext cx="44359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68</xdr:row>
      <xdr:rowOff>66600</xdr:rowOff>
    </xdr:from>
    <xdr:to>
      <xdr:col>13</xdr:col>
      <xdr:colOff>720</xdr:colOff>
      <xdr:row>82</xdr:row>
      <xdr:rowOff>37800</xdr:rowOff>
    </xdr:to>
    <xdr:graphicFrame>
      <xdr:nvGraphicFramePr>
        <xdr:cNvPr id="6" name="Chart 1"/>
        <xdr:cNvGraphicFramePr/>
      </xdr:nvGraphicFramePr>
      <xdr:xfrm>
        <a:off x="3680280" y="8677080"/>
        <a:ext cx="34304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0600</xdr:colOff>
      <xdr:row>86</xdr:row>
      <xdr:rowOff>86040</xdr:rowOff>
    </xdr:from>
    <xdr:to>
      <xdr:col>9</xdr:col>
      <xdr:colOff>111240</xdr:colOff>
      <xdr:row>90</xdr:row>
      <xdr:rowOff>28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" y="11744640"/>
          <a:ext cx="4436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68</xdr:row>
      <xdr:rowOff>86040</xdr:rowOff>
    </xdr:from>
    <xdr:to>
      <xdr:col>12</xdr:col>
      <xdr:colOff>543240</xdr:colOff>
      <xdr:row>82</xdr:row>
      <xdr:rowOff>56880</xdr:rowOff>
    </xdr:to>
    <xdr:graphicFrame>
      <xdr:nvGraphicFramePr>
        <xdr:cNvPr id="8" name="Chart 1"/>
        <xdr:cNvGraphicFramePr/>
      </xdr:nvGraphicFramePr>
      <xdr:xfrm>
        <a:off x="3660480" y="8696520"/>
        <a:ext cx="34297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87</xdr:row>
      <xdr:rowOff>66240</xdr:rowOff>
    </xdr:from>
    <xdr:to>
      <xdr:col>9</xdr:col>
      <xdr:colOff>30600</xdr:colOff>
      <xdr:row>91</xdr:row>
      <xdr:rowOff>9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22280" y="11886840"/>
          <a:ext cx="4435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4" min="4" style="0" width="13.14"/>
    <col collapsed="false" customWidth="true" hidden="false" outlineLevel="0" max="6" min="5" style="0" width="5.71"/>
    <col collapsed="false" customWidth="true" hidden="false" outlineLevel="0" max="7" min="7" style="0" width="19.56"/>
    <col collapsed="false" customWidth="true" hidden="false" outlineLevel="0" max="9" min="8" style="1" width="5.56"/>
    <col collapsed="false" customWidth="true" hidden="false" outlineLevel="0" max="10" min="10" style="2" width="11.42"/>
    <col collapsed="false" customWidth="true" hidden="false" outlineLevel="0" max="12" min="11" style="0" width="5.71"/>
    <col collapsed="false" customWidth="true" hidden="false" outlineLevel="0" max="13" min="13" style="0" width="13.14"/>
    <col collapsed="false" customWidth="true" hidden="false" outlineLevel="0" max="15" min="14" style="0" width="5.71"/>
    <col collapsed="false" customWidth="true" hidden="false" outlineLevel="0" max="16" min="16" style="0" width="19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3" t="s">
        <v>1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5"/>
      <c r="G2" s="2"/>
      <c r="J2" s="6"/>
    </row>
    <row r="3" customFormat="false" ht="14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9"/>
      <c r="I3" s="9"/>
      <c r="J3" s="7" t="s">
        <v>3</v>
      </c>
      <c r="K3" s="8"/>
      <c r="L3" s="8"/>
      <c r="M3" s="8"/>
    </row>
    <row r="4" customFormat="false" ht="14.2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9"/>
      <c r="I4" s="9"/>
      <c r="J4" s="7" t="s">
        <v>5</v>
      </c>
      <c r="K4" s="8"/>
      <c r="L4" s="8"/>
      <c r="M4" s="8"/>
    </row>
    <row r="5" s="8" customFormat="true" ht="14.25" hidden="false" customHeight="false" outlineLevel="0" collapsed="false">
      <c r="G5" s="10"/>
      <c r="H5" s="9"/>
      <c r="I5" s="9"/>
      <c r="J5" s="10"/>
    </row>
    <row r="6" s="8" customFormat="tru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2"/>
      <c r="I6" s="12"/>
      <c r="J6" s="11" t="s">
        <v>7</v>
      </c>
      <c r="K6" s="11"/>
      <c r="L6" s="11"/>
      <c r="M6" s="11"/>
      <c r="N6" s="11"/>
      <c r="O6" s="11"/>
      <c r="P6" s="11"/>
    </row>
    <row r="7" s="8" customFormat="true" ht="14.25" hidden="false" customHeight="false" outlineLevel="0" collapsed="false">
      <c r="A7" s="7"/>
      <c r="H7" s="9"/>
      <c r="I7" s="9"/>
      <c r="J7" s="13"/>
      <c r="K7" s="10"/>
      <c r="L7" s="10"/>
      <c r="M7" s="10"/>
      <c r="N7" s="10"/>
      <c r="O7" s="10"/>
      <c r="P7" s="10"/>
    </row>
    <row r="8" s="8" customFormat="true" ht="14.25" hidden="false" customHeight="true" outlineLevel="0" collapsed="false">
      <c r="A8" s="14" t="s">
        <v>8</v>
      </c>
      <c r="B8" s="14"/>
      <c r="C8" s="14"/>
      <c r="D8" s="15" t="s">
        <v>9</v>
      </c>
      <c r="E8" s="15"/>
      <c r="F8" s="15"/>
      <c r="H8" s="9"/>
      <c r="I8" s="9"/>
      <c r="J8" s="14" t="s">
        <v>8</v>
      </c>
      <c r="K8" s="14"/>
      <c r="L8" s="14"/>
      <c r="M8" s="16" t="s">
        <v>10</v>
      </c>
      <c r="N8" s="16"/>
      <c r="O8" s="10"/>
      <c r="P8" s="10"/>
    </row>
    <row r="9" s="8" customFormat="true" ht="14.25" hidden="false" customHeight="false" outlineLevel="0" collapsed="false">
      <c r="A9" s="14"/>
      <c r="B9" s="14"/>
      <c r="C9" s="14"/>
      <c r="D9" s="16" t="s">
        <v>11</v>
      </c>
      <c r="E9" s="16"/>
      <c r="F9" s="16"/>
      <c r="H9" s="9"/>
      <c r="I9" s="9"/>
      <c r="J9" s="14"/>
      <c r="K9" s="14"/>
      <c r="L9" s="14"/>
      <c r="M9" s="16" t="s">
        <v>12</v>
      </c>
      <c r="N9" s="16"/>
      <c r="O9" s="10"/>
      <c r="P9" s="10"/>
    </row>
    <row r="10" s="8" customFormat="true" ht="14.25" hidden="false" customHeight="false" outlineLevel="0" collapsed="false">
      <c r="A10" s="17"/>
      <c r="B10" s="17"/>
      <c r="H10" s="9"/>
      <c r="I10" s="9"/>
      <c r="J10" s="17"/>
      <c r="K10" s="17"/>
      <c r="O10" s="10"/>
      <c r="P10" s="10"/>
    </row>
    <row r="11" s="8" customFormat="true" ht="14.25" hidden="false" customHeight="false" outlineLevel="0" collapsed="false">
      <c r="A11" s="7"/>
      <c r="H11" s="9"/>
      <c r="I11" s="9"/>
      <c r="J11" s="13"/>
      <c r="K11" s="10"/>
      <c r="L11" s="10"/>
      <c r="M11" s="10"/>
      <c r="N11" s="10"/>
      <c r="O11" s="10"/>
      <c r="P11" s="10"/>
    </row>
    <row r="12" s="8" customFormat="true" ht="14.25" hidden="false" customHeight="true" outlineLevel="0" collapsed="false">
      <c r="A12" s="14" t="s">
        <v>13</v>
      </c>
      <c r="B12" s="14"/>
      <c r="C12" s="14"/>
      <c r="D12" s="15" t="s">
        <v>9</v>
      </c>
      <c r="E12" s="15"/>
      <c r="F12" s="15"/>
      <c r="H12" s="9"/>
      <c r="I12" s="9"/>
      <c r="J12" s="14" t="s">
        <v>13</v>
      </c>
      <c r="K12" s="14"/>
      <c r="L12" s="14"/>
      <c r="M12" s="16" t="s">
        <v>10</v>
      </c>
      <c r="N12" s="16"/>
      <c r="O12" s="10"/>
      <c r="P12" s="10"/>
    </row>
    <row r="13" s="8" customFormat="true" ht="14.25" hidden="false" customHeight="false" outlineLevel="0" collapsed="false">
      <c r="A13" s="14"/>
      <c r="B13" s="14"/>
      <c r="C13" s="14"/>
      <c r="D13" s="16" t="s">
        <v>14</v>
      </c>
      <c r="E13" s="16"/>
      <c r="F13" s="16"/>
      <c r="H13" s="9"/>
      <c r="I13" s="9"/>
      <c r="J13" s="14"/>
      <c r="K13" s="14"/>
      <c r="L13" s="14"/>
      <c r="M13" s="16" t="s">
        <v>15</v>
      </c>
      <c r="N13" s="16"/>
      <c r="O13" s="10"/>
      <c r="P13" s="10"/>
    </row>
    <row r="14" s="8" customFormat="true" ht="14.25" hidden="false" customHeight="false" outlineLevel="0" collapsed="false">
      <c r="O14" s="10"/>
      <c r="P14" s="10"/>
    </row>
    <row r="15" s="8" customFormat="true" ht="14.25" hidden="false" customHeight="false" outlineLevel="0" collapsed="false">
      <c r="A15" s="7"/>
      <c r="H15" s="9"/>
      <c r="I15" s="9"/>
      <c r="J15" s="13"/>
      <c r="K15" s="10"/>
      <c r="L15" s="10"/>
      <c r="M15" s="10"/>
      <c r="N15" s="10"/>
      <c r="O15" s="10"/>
      <c r="P15" s="10"/>
    </row>
    <row r="16" s="8" customFormat="true" ht="14.25" hidden="false" customHeight="true" outlineLevel="0" collapsed="false">
      <c r="A16" s="14" t="s">
        <v>16</v>
      </c>
      <c r="B16" s="14"/>
      <c r="C16" s="14"/>
      <c r="D16" s="15" t="s">
        <v>9</v>
      </c>
      <c r="E16" s="15"/>
      <c r="F16" s="15"/>
      <c r="H16" s="9"/>
      <c r="I16" s="9"/>
      <c r="J16" s="14" t="s">
        <v>16</v>
      </c>
      <c r="K16" s="14"/>
      <c r="L16" s="14"/>
      <c r="M16" s="16" t="s">
        <v>10</v>
      </c>
      <c r="N16" s="16"/>
      <c r="O16" s="10"/>
      <c r="P16" s="10"/>
    </row>
    <row r="17" s="8" customFormat="true" ht="14.25" hidden="false" customHeight="false" outlineLevel="0" collapsed="false">
      <c r="A17" s="14"/>
      <c r="B17" s="14"/>
      <c r="C17" s="14"/>
      <c r="D17" s="16" t="s">
        <v>17</v>
      </c>
      <c r="E17" s="16"/>
      <c r="F17" s="16"/>
      <c r="H17" s="9"/>
      <c r="I17" s="9"/>
      <c r="J17" s="14"/>
      <c r="K17" s="14"/>
      <c r="L17" s="14"/>
      <c r="M17" s="16" t="s">
        <v>18</v>
      </c>
      <c r="N17" s="16"/>
      <c r="O17" s="10"/>
      <c r="P17" s="10"/>
    </row>
    <row r="18" s="8" customFormat="true" ht="14.25" hidden="false" customHeight="false" outlineLevel="0" collapsed="false">
      <c r="O18" s="10"/>
      <c r="P18" s="10"/>
    </row>
    <row r="19" s="8" customFormat="true" ht="15.75" hidden="false" customHeight="false" outlineLevel="0" collapsed="false">
      <c r="A19" s="11" t="s">
        <v>19</v>
      </c>
      <c r="B19" s="11"/>
      <c r="C19" s="11"/>
      <c r="D19" s="11"/>
      <c r="E19" s="11"/>
      <c r="F19" s="11"/>
      <c r="G19" s="11"/>
      <c r="H19" s="12"/>
      <c r="I19" s="12"/>
      <c r="J19" s="11" t="s">
        <v>20</v>
      </c>
      <c r="K19" s="11"/>
      <c r="L19" s="11"/>
      <c r="M19" s="11"/>
      <c r="N19" s="11"/>
      <c r="O19" s="11"/>
      <c r="P19" s="11"/>
    </row>
    <row r="20" s="8" customFormat="true" ht="14.25" hidden="false" customHeight="false" outlineLevel="0" collapsed="false">
      <c r="A20" s="7"/>
      <c r="H20" s="9"/>
      <c r="I20" s="9"/>
      <c r="J20" s="13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18" t="s">
        <v>21</v>
      </c>
      <c r="B21" s="18"/>
      <c r="C21" s="18"/>
      <c r="D21" s="19" t="s">
        <v>22</v>
      </c>
      <c r="E21" s="19"/>
      <c r="F21" s="2"/>
      <c r="G21" s="2"/>
      <c r="J21" s="18" t="s">
        <v>23</v>
      </c>
      <c r="K21" s="18"/>
      <c r="L21" s="18"/>
      <c r="M21" s="19" t="s">
        <v>24</v>
      </c>
      <c r="N21" s="19"/>
      <c r="O21" s="2"/>
      <c r="P21" s="2"/>
      <c r="Q21" s="1"/>
    </row>
    <row r="22" customFormat="false" ht="12.75" hidden="false" customHeight="false" outlineLevel="0" collapsed="false">
      <c r="A22" s="18"/>
      <c r="B22" s="18"/>
      <c r="C22" s="18"/>
      <c r="D22" s="20" t="s">
        <v>25</v>
      </c>
      <c r="E22" s="20"/>
      <c r="F22" s="2"/>
      <c r="G22" s="2"/>
      <c r="J22" s="18"/>
      <c r="K22" s="18"/>
      <c r="L22" s="18"/>
      <c r="M22" s="20" t="s">
        <v>26</v>
      </c>
      <c r="N22" s="20"/>
      <c r="O22" s="2"/>
      <c r="P22" s="2"/>
      <c r="Q22" s="1"/>
    </row>
    <row r="23" customFormat="false" ht="14.25" hidden="false" customHeight="false" outlineLevel="0" collapsed="false">
      <c r="A23" s="21"/>
      <c r="B23" s="22"/>
      <c r="C23" s="22"/>
      <c r="D23" s="22"/>
      <c r="E23" s="22"/>
      <c r="F23" s="22"/>
      <c r="G23" s="23"/>
      <c r="H23" s="24"/>
      <c r="I23" s="25"/>
      <c r="J23" s="21"/>
      <c r="K23" s="26"/>
      <c r="L23" s="26"/>
      <c r="M23" s="26"/>
      <c r="N23" s="26"/>
      <c r="O23" s="26"/>
      <c r="P23" s="23"/>
      <c r="Q23" s="24"/>
    </row>
    <row r="24" s="8" customFormat="true" ht="15.75" hidden="false" customHeight="false" outlineLevel="0" collapsed="false">
      <c r="A24" s="11" t="s">
        <v>27</v>
      </c>
      <c r="B24" s="11"/>
      <c r="C24" s="11"/>
      <c r="D24" s="11"/>
      <c r="E24" s="11"/>
      <c r="F24" s="11"/>
      <c r="G24" s="11"/>
      <c r="H24" s="12"/>
      <c r="I24" s="12"/>
      <c r="J24" s="11" t="s">
        <v>28</v>
      </c>
      <c r="K24" s="11"/>
      <c r="L24" s="11"/>
      <c r="M24" s="11"/>
      <c r="N24" s="11"/>
      <c r="O24" s="11"/>
      <c r="P24" s="11"/>
    </row>
    <row r="25" s="8" customFormat="true" ht="14.25" hidden="false" customHeight="false" outlineLevel="0" collapsed="false">
      <c r="A25" s="7"/>
      <c r="H25" s="9"/>
      <c r="I25" s="9"/>
      <c r="J25" s="13"/>
      <c r="K25" s="10"/>
      <c r="L25" s="10"/>
      <c r="M25" s="10"/>
      <c r="N25" s="10"/>
      <c r="O25" s="10"/>
      <c r="P25" s="10"/>
    </row>
    <row r="26" customFormat="false" ht="14.25" hidden="false" customHeight="true" outlineLevel="0" collapsed="false">
      <c r="A26" s="27" t="s">
        <v>29</v>
      </c>
      <c r="B26" s="28" t="s">
        <v>30</v>
      </c>
      <c r="C26" s="28"/>
      <c r="D26" s="28"/>
      <c r="E26" s="28" t="s">
        <v>31</v>
      </c>
      <c r="F26" s="28"/>
      <c r="J26" s="27" t="s">
        <v>29</v>
      </c>
      <c r="K26" s="28" t="s">
        <v>32</v>
      </c>
      <c r="L26" s="28"/>
      <c r="M26" s="28"/>
      <c r="N26" s="28" t="s">
        <v>33</v>
      </c>
      <c r="O26" s="28"/>
      <c r="P26" s="2"/>
    </row>
    <row r="27" customFormat="false" ht="15" hidden="false" customHeight="true" outlineLevel="0" collapsed="false">
      <c r="A27" s="27"/>
      <c r="B27" s="28" t="s">
        <v>34</v>
      </c>
      <c r="C27" s="28"/>
      <c r="D27" s="28"/>
      <c r="E27" s="28" t="s">
        <v>35</v>
      </c>
      <c r="F27" s="28"/>
      <c r="J27" s="27"/>
      <c r="K27" s="28" t="s">
        <v>36</v>
      </c>
      <c r="L27" s="28"/>
      <c r="M27" s="28"/>
      <c r="N27" s="28" t="s">
        <v>37</v>
      </c>
      <c r="O27" s="28"/>
      <c r="P27" s="2"/>
    </row>
    <row r="28" customFormat="false" ht="15" hidden="false" customHeight="true" outlineLevel="0" collapsed="false">
      <c r="A28" s="27"/>
      <c r="B28" s="28" t="s">
        <v>38</v>
      </c>
      <c r="C28" s="28"/>
      <c r="D28" s="28"/>
      <c r="E28" s="28" t="s">
        <v>39</v>
      </c>
      <c r="F28" s="28"/>
      <c r="J28" s="27"/>
      <c r="K28" s="28" t="s">
        <v>40</v>
      </c>
      <c r="L28" s="28"/>
      <c r="M28" s="28"/>
      <c r="N28" s="28" t="s">
        <v>41</v>
      </c>
      <c r="O28" s="28"/>
      <c r="P28" s="2"/>
    </row>
    <row r="29" customFormat="false" ht="15" hidden="false" customHeight="false" outlineLevel="0" collapsed="false">
      <c r="A29" s="29"/>
      <c r="B29" s="30"/>
      <c r="C29" s="30"/>
      <c r="D29" s="30"/>
      <c r="E29" s="30"/>
      <c r="F29" s="30"/>
      <c r="J29" s="31"/>
      <c r="K29" s="30"/>
      <c r="L29" s="30"/>
      <c r="M29" s="30"/>
      <c r="N29" s="30"/>
      <c r="O29" s="30"/>
      <c r="P29" s="2"/>
    </row>
    <row r="30" customFormat="false" ht="14.25" hidden="false" customHeight="true" outlineLevel="0" collapsed="false">
      <c r="A30" s="27" t="s">
        <v>42</v>
      </c>
      <c r="B30" s="28" t="s">
        <v>43</v>
      </c>
      <c r="C30" s="28"/>
      <c r="D30" s="28"/>
      <c r="E30" s="28" t="s">
        <v>31</v>
      </c>
      <c r="F30" s="28"/>
      <c r="J30" s="27" t="s">
        <v>42</v>
      </c>
      <c r="K30" s="28" t="s">
        <v>44</v>
      </c>
      <c r="L30" s="28"/>
      <c r="M30" s="28"/>
      <c r="N30" s="28" t="s">
        <v>33</v>
      </c>
      <c r="O30" s="28"/>
      <c r="P30" s="2"/>
    </row>
    <row r="31" customFormat="false" ht="15" hidden="false" customHeight="true" outlineLevel="0" collapsed="false">
      <c r="A31" s="27"/>
      <c r="B31" s="28" t="s">
        <v>45</v>
      </c>
      <c r="C31" s="28"/>
      <c r="D31" s="28"/>
      <c r="E31" s="28" t="s">
        <v>35</v>
      </c>
      <c r="F31" s="28"/>
      <c r="J31" s="27"/>
      <c r="K31" s="28" t="s">
        <v>46</v>
      </c>
      <c r="L31" s="28"/>
      <c r="M31" s="28"/>
      <c r="N31" s="28" t="s">
        <v>37</v>
      </c>
      <c r="O31" s="28"/>
      <c r="P31" s="2"/>
    </row>
    <row r="32" customFormat="false" ht="15" hidden="false" customHeight="true" outlineLevel="0" collapsed="false">
      <c r="A32" s="27"/>
      <c r="B32" s="28" t="s">
        <v>47</v>
      </c>
      <c r="C32" s="28"/>
      <c r="D32" s="28"/>
      <c r="E32" s="28" t="s">
        <v>39</v>
      </c>
      <c r="F32" s="28"/>
      <c r="J32" s="27"/>
      <c r="K32" s="28" t="s">
        <v>48</v>
      </c>
      <c r="L32" s="28"/>
      <c r="M32" s="28"/>
      <c r="N32" s="28" t="s">
        <v>41</v>
      </c>
      <c r="O32" s="28"/>
      <c r="P32" s="2"/>
    </row>
    <row r="33" customFormat="false" ht="15" hidden="false" customHeight="false" outlineLevel="0" collapsed="false">
      <c r="A33" s="29"/>
      <c r="J33" s="31"/>
      <c r="K33" s="2"/>
      <c r="L33" s="2"/>
      <c r="M33" s="2"/>
      <c r="N33" s="2"/>
      <c r="O33" s="2"/>
      <c r="P33" s="2"/>
    </row>
    <row r="34" customFormat="false" ht="14.25" hidden="false" customHeight="true" outlineLevel="0" collapsed="false">
      <c r="A34" s="27" t="s">
        <v>49</v>
      </c>
      <c r="B34" s="28" t="s">
        <v>50</v>
      </c>
      <c r="C34" s="28"/>
      <c r="D34" s="28"/>
      <c r="E34" s="28" t="s">
        <v>31</v>
      </c>
      <c r="F34" s="28"/>
      <c r="J34" s="27" t="s">
        <v>49</v>
      </c>
      <c r="K34" s="28" t="s">
        <v>51</v>
      </c>
      <c r="L34" s="28"/>
      <c r="M34" s="28"/>
      <c r="N34" s="28" t="s">
        <v>33</v>
      </c>
      <c r="O34" s="28"/>
      <c r="P34" s="2"/>
    </row>
    <row r="35" customFormat="false" ht="15" hidden="false" customHeight="true" outlineLevel="0" collapsed="false">
      <c r="A35" s="27"/>
      <c r="B35" s="28" t="s">
        <v>45</v>
      </c>
      <c r="C35" s="28"/>
      <c r="D35" s="28"/>
      <c r="E35" s="28" t="s">
        <v>35</v>
      </c>
      <c r="F35" s="28"/>
      <c r="J35" s="27"/>
      <c r="K35" s="28" t="s">
        <v>46</v>
      </c>
      <c r="L35" s="28"/>
      <c r="M35" s="28"/>
      <c r="N35" s="28" t="s">
        <v>37</v>
      </c>
      <c r="O35" s="28"/>
      <c r="P35" s="2"/>
    </row>
    <row r="36" customFormat="false" ht="15" hidden="false" customHeight="true" outlineLevel="0" collapsed="false">
      <c r="A36" s="27"/>
      <c r="B36" s="28" t="s">
        <v>52</v>
      </c>
      <c r="C36" s="28"/>
      <c r="D36" s="28"/>
      <c r="E36" s="28" t="s">
        <v>39</v>
      </c>
      <c r="F36" s="28"/>
      <c r="J36" s="27"/>
      <c r="K36" s="28" t="s">
        <v>53</v>
      </c>
      <c r="L36" s="28"/>
      <c r="M36" s="28"/>
      <c r="N36" s="28" t="s">
        <v>41</v>
      </c>
      <c r="O36" s="28"/>
      <c r="P36" s="2"/>
    </row>
    <row r="37" customFormat="false" ht="12.75" hidden="false" customHeight="false" outlineLevel="0" collapsed="false">
      <c r="A37" s="32"/>
      <c r="J37" s="33"/>
    </row>
    <row r="38" customFormat="false" ht="14.25" hidden="false" customHeight="true" outlineLevel="0" collapsed="false">
      <c r="A38" s="27" t="s">
        <v>54</v>
      </c>
      <c r="B38" s="28" t="s">
        <v>55</v>
      </c>
      <c r="C38" s="28"/>
      <c r="D38" s="28"/>
      <c r="E38" s="28" t="s">
        <v>31</v>
      </c>
      <c r="F38" s="28"/>
      <c r="J38" s="27" t="s">
        <v>54</v>
      </c>
      <c r="K38" s="28" t="s">
        <v>56</v>
      </c>
      <c r="L38" s="28"/>
      <c r="M38" s="28"/>
      <c r="N38" s="28" t="s">
        <v>33</v>
      </c>
      <c r="O38" s="28"/>
      <c r="P38" s="2"/>
    </row>
    <row r="39" customFormat="false" ht="15" hidden="false" customHeight="true" outlineLevel="0" collapsed="false">
      <c r="A39" s="27"/>
      <c r="B39" s="28" t="s">
        <v>45</v>
      </c>
      <c r="C39" s="28"/>
      <c r="D39" s="28"/>
      <c r="E39" s="28" t="s">
        <v>35</v>
      </c>
      <c r="F39" s="28"/>
      <c r="J39" s="27"/>
      <c r="K39" s="28" t="s">
        <v>46</v>
      </c>
      <c r="L39" s="28"/>
      <c r="M39" s="28"/>
      <c r="N39" s="28" t="s">
        <v>37</v>
      </c>
      <c r="O39" s="28"/>
      <c r="P39" s="2"/>
    </row>
    <row r="40" customFormat="false" ht="15" hidden="false" customHeight="true" outlineLevel="0" collapsed="false">
      <c r="A40" s="27"/>
      <c r="B40" s="28" t="s">
        <v>57</v>
      </c>
      <c r="C40" s="28"/>
      <c r="D40" s="28"/>
      <c r="E40" s="28" t="s">
        <v>39</v>
      </c>
      <c r="F40" s="28"/>
      <c r="J40" s="27"/>
      <c r="K40" s="28" t="s">
        <v>58</v>
      </c>
      <c r="L40" s="28"/>
      <c r="M40" s="28"/>
      <c r="N40" s="28" t="s">
        <v>41</v>
      </c>
      <c r="O40" s="28"/>
      <c r="P40" s="2"/>
    </row>
    <row r="41" customFormat="false" ht="12.75" hidden="false" customHeight="false" outlineLevel="0" collapsed="false">
      <c r="A41" s="34"/>
      <c r="J41" s="35"/>
    </row>
    <row r="42" customFormat="false" ht="14.25" hidden="false" customHeight="true" outlineLevel="0" collapsed="false">
      <c r="A42" s="27" t="s">
        <v>59</v>
      </c>
      <c r="B42" s="28" t="s">
        <v>30</v>
      </c>
      <c r="C42" s="28"/>
      <c r="D42" s="28"/>
      <c r="E42" s="28" t="s">
        <v>31</v>
      </c>
      <c r="F42" s="28"/>
      <c r="J42" s="27" t="s">
        <v>59</v>
      </c>
      <c r="K42" s="28" t="s">
        <v>32</v>
      </c>
      <c r="L42" s="28"/>
      <c r="M42" s="28"/>
      <c r="N42" s="28" t="s">
        <v>33</v>
      </c>
      <c r="O42" s="28"/>
      <c r="P42" s="2"/>
    </row>
    <row r="43" customFormat="false" ht="15" hidden="false" customHeight="true" outlineLevel="0" collapsed="false">
      <c r="A43" s="27"/>
      <c r="B43" s="28" t="s">
        <v>45</v>
      </c>
      <c r="C43" s="28"/>
      <c r="D43" s="28"/>
      <c r="E43" s="28" t="s">
        <v>35</v>
      </c>
      <c r="F43" s="28"/>
      <c r="J43" s="27"/>
      <c r="K43" s="28" t="s">
        <v>46</v>
      </c>
      <c r="L43" s="28"/>
      <c r="M43" s="28"/>
      <c r="N43" s="28" t="s">
        <v>37</v>
      </c>
      <c r="O43" s="28"/>
      <c r="P43" s="2"/>
    </row>
    <row r="44" customFormat="false" ht="15" hidden="false" customHeight="true" outlineLevel="0" collapsed="false">
      <c r="A44" s="27"/>
      <c r="B44" s="28" t="s">
        <v>60</v>
      </c>
      <c r="C44" s="28"/>
      <c r="D44" s="28"/>
      <c r="E44" s="28" t="s">
        <v>39</v>
      </c>
      <c r="F44" s="28"/>
      <c r="J44" s="27"/>
      <c r="K44" s="28" t="s">
        <v>61</v>
      </c>
      <c r="L44" s="28"/>
      <c r="M44" s="28"/>
      <c r="N44" s="28" t="s">
        <v>41</v>
      </c>
      <c r="O44" s="28"/>
      <c r="P44" s="2"/>
    </row>
    <row r="45" customFormat="false" ht="12.75" hidden="false" customHeight="false" outlineLevel="0" collapsed="false">
      <c r="A45" s="36"/>
      <c r="J45" s="37"/>
    </row>
    <row r="46" customFormat="false" ht="18" hidden="false" customHeight="false" outlineLevel="0" collapsed="false">
      <c r="A46" s="38" t="s">
        <v>62</v>
      </c>
      <c r="B46" s="38"/>
      <c r="C46" s="38"/>
      <c r="D46" s="38"/>
      <c r="E46" s="38"/>
      <c r="F46" s="38"/>
      <c r="G46" s="38"/>
      <c r="J46" s="38" t="s">
        <v>62</v>
      </c>
      <c r="K46" s="38"/>
      <c r="L46" s="38"/>
      <c r="M46" s="38"/>
      <c r="N46" s="38"/>
      <c r="O46" s="38"/>
      <c r="P46" s="38"/>
    </row>
    <row r="47" customFormat="false" ht="12.75" hidden="false" customHeight="false" outlineLevel="0" collapsed="false">
      <c r="A47" s="5"/>
      <c r="J47" s="6"/>
    </row>
  </sheetData>
  <sheetProtection sheet="true" password="d1ee" objects="true" scenarios="true"/>
  <mergeCells count="104">
    <mergeCell ref="A1:G1"/>
    <mergeCell ref="J1:P1"/>
    <mergeCell ref="A6:G6"/>
    <mergeCell ref="J6:P6"/>
    <mergeCell ref="A8:C9"/>
    <mergeCell ref="D8:F8"/>
    <mergeCell ref="J8:L9"/>
    <mergeCell ref="M8:N8"/>
    <mergeCell ref="D9:F9"/>
    <mergeCell ref="M9:N9"/>
    <mergeCell ref="A12:C13"/>
    <mergeCell ref="D12:F12"/>
    <mergeCell ref="J12:L13"/>
    <mergeCell ref="M12:N12"/>
    <mergeCell ref="D13:F13"/>
    <mergeCell ref="M13:N13"/>
    <mergeCell ref="A16:C17"/>
    <mergeCell ref="D16:F16"/>
    <mergeCell ref="J16:L17"/>
    <mergeCell ref="M16:N16"/>
    <mergeCell ref="D17:F17"/>
    <mergeCell ref="M17:N17"/>
    <mergeCell ref="A19:G19"/>
    <mergeCell ref="J19:P19"/>
    <mergeCell ref="A21:C22"/>
    <mergeCell ref="D21:E21"/>
    <mergeCell ref="J21:L22"/>
    <mergeCell ref="M21:N21"/>
    <mergeCell ref="D22:E22"/>
    <mergeCell ref="M22:N22"/>
    <mergeCell ref="A24:G24"/>
    <mergeCell ref="J24:P24"/>
    <mergeCell ref="A26:A28"/>
    <mergeCell ref="B26:D26"/>
    <mergeCell ref="E26:F26"/>
    <mergeCell ref="J26:J28"/>
    <mergeCell ref="K26:M26"/>
    <mergeCell ref="N26:O26"/>
    <mergeCell ref="B27:D27"/>
    <mergeCell ref="E27:F27"/>
    <mergeCell ref="K27:M27"/>
    <mergeCell ref="N27:O27"/>
    <mergeCell ref="B28:D28"/>
    <mergeCell ref="E28:F28"/>
    <mergeCell ref="K28:M28"/>
    <mergeCell ref="N28:O28"/>
    <mergeCell ref="A30:A32"/>
    <mergeCell ref="B30:D30"/>
    <mergeCell ref="E30:F30"/>
    <mergeCell ref="J30:J32"/>
    <mergeCell ref="K30:M30"/>
    <mergeCell ref="N30:O30"/>
    <mergeCell ref="B31:D31"/>
    <mergeCell ref="E31:F31"/>
    <mergeCell ref="K31:M31"/>
    <mergeCell ref="N31:O31"/>
    <mergeCell ref="B32:D32"/>
    <mergeCell ref="E32:F32"/>
    <mergeCell ref="K32:M32"/>
    <mergeCell ref="N32:O32"/>
    <mergeCell ref="A34:A36"/>
    <mergeCell ref="B34:D34"/>
    <mergeCell ref="E34:F34"/>
    <mergeCell ref="J34:J36"/>
    <mergeCell ref="K34:M34"/>
    <mergeCell ref="N34:O34"/>
    <mergeCell ref="B35:D35"/>
    <mergeCell ref="E35:F35"/>
    <mergeCell ref="K35:M35"/>
    <mergeCell ref="N35:O35"/>
    <mergeCell ref="B36:D36"/>
    <mergeCell ref="E36:F36"/>
    <mergeCell ref="K36:M36"/>
    <mergeCell ref="N36:O36"/>
    <mergeCell ref="A38:A40"/>
    <mergeCell ref="B38:D38"/>
    <mergeCell ref="E38:F38"/>
    <mergeCell ref="J38:J40"/>
    <mergeCell ref="K38:M38"/>
    <mergeCell ref="N38:O38"/>
    <mergeCell ref="B39:D39"/>
    <mergeCell ref="E39:F39"/>
    <mergeCell ref="K39:M39"/>
    <mergeCell ref="N39:O39"/>
    <mergeCell ref="B40:D40"/>
    <mergeCell ref="E40:F40"/>
    <mergeCell ref="K40:M40"/>
    <mergeCell ref="N40:O40"/>
    <mergeCell ref="A42:A44"/>
    <mergeCell ref="B42:D42"/>
    <mergeCell ref="E42:F42"/>
    <mergeCell ref="J42:J44"/>
    <mergeCell ref="K42:M42"/>
    <mergeCell ref="N42:O42"/>
    <mergeCell ref="B43:D43"/>
    <mergeCell ref="E43:F43"/>
    <mergeCell ref="K43:M43"/>
    <mergeCell ref="N43:O43"/>
    <mergeCell ref="B44:D44"/>
    <mergeCell ref="E44:F44"/>
    <mergeCell ref="K44:M44"/>
    <mergeCell ref="N44:O44"/>
    <mergeCell ref="A46:G46"/>
    <mergeCell ref="J46:P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0" activeCellId="0" sqref="R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9" min="5" style="0" width="7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3" min="13" style="0" width="7.99"/>
    <col collapsed="false" customWidth="true" hidden="false" outlineLevel="0" max="16" min="16" style="0" width="7.7"/>
    <col collapsed="false" customWidth="true" hidden="false" outlineLevel="0" max="17" min="17" style="0" width="8.28"/>
    <col collapsed="false" customWidth="true" hidden="false" outlineLevel="0" max="27" min="19" style="0" width="3.99"/>
  </cols>
  <sheetData>
    <row r="1" customFormat="false" ht="15.75" hidden="false" customHeight="fals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43" customFormat="true" ht="15" hidden="false" customHeight="false" outlineLevel="0" collapsed="false">
      <c r="A3" s="41" t="s">
        <v>64</v>
      </c>
      <c r="B3" s="41"/>
      <c r="C3" s="41"/>
      <c r="D3" s="41"/>
      <c r="E3" s="41"/>
      <c r="F3" s="41"/>
      <c r="G3" s="42" t="n">
        <v>1.6</v>
      </c>
      <c r="H3" s="42" t="n">
        <v>1.55</v>
      </c>
      <c r="I3" s="41"/>
      <c r="J3" s="41"/>
      <c r="K3" s="41"/>
      <c r="L3" s="41"/>
      <c r="M3" s="41"/>
      <c r="N3" s="1"/>
    </row>
    <row r="4" s="43" customFormat="true" ht="15" hidden="false" customHeight="false" outlineLevel="0" collapsed="false">
      <c r="A4" s="41" t="s">
        <v>65</v>
      </c>
      <c r="B4" s="41"/>
      <c r="C4" s="41"/>
      <c r="D4" s="41"/>
      <c r="E4" s="41"/>
      <c r="F4" s="41"/>
      <c r="G4" s="44" t="n">
        <v>0.125</v>
      </c>
      <c r="H4" s="44" t="n">
        <v>0.13</v>
      </c>
      <c r="I4" s="41"/>
      <c r="J4" s="41"/>
      <c r="K4" s="41"/>
      <c r="L4" s="41"/>
      <c r="M4" s="41"/>
      <c r="N4" s="1"/>
    </row>
    <row r="5" s="49" customFormat="true" ht="12.75" hidden="false" customHeight="false" outlineLevel="0" collapsed="false">
      <c r="A5" s="45" t="s">
        <v>66</v>
      </c>
      <c r="B5" s="46"/>
      <c r="C5" s="46"/>
      <c r="D5" s="46"/>
      <c r="E5" s="46"/>
      <c r="F5" s="46"/>
      <c r="G5" s="47"/>
      <c r="H5" s="47"/>
      <c r="I5" s="46"/>
      <c r="J5" s="46"/>
      <c r="K5" s="46"/>
      <c r="L5" s="46"/>
      <c r="M5" s="46"/>
      <c r="N5" s="48"/>
    </row>
    <row r="6" s="43" customFormat="true" ht="15" hidden="false" customHeight="false" outlineLevel="0" collapsed="false">
      <c r="A6" s="45" t="s">
        <v>67</v>
      </c>
      <c r="B6" s="41"/>
      <c r="C6" s="41"/>
      <c r="D6" s="41"/>
      <c r="E6" s="41"/>
      <c r="F6" s="41"/>
      <c r="G6" s="50"/>
      <c r="H6" s="50"/>
      <c r="I6" s="41"/>
      <c r="J6" s="41"/>
      <c r="K6" s="41"/>
      <c r="L6" s="41"/>
      <c r="M6" s="41"/>
      <c r="N6" s="1"/>
    </row>
    <row r="7" s="43" customFormat="true" ht="13.5" hidden="false" customHeight="false" outlineLevel="0" collapsed="false"/>
    <row r="8" customFormat="false" ht="15.75" hidden="false" customHeight="false" outlineLevel="0" collapsed="false">
      <c r="A8" s="13"/>
      <c r="B8" s="51" t="n">
        <v>1</v>
      </c>
      <c r="C8" s="52" t="n">
        <v>2</v>
      </c>
      <c r="D8" s="52" t="n">
        <v>3</v>
      </c>
      <c r="E8" s="52" t="n">
        <v>4</v>
      </c>
      <c r="F8" s="52" t="n">
        <v>5</v>
      </c>
      <c r="G8" s="52" t="n">
        <v>6</v>
      </c>
      <c r="H8" s="52" t="n">
        <v>7</v>
      </c>
      <c r="I8" s="52" t="n">
        <v>8</v>
      </c>
      <c r="J8" s="52" t="n">
        <v>9</v>
      </c>
      <c r="K8" s="52" t="n">
        <v>10</v>
      </c>
      <c r="L8" s="52" t="n">
        <v>11</v>
      </c>
      <c r="M8" s="53" t="n">
        <v>12</v>
      </c>
    </row>
    <row r="9" customFormat="false" ht="15" hidden="false" customHeight="false" outlineLevel="0" collapsed="false">
      <c r="A9" s="54" t="s">
        <v>68</v>
      </c>
      <c r="B9" s="55" t="n">
        <v>1.6</v>
      </c>
      <c r="C9" s="55" t="n">
        <v>1.55</v>
      </c>
      <c r="D9" s="55" t="n">
        <v>0.26</v>
      </c>
      <c r="E9" s="55" t="n">
        <v>0.323</v>
      </c>
      <c r="F9" s="55" t="n">
        <v>0.3</v>
      </c>
      <c r="G9" s="55" t="n">
        <v>0.299</v>
      </c>
      <c r="H9" s="55" t="n">
        <v>0.288</v>
      </c>
      <c r="I9" s="55" t="n">
        <v>0.263</v>
      </c>
      <c r="J9" s="55" t="n">
        <v>0.388</v>
      </c>
      <c r="K9" s="55" t="n">
        <v>0.221</v>
      </c>
      <c r="L9" s="55" t="n">
        <v>0.311</v>
      </c>
      <c r="M9" s="56" t="n">
        <v>0.337</v>
      </c>
    </row>
    <row r="10" customFormat="false" ht="15" hidden="false" customHeight="false" outlineLevel="0" collapsed="false">
      <c r="A10" s="57" t="s">
        <v>69</v>
      </c>
      <c r="B10" s="58" t="n">
        <v>0.125</v>
      </c>
      <c r="C10" s="58" t="n">
        <v>0.13</v>
      </c>
      <c r="D10" s="58" t="n">
        <v>0.25</v>
      </c>
      <c r="E10" s="58" t="n">
        <v>0.25</v>
      </c>
      <c r="F10" s="58" t="n">
        <v>0.258</v>
      </c>
      <c r="G10" s="58" t="n">
        <v>0.6</v>
      </c>
      <c r="H10" s="58" t="n">
        <v>0.258</v>
      </c>
      <c r="I10" s="58" t="n">
        <v>0.252</v>
      </c>
      <c r="J10" s="58" t="n">
        <v>0.299</v>
      </c>
      <c r="K10" s="58" t="n">
        <v>0.258</v>
      </c>
      <c r="L10" s="58" t="n">
        <v>0.2</v>
      </c>
      <c r="M10" s="59" t="n">
        <v>0.22</v>
      </c>
    </row>
    <row r="11" customFormat="false" ht="15" hidden="false" customHeight="false" outlineLevel="0" collapsed="false">
      <c r="A11" s="57" t="s">
        <v>70</v>
      </c>
      <c r="B11" s="58" t="n">
        <v>0.299</v>
      </c>
      <c r="C11" s="58" t="n">
        <v>0.15</v>
      </c>
      <c r="D11" s="58" t="n">
        <v>0.28</v>
      </c>
      <c r="E11" s="58" t="n">
        <v>0.25</v>
      </c>
      <c r="F11" s="58" t="n">
        <v>0.19</v>
      </c>
      <c r="G11" s="58" t="n">
        <v>1.222</v>
      </c>
      <c r="H11" s="58" t="n">
        <v>0.25</v>
      </c>
      <c r="I11" s="58" t="n">
        <v>0.322</v>
      </c>
      <c r="J11" s="58" t="n">
        <v>0.287</v>
      </c>
      <c r="K11" s="58" t="n">
        <v>0.279</v>
      </c>
      <c r="L11" s="58" t="n">
        <v>0.245</v>
      </c>
      <c r="M11" s="59" t="n">
        <v>0.25</v>
      </c>
    </row>
    <row r="12" customFormat="false" ht="15" hidden="false" customHeight="false" outlineLevel="0" collapsed="false">
      <c r="A12" s="57" t="s">
        <v>71</v>
      </c>
      <c r="B12" s="58" t="n">
        <v>0.35</v>
      </c>
      <c r="C12" s="58" t="n">
        <v>0.2</v>
      </c>
      <c r="D12" s="58" t="n">
        <v>0.4</v>
      </c>
      <c r="E12" s="58" t="n">
        <v>0.258</v>
      </c>
      <c r="F12" s="58" t="n">
        <v>0.216</v>
      </c>
      <c r="G12" s="58" t="n">
        <v>0.24</v>
      </c>
      <c r="H12" s="58" t="n">
        <v>0.399</v>
      </c>
      <c r="I12" s="58" t="n">
        <v>0.522</v>
      </c>
      <c r="J12" s="58" t="n">
        <v>0.222</v>
      </c>
      <c r="K12" s="58" t="n">
        <v>0.274</v>
      </c>
      <c r="L12" s="58" t="n">
        <v>0.222</v>
      </c>
      <c r="M12" s="59" t="n">
        <v>0.263</v>
      </c>
      <c r="R12" s="43"/>
    </row>
    <row r="13" customFormat="false" ht="15" hidden="false" customHeight="false" outlineLevel="0" collapsed="false">
      <c r="A13" s="57" t="s">
        <v>72</v>
      </c>
      <c r="B13" s="60" t="n">
        <v>0.3</v>
      </c>
      <c r="C13" s="58" t="n">
        <v>0.211</v>
      </c>
      <c r="D13" s="58" t="n">
        <v>0.241</v>
      </c>
      <c r="E13" s="58" t="n">
        <v>0.15</v>
      </c>
      <c r="F13" s="58" t="n">
        <v>1.19</v>
      </c>
      <c r="G13" s="58" t="n">
        <v>0.284</v>
      </c>
      <c r="H13" s="58" t="n">
        <v>0.263</v>
      </c>
      <c r="I13" s="58" t="n">
        <v>0.555</v>
      </c>
      <c r="J13" s="58" t="n">
        <v>0.222</v>
      </c>
      <c r="K13" s="58" t="n">
        <v>0.666</v>
      </c>
      <c r="L13" s="58" t="n">
        <v>0.28</v>
      </c>
      <c r="M13" s="59" t="n">
        <v>0.262</v>
      </c>
    </row>
    <row r="14" customFormat="false" ht="15" hidden="false" customHeight="false" outlineLevel="0" collapsed="false">
      <c r="A14" s="57" t="s">
        <v>73</v>
      </c>
      <c r="B14" s="60" t="n">
        <v>0.25</v>
      </c>
      <c r="C14" s="58" t="n">
        <v>0.3</v>
      </c>
      <c r="D14" s="58" t="n">
        <v>0.221</v>
      </c>
      <c r="E14" s="58" t="n">
        <v>0.333</v>
      </c>
      <c r="F14" s="58" t="n">
        <v>0.3</v>
      </c>
      <c r="G14" s="58" t="n">
        <v>0.55</v>
      </c>
      <c r="H14" s="58" t="n">
        <v>0.25</v>
      </c>
      <c r="I14" s="58" t="n">
        <v>0.233</v>
      </c>
      <c r="J14" s="58" t="n">
        <v>0.993</v>
      </c>
      <c r="K14" s="58" t="n">
        <v>0.209</v>
      </c>
      <c r="L14" s="58" t="n">
        <v>0.298</v>
      </c>
      <c r="M14" s="59" t="n">
        <v>0.254</v>
      </c>
    </row>
    <row r="15" customFormat="false" ht="15" hidden="false" customHeight="false" outlineLevel="0" collapsed="false">
      <c r="A15" s="57" t="s">
        <v>74</v>
      </c>
      <c r="B15" s="60" t="n">
        <v>0.29</v>
      </c>
      <c r="C15" s="58" t="n">
        <v>0.251</v>
      </c>
      <c r="D15" s="58" t="n">
        <v>0.96</v>
      </c>
      <c r="E15" s="58" t="n">
        <v>0.292</v>
      </c>
      <c r="F15" s="58" t="n">
        <v>0.2</v>
      </c>
      <c r="G15" s="58" t="n">
        <v>0.8</v>
      </c>
      <c r="H15" s="58" t="n">
        <v>0.22</v>
      </c>
      <c r="I15" s="58" t="n">
        <v>0.25</v>
      </c>
      <c r="J15" s="58" t="n">
        <v>0.155</v>
      </c>
      <c r="K15" s="58" t="n">
        <v>0.201</v>
      </c>
      <c r="L15" s="58" t="n">
        <v>0.277</v>
      </c>
      <c r="M15" s="59" t="n">
        <v>0.222</v>
      </c>
    </row>
    <row r="16" customFormat="false" ht="15.75" hidden="false" customHeight="false" outlineLevel="0" collapsed="false">
      <c r="A16" s="61" t="s">
        <v>75</v>
      </c>
      <c r="B16" s="62" t="n">
        <v>0.866</v>
      </c>
      <c r="C16" s="63" t="n">
        <v>0.63</v>
      </c>
      <c r="D16" s="63" t="n">
        <v>0.29</v>
      </c>
      <c r="E16" s="63" t="n">
        <v>0.2</v>
      </c>
      <c r="F16" s="63" t="n">
        <v>0.157</v>
      </c>
      <c r="G16" s="63" t="n">
        <v>0.246</v>
      </c>
      <c r="H16" s="63" t="n">
        <v>0.266</v>
      </c>
      <c r="I16" s="63" t="n">
        <v>0.235</v>
      </c>
      <c r="J16" s="63" t="n">
        <v>0.2</v>
      </c>
      <c r="K16" s="63" t="n">
        <v>0.299</v>
      </c>
      <c r="L16" s="63" t="n">
        <v>0.333</v>
      </c>
      <c r="M16" s="64" t="n">
        <v>0.504</v>
      </c>
      <c r="P16" s="65"/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5.75" hidden="false" customHeight="false" outlineLevel="0" collapsed="false">
      <c r="A18" s="39" t="s">
        <v>7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3.5" hidden="false" customHeight="false" outlineLevel="0" collapsed="false">
      <c r="A19" s="0"/>
    </row>
    <row r="20" s="69" customFormat="true" ht="15" hidden="false" customHeight="false" outlineLevel="0" collapsed="false">
      <c r="A20" s="68"/>
      <c r="C20" s="70" t="s">
        <v>77</v>
      </c>
      <c r="D20" s="71" t="n">
        <f aca="false">AVERAGE($G$3:$H$3)</f>
        <v>1.575</v>
      </c>
      <c r="E20" s="72" t="str">
        <f aca="false">IF($D$20&gt;1.25,"OK","NO")</f>
        <v>OK</v>
      </c>
      <c r="F20" s="73" t="str">
        <f aca="false">IF(AND($E$20="OK",$E$21="OK"),"OK","NO")</f>
        <v>OK</v>
      </c>
      <c r="H20" s="70" t="s">
        <v>78</v>
      </c>
      <c r="I20" s="74" t="n">
        <v>0.55</v>
      </c>
    </row>
    <row r="21" s="69" customFormat="true" ht="15.75" hidden="false" customHeight="false" outlineLevel="0" collapsed="false">
      <c r="A21" s="68"/>
      <c r="C21" s="75" t="s">
        <v>79</v>
      </c>
      <c r="D21" s="76" t="n">
        <f aca="false">AVERAGE($G$4:$H$4)</f>
        <v>0.1275</v>
      </c>
      <c r="E21" s="77" t="str">
        <f aca="false">IF(($D$21/$D$20)&lt;0.15,"OK","NO")</f>
        <v>OK</v>
      </c>
      <c r="F21" s="73"/>
      <c r="H21" s="75" t="s">
        <v>80</v>
      </c>
      <c r="I21" s="78" t="n">
        <v>0.4</v>
      </c>
      <c r="P21" s="79"/>
    </row>
    <row r="22" s="69" customFormat="true" ht="15" hidden="false" customHeight="false" outlineLevel="0" collapsed="false">
      <c r="A22" s="68"/>
      <c r="B22" s="80"/>
      <c r="C22" s="80"/>
      <c r="D22" s="81"/>
      <c r="E22" s="82"/>
      <c r="F22" s="83"/>
      <c r="H22" s="84"/>
      <c r="P22" s="79"/>
    </row>
    <row r="23" s="69" customFormat="true" ht="15.75" hidden="false" customHeight="false" outlineLevel="0" collapsed="false">
      <c r="A23" s="39" t="s">
        <v>8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79"/>
    </row>
    <row r="24" s="69" customFormat="true" ht="15.75" hidden="false" customHeight="false" outlineLevel="0" collapsed="false">
      <c r="A24" s="68"/>
      <c r="B24" s="80"/>
      <c r="C24" s="80"/>
      <c r="D24" s="81"/>
      <c r="E24" s="82"/>
      <c r="F24" s="83"/>
      <c r="H24" s="84"/>
      <c r="P24" s="79"/>
    </row>
    <row r="25" s="69" customFormat="true" ht="15.75" hidden="false" customHeight="false" outlineLevel="0" collapsed="false">
      <c r="A25" s="13"/>
      <c r="B25" s="51" t="n">
        <v>1</v>
      </c>
      <c r="C25" s="52" t="n">
        <v>2</v>
      </c>
      <c r="D25" s="52" t="n">
        <v>3</v>
      </c>
      <c r="E25" s="52" t="n">
        <v>4</v>
      </c>
      <c r="F25" s="52" t="n">
        <v>5</v>
      </c>
      <c r="G25" s="52" t="n">
        <v>6</v>
      </c>
      <c r="H25" s="52" t="n">
        <v>7</v>
      </c>
      <c r="I25" s="52" t="n">
        <v>8</v>
      </c>
      <c r="J25" s="52" t="n">
        <v>9</v>
      </c>
      <c r="K25" s="52" t="n">
        <v>10</v>
      </c>
      <c r="L25" s="52" t="n">
        <v>11</v>
      </c>
      <c r="M25" s="53" t="n">
        <v>12</v>
      </c>
      <c r="P25" s="79"/>
    </row>
    <row r="26" s="69" customFormat="true" ht="15" hidden="false" customHeight="false" outlineLevel="0" collapsed="false">
      <c r="A26" s="85" t="s">
        <v>68</v>
      </c>
      <c r="B26" s="86" t="n">
        <f aca="false">ROUND((B9/$D$20),3)</f>
        <v>1.016</v>
      </c>
      <c r="C26" s="87" t="n">
        <f aca="false">ROUND((C9/$D$20),3)</f>
        <v>0.984</v>
      </c>
      <c r="D26" s="87" t="n">
        <f aca="false">ROUND((D9/$D$20),3)</f>
        <v>0.165</v>
      </c>
      <c r="E26" s="87" t="n">
        <f aca="false">ROUND((E9/$D$20),3)</f>
        <v>0.205</v>
      </c>
      <c r="F26" s="87" t="n">
        <f aca="false">ROUND((F9/$D$20),3)</f>
        <v>0.19</v>
      </c>
      <c r="G26" s="87" t="n">
        <f aca="false">ROUND((G9/$D$20),3)</f>
        <v>0.19</v>
      </c>
      <c r="H26" s="87" t="n">
        <f aca="false">ROUND((H9/$D$20),3)</f>
        <v>0.183</v>
      </c>
      <c r="I26" s="87" t="n">
        <f aca="false">ROUND((I9/$D$20),3)</f>
        <v>0.167</v>
      </c>
      <c r="J26" s="87" t="n">
        <f aca="false">ROUND((J9/$D$20),3)</f>
        <v>0.246</v>
      </c>
      <c r="K26" s="87" t="n">
        <f aca="false">ROUND((K9/$D$20),3)</f>
        <v>0.14</v>
      </c>
      <c r="L26" s="87" t="n">
        <f aca="false">ROUND((L9/$D$20),3)</f>
        <v>0.197</v>
      </c>
      <c r="M26" s="88" t="n">
        <f aca="false">ROUND((M9/$D$20),3)</f>
        <v>0.214</v>
      </c>
      <c r="P26" s="79"/>
    </row>
    <row r="27" s="69" customFormat="true" ht="15" hidden="false" customHeight="false" outlineLevel="0" collapsed="false">
      <c r="A27" s="89" t="s">
        <v>69</v>
      </c>
      <c r="B27" s="90" t="n">
        <f aca="false">ROUND((B10/$D$20),3)</f>
        <v>0.079</v>
      </c>
      <c r="C27" s="91" t="n">
        <f aca="false">ROUND((C10/$D$20),3)</f>
        <v>0.083</v>
      </c>
      <c r="D27" s="91" t="n">
        <f aca="false">ROUND((D10/$D$20),3)</f>
        <v>0.159</v>
      </c>
      <c r="E27" s="91" t="n">
        <f aca="false">ROUND((E10/$D$20),3)</f>
        <v>0.159</v>
      </c>
      <c r="F27" s="91" t="n">
        <f aca="false">ROUND((F10/$D$20),3)</f>
        <v>0.164</v>
      </c>
      <c r="G27" s="91" t="n">
        <f aca="false">ROUND((G10/$D$20),3)</f>
        <v>0.381</v>
      </c>
      <c r="H27" s="91" t="n">
        <f aca="false">ROUND((H10/$D$20),3)</f>
        <v>0.164</v>
      </c>
      <c r="I27" s="91" t="n">
        <f aca="false">ROUND((I10/$D$20),3)</f>
        <v>0.16</v>
      </c>
      <c r="J27" s="91" t="n">
        <f aca="false">ROUND((J10/$D$20),3)</f>
        <v>0.19</v>
      </c>
      <c r="K27" s="91" t="n">
        <f aca="false">ROUND((K10/$D$20),3)</f>
        <v>0.164</v>
      </c>
      <c r="L27" s="91" t="n">
        <f aca="false">ROUND((L10/$D$20),3)</f>
        <v>0.127</v>
      </c>
      <c r="M27" s="92" t="n">
        <f aca="false">ROUND((M10/$D$20),3)</f>
        <v>0.14</v>
      </c>
    </row>
    <row r="28" s="69" customFormat="true" ht="15" hidden="false" customHeight="false" outlineLevel="0" collapsed="false">
      <c r="A28" s="89" t="s">
        <v>70</v>
      </c>
      <c r="B28" s="90" t="n">
        <f aca="false">ROUND((B11/$D$20),3)</f>
        <v>0.19</v>
      </c>
      <c r="C28" s="91" t="n">
        <f aca="false">ROUND((C11/$D$20),3)</f>
        <v>0.095</v>
      </c>
      <c r="D28" s="91" t="n">
        <f aca="false">ROUND((D11/$D$20),3)</f>
        <v>0.178</v>
      </c>
      <c r="E28" s="91" t="n">
        <f aca="false">ROUND((E11/$D$20),3)</f>
        <v>0.159</v>
      </c>
      <c r="F28" s="91" t="n">
        <f aca="false">ROUND((F11/$D$20),3)</f>
        <v>0.121</v>
      </c>
      <c r="G28" s="91" t="n">
        <f aca="false">ROUND((G11/$D$20),3)</f>
        <v>0.776</v>
      </c>
      <c r="H28" s="91" t="n">
        <f aca="false">ROUND((H11/$D$20),3)</f>
        <v>0.159</v>
      </c>
      <c r="I28" s="91" t="n">
        <f aca="false">ROUND((I11/$D$20),3)</f>
        <v>0.204</v>
      </c>
      <c r="J28" s="91" t="n">
        <f aca="false">ROUND((J11/$D$20),3)</f>
        <v>0.182</v>
      </c>
      <c r="K28" s="91" t="n">
        <f aca="false">ROUND((K11/$D$20),3)</f>
        <v>0.177</v>
      </c>
      <c r="L28" s="91" t="n">
        <f aca="false">ROUND((L11/$D$20),3)</f>
        <v>0.156</v>
      </c>
      <c r="M28" s="92" t="n">
        <f aca="false">ROUND((M11/$D$20),3)</f>
        <v>0.159</v>
      </c>
    </row>
    <row r="29" s="69" customFormat="true" ht="15" hidden="false" customHeight="false" outlineLevel="0" collapsed="false">
      <c r="A29" s="89" t="s">
        <v>71</v>
      </c>
      <c r="B29" s="90" t="n">
        <f aca="false">ROUND((B12/$D$20),3)</f>
        <v>0.222</v>
      </c>
      <c r="C29" s="91" t="n">
        <f aca="false">ROUND((C12/$D$20),3)</f>
        <v>0.127</v>
      </c>
      <c r="D29" s="91" t="n">
        <f aca="false">ROUND((D12/$D$20),3)</f>
        <v>0.254</v>
      </c>
      <c r="E29" s="91" t="n">
        <f aca="false">ROUND((E12/$D$20),3)</f>
        <v>0.164</v>
      </c>
      <c r="F29" s="91" t="n">
        <f aca="false">ROUND((F12/$D$20),3)</f>
        <v>0.137</v>
      </c>
      <c r="G29" s="91" t="n">
        <f aca="false">ROUND((G12/$D$20),3)</f>
        <v>0.152</v>
      </c>
      <c r="H29" s="91" t="n">
        <f aca="false">ROUND((H12/$D$20),3)</f>
        <v>0.253</v>
      </c>
      <c r="I29" s="91" t="n">
        <f aca="false">ROUND((I12/$D$20),3)</f>
        <v>0.331</v>
      </c>
      <c r="J29" s="91" t="n">
        <f aca="false">ROUND((J12/$D$20),3)</f>
        <v>0.141</v>
      </c>
      <c r="K29" s="91" t="n">
        <f aca="false">ROUND((K12/$D$20),3)</f>
        <v>0.174</v>
      </c>
      <c r="L29" s="91" t="n">
        <f aca="false">ROUND((L12/$D$20),3)</f>
        <v>0.141</v>
      </c>
      <c r="M29" s="92" t="n">
        <f aca="false">ROUND((M12/$D$20),3)</f>
        <v>0.167</v>
      </c>
    </row>
    <row r="30" s="69" customFormat="true" ht="15" hidden="false" customHeight="false" outlineLevel="0" collapsed="false">
      <c r="A30" s="89" t="s">
        <v>72</v>
      </c>
      <c r="B30" s="90" t="n">
        <f aca="false">ROUND((B13/$D$20),3)</f>
        <v>0.19</v>
      </c>
      <c r="C30" s="91" t="n">
        <f aca="false">ROUND((C13/$D$20),3)</f>
        <v>0.134</v>
      </c>
      <c r="D30" s="91" t="n">
        <f aca="false">ROUND((D13/$D$20),3)</f>
        <v>0.153</v>
      </c>
      <c r="E30" s="91" t="n">
        <f aca="false">ROUND((E13/$D$20),3)</f>
        <v>0.095</v>
      </c>
      <c r="F30" s="91" t="n">
        <f aca="false">ROUND((F13/$D$20),3)</f>
        <v>0.756</v>
      </c>
      <c r="G30" s="91" t="n">
        <f aca="false">ROUND((G13/$D$20),3)</f>
        <v>0.18</v>
      </c>
      <c r="H30" s="91" t="n">
        <f aca="false">ROUND((H13/$D$20),3)</f>
        <v>0.167</v>
      </c>
      <c r="I30" s="91" t="n">
        <f aca="false">ROUND((I13/$D$20),3)</f>
        <v>0.352</v>
      </c>
      <c r="J30" s="91" t="n">
        <f aca="false">ROUND((J13/$D$20),3)</f>
        <v>0.141</v>
      </c>
      <c r="K30" s="91" t="n">
        <f aca="false">ROUND((K13/$D$20),3)</f>
        <v>0.423</v>
      </c>
      <c r="L30" s="91" t="n">
        <f aca="false">ROUND((L13/$D$20),3)</f>
        <v>0.178</v>
      </c>
      <c r="M30" s="92" t="n">
        <f aca="false">ROUND((M13/$D$20),3)</f>
        <v>0.166</v>
      </c>
    </row>
    <row r="31" s="69" customFormat="true" ht="15" hidden="false" customHeight="false" outlineLevel="0" collapsed="false">
      <c r="A31" s="89" t="s">
        <v>73</v>
      </c>
      <c r="B31" s="90" t="n">
        <f aca="false">ROUND((B14/$D$20),3)</f>
        <v>0.159</v>
      </c>
      <c r="C31" s="91" t="n">
        <f aca="false">ROUND((C14/$D$20),3)</f>
        <v>0.19</v>
      </c>
      <c r="D31" s="91" t="n">
        <f aca="false">ROUND((D14/$D$20),3)</f>
        <v>0.14</v>
      </c>
      <c r="E31" s="91" t="n">
        <f aca="false">ROUND((E14/$D$20),3)</f>
        <v>0.211</v>
      </c>
      <c r="F31" s="91" t="n">
        <f aca="false">ROUND((F14/$D$20),3)</f>
        <v>0.19</v>
      </c>
      <c r="G31" s="91" t="n">
        <f aca="false">ROUND((G14/$D$20),3)</f>
        <v>0.349</v>
      </c>
      <c r="H31" s="91" t="n">
        <f aca="false">ROUND((H14/$D$20),3)</f>
        <v>0.159</v>
      </c>
      <c r="I31" s="91" t="n">
        <f aca="false">ROUND((I14/$D$20),3)</f>
        <v>0.148</v>
      </c>
      <c r="J31" s="91" t="n">
        <f aca="false">ROUND((J14/$D$20),3)</f>
        <v>0.63</v>
      </c>
      <c r="K31" s="91" t="n">
        <f aca="false">ROUND((K14/$D$20),3)</f>
        <v>0.133</v>
      </c>
      <c r="L31" s="91" t="n">
        <f aca="false">ROUND((L14/$D$20),3)</f>
        <v>0.189</v>
      </c>
      <c r="M31" s="92" t="n">
        <f aca="false">ROUND((M14/$D$20),3)</f>
        <v>0.161</v>
      </c>
    </row>
    <row r="32" s="69" customFormat="true" ht="15" hidden="false" customHeight="false" outlineLevel="0" collapsed="false">
      <c r="A32" s="89" t="s">
        <v>74</v>
      </c>
      <c r="B32" s="90" t="n">
        <f aca="false">ROUND((B15/$D$20),3)</f>
        <v>0.184</v>
      </c>
      <c r="C32" s="91" t="n">
        <f aca="false">ROUND((C15/$D$20),3)</f>
        <v>0.159</v>
      </c>
      <c r="D32" s="91" t="n">
        <f aca="false">ROUND((D15/$D$20),3)</f>
        <v>0.61</v>
      </c>
      <c r="E32" s="91" t="n">
        <f aca="false">ROUND((E15/$D$20),3)</f>
        <v>0.185</v>
      </c>
      <c r="F32" s="91" t="n">
        <f aca="false">ROUND((F15/$D$20),3)</f>
        <v>0.127</v>
      </c>
      <c r="G32" s="91" t="n">
        <f aca="false">ROUND((G15/$D$20),3)</f>
        <v>0.508</v>
      </c>
      <c r="H32" s="91" t="n">
        <f aca="false">ROUND((H15/$D$20),3)</f>
        <v>0.14</v>
      </c>
      <c r="I32" s="91" t="n">
        <f aca="false">ROUND((I15/$D$20),3)</f>
        <v>0.159</v>
      </c>
      <c r="J32" s="91" t="n">
        <f aca="false">ROUND((J15/$D$20),3)</f>
        <v>0.098</v>
      </c>
      <c r="K32" s="91" t="n">
        <f aca="false">ROUND((K15/$D$20),3)</f>
        <v>0.128</v>
      </c>
      <c r="L32" s="91" t="n">
        <f aca="false">ROUND((L15/$D$20),3)</f>
        <v>0.176</v>
      </c>
      <c r="M32" s="92" t="n">
        <f aca="false">ROUND((M15/$D$20),3)</f>
        <v>0.141</v>
      </c>
    </row>
    <row r="33" s="69" customFormat="true" ht="15.75" hidden="false" customHeight="false" outlineLevel="0" collapsed="false">
      <c r="A33" s="93" t="s">
        <v>75</v>
      </c>
      <c r="B33" s="94" t="n">
        <f aca="false">ROUND((B16/$D$20),3)</f>
        <v>0.55</v>
      </c>
      <c r="C33" s="95" t="n">
        <f aca="false">ROUND((C16/$D$20),3)</f>
        <v>0.4</v>
      </c>
      <c r="D33" s="95" t="n">
        <f aca="false">ROUND((D16/$D$20),3)</f>
        <v>0.184</v>
      </c>
      <c r="E33" s="95" t="n">
        <f aca="false">ROUND((E16/$D$20),3)</f>
        <v>0.127</v>
      </c>
      <c r="F33" s="95" t="n">
        <f aca="false">ROUND((F16/$D$20),3)</f>
        <v>0.1</v>
      </c>
      <c r="G33" s="95" t="n">
        <f aca="false">ROUND((G16/$D$20),3)</f>
        <v>0.156</v>
      </c>
      <c r="H33" s="95" t="n">
        <f aca="false">ROUND((H16/$D$20),3)</f>
        <v>0.169</v>
      </c>
      <c r="I33" s="95" t="n">
        <f aca="false">ROUND((I16/$D$20),3)</f>
        <v>0.149</v>
      </c>
      <c r="J33" s="95" t="n">
        <f aca="false">ROUND((J16/$D$20),3)</f>
        <v>0.127</v>
      </c>
      <c r="K33" s="95" t="n">
        <f aca="false">ROUND((K16/$D$20),3)</f>
        <v>0.19</v>
      </c>
      <c r="L33" s="95" t="n">
        <f aca="false">ROUND((L16/$D$20),3)</f>
        <v>0.211</v>
      </c>
      <c r="M33" s="96" t="n">
        <f aca="false">ROUND((M16/$D$20),3)</f>
        <v>0.32</v>
      </c>
    </row>
    <row r="34" s="69" customFormat="true" ht="15" hidden="false" customHeight="false" outlineLevel="0" collapsed="false">
      <c r="A34" s="68"/>
      <c r="B34" s="80"/>
      <c r="C34" s="80"/>
      <c r="D34" s="81"/>
      <c r="E34" s="82"/>
      <c r="F34" s="83"/>
      <c r="H34" s="84"/>
    </row>
    <row r="35" s="69" customFormat="true" ht="15.75" hidden="false" customHeight="true" outlineLevel="0" collapsed="false">
      <c r="A35" s="97" t="s">
        <v>82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s="69" customFormat="true" ht="15.75" hidden="tru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s="69" customFormat="true" ht="13.5" hidden="true" customHeight="false" outlineLevel="0" collapsed="false">
      <c r="A37" s="68"/>
    </row>
    <row r="38" s="69" customFormat="true" ht="15.75" hidden="true" customHeight="false" outlineLevel="0" collapsed="false">
      <c r="A38" s="99"/>
      <c r="B38" s="100" t="n">
        <v>1</v>
      </c>
      <c r="C38" s="100" t="n">
        <v>2</v>
      </c>
      <c r="D38" s="100" t="n">
        <v>3</v>
      </c>
      <c r="E38" s="100" t="n">
        <v>4</v>
      </c>
      <c r="F38" s="100" t="n">
        <v>5</v>
      </c>
      <c r="G38" s="100" t="n">
        <v>6</v>
      </c>
      <c r="H38" s="100" t="n">
        <v>7</v>
      </c>
      <c r="I38" s="100" t="n">
        <v>8</v>
      </c>
      <c r="J38" s="100" t="n">
        <v>9</v>
      </c>
      <c r="K38" s="100" t="n">
        <v>10</v>
      </c>
      <c r="L38" s="100" t="n">
        <v>11</v>
      </c>
      <c r="M38" s="101" t="n">
        <v>12</v>
      </c>
    </row>
    <row r="39" s="69" customFormat="true" ht="15" hidden="true" customHeight="false" outlineLevel="0" collapsed="false">
      <c r="A39" s="102" t="s">
        <v>68</v>
      </c>
      <c r="B39" s="103" t="str">
        <f aca="false">IF(B26&gt;=$I$20,"+","-")</f>
        <v>+</v>
      </c>
      <c r="C39" s="104" t="str">
        <f aca="false">IF(C26&gt;=$I$20,"+","-")</f>
        <v>+</v>
      </c>
      <c r="D39" s="104" t="str">
        <f aca="false">IF(D26&gt;=$I$20,"+","-")</f>
        <v>-</v>
      </c>
      <c r="E39" s="104" t="str">
        <f aca="false">IF(E26&gt;=$I$20,"+","-")</f>
        <v>-</v>
      </c>
      <c r="F39" s="104" t="str">
        <f aca="false">IF(F26&gt;=$I$20,"+","-")</f>
        <v>-</v>
      </c>
      <c r="G39" s="104" t="str">
        <f aca="false">IF(G26&gt;=$I$20,"+","-")</f>
        <v>-</v>
      </c>
      <c r="H39" s="104" t="str">
        <f aca="false">IF(H26&gt;=$I$20,"+","-")</f>
        <v>-</v>
      </c>
      <c r="I39" s="104" t="str">
        <f aca="false">IF(I26&gt;=$I$20,"+","-")</f>
        <v>-</v>
      </c>
      <c r="J39" s="104" t="str">
        <f aca="false">IF(J26&gt;=$I$20,"+","-")</f>
        <v>-</v>
      </c>
      <c r="K39" s="104" t="str">
        <f aca="false">IF(K26&gt;=$I$20,"+","-")</f>
        <v>-</v>
      </c>
      <c r="L39" s="104" t="str">
        <f aca="false">IF(L26&gt;=$I$20,"+","-")</f>
        <v>-</v>
      </c>
      <c r="M39" s="105" t="str">
        <f aca="false">IF(M26&gt;=$I$20,"+","-")</f>
        <v>-</v>
      </c>
    </row>
    <row r="40" s="69" customFormat="true" ht="15" hidden="true" customHeight="false" outlineLevel="0" collapsed="false">
      <c r="A40" s="106" t="s">
        <v>69</v>
      </c>
      <c r="B40" s="107" t="str">
        <f aca="false">IF(B27&gt;=$I$20,"+","-")</f>
        <v>-</v>
      </c>
      <c r="C40" s="108" t="str">
        <f aca="false">IF(C27&gt;=$I$20,"+","-")</f>
        <v>-</v>
      </c>
      <c r="D40" s="108" t="str">
        <f aca="false">IF(D27&gt;=$I$20,"+","-")</f>
        <v>-</v>
      </c>
      <c r="E40" s="108" t="str">
        <f aca="false">IF(E27&gt;=$I$20,"+","-")</f>
        <v>-</v>
      </c>
      <c r="F40" s="108" t="str">
        <f aca="false">IF(F27&gt;=$I$20,"+","-")</f>
        <v>-</v>
      </c>
      <c r="G40" s="108" t="str">
        <f aca="false">IF(G27&gt;=$I$20,"+","-")</f>
        <v>-</v>
      </c>
      <c r="H40" s="108" t="str">
        <f aca="false">IF(H27&gt;=$I$20,"+","-")</f>
        <v>-</v>
      </c>
      <c r="I40" s="108" t="str">
        <f aca="false">IF(I27&gt;=$I$20,"+","-")</f>
        <v>-</v>
      </c>
      <c r="J40" s="108" t="str">
        <f aca="false">IF(J27&gt;=$I$20,"+","-")</f>
        <v>-</v>
      </c>
      <c r="K40" s="108" t="str">
        <f aca="false">IF(K27&gt;=$I$20,"+","-")</f>
        <v>-</v>
      </c>
      <c r="L40" s="108" t="str">
        <f aca="false">IF(L27&gt;=$I$20,"+","-")</f>
        <v>-</v>
      </c>
      <c r="M40" s="109" t="str">
        <f aca="false">IF(M27&gt;=$I$20,"+","-")</f>
        <v>-</v>
      </c>
    </row>
    <row r="41" s="69" customFormat="true" ht="15" hidden="true" customHeight="false" outlineLevel="0" collapsed="false">
      <c r="A41" s="106" t="s">
        <v>70</v>
      </c>
      <c r="B41" s="107" t="str">
        <f aca="false">IF(B28&gt;=$I$20,"+","-")</f>
        <v>-</v>
      </c>
      <c r="C41" s="108" t="str">
        <f aca="false">IF(C28&gt;=$I$20,"+","-")</f>
        <v>-</v>
      </c>
      <c r="D41" s="108" t="str">
        <f aca="false">IF(D28&gt;=$I$20,"+","-")</f>
        <v>-</v>
      </c>
      <c r="E41" s="108" t="str">
        <f aca="false">IF(E28&gt;=$I$20,"+","-")</f>
        <v>-</v>
      </c>
      <c r="F41" s="108" t="str">
        <f aca="false">IF(F28&gt;=$I$20,"+","-")</f>
        <v>-</v>
      </c>
      <c r="G41" s="108" t="str">
        <f aca="false">IF(G28&gt;=$I$20,"+","-")</f>
        <v>+</v>
      </c>
      <c r="H41" s="108" t="str">
        <f aca="false">IF(H28&gt;=$I$20,"+","-")</f>
        <v>-</v>
      </c>
      <c r="I41" s="108" t="str">
        <f aca="false">IF(I28&gt;=$I$20,"+","-")</f>
        <v>-</v>
      </c>
      <c r="J41" s="108" t="str">
        <f aca="false">IF(J28&gt;=$I$20,"+","-")</f>
        <v>-</v>
      </c>
      <c r="K41" s="108" t="str">
        <f aca="false">IF(K28&gt;=$I$20,"+","-")</f>
        <v>-</v>
      </c>
      <c r="L41" s="108" t="str">
        <f aca="false">IF(L28&gt;=$I$20,"+","-")</f>
        <v>-</v>
      </c>
      <c r="M41" s="109" t="str">
        <f aca="false">IF(M28&gt;=$I$20,"+","-")</f>
        <v>-</v>
      </c>
    </row>
    <row r="42" s="69" customFormat="true" ht="15" hidden="true" customHeight="false" outlineLevel="0" collapsed="false">
      <c r="A42" s="106" t="s">
        <v>71</v>
      </c>
      <c r="B42" s="107" t="str">
        <f aca="false">IF(B29&gt;=$I$20,"+","-")</f>
        <v>-</v>
      </c>
      <c r="C42" s="108" t="str">
        <f aca="false">IF(C29&gt;=$I$20,"+","-")</f>
        <v>-</v>
      </c>
      <c r="D42" s="108" t="str">
        <f aca="false">IF(D29&gt;=$I$20,"+","-")</f>
        <v>-</v>
      </c>
      <c r="E42" s="108" t="str">
        <f aca="false">IF(E29&gt;=$I$20,"+","-")</f>
        <v>-</v>
      </c>
      <c r="F42" s="108" t="str">
        <f aca="false">IF(F29&gt;=$I$20,"+","-")</f>
        <v>-</v>
      </c>
      <c r="G42" s="108" t="str">
        <f aca="false">IF(G29&gt;=$I$20,"+","-")</f>
        <v>-</v>
      </c>
      <c r="H42" s="108" t="str">
        <f aca="false">IF(H29&gt;=$I$20,"+","-")</f>
        <v>-</v>
      </c>
      <c r="I42" s="108" t="str">
        <f aca="false">IF(I29&gt;=$I$20,"+","-")</f>
        <v>-</v>
      </c>
      <c r="J42" s="108" t="str">
        <f aca="false">IF(J29&gt;=$I$20,"+","-")</f>
        <v>-</v>
      </c>
      <c r="K42" s="108" t="str">
        <f aca="false">IF(K29&gt;=$I$20,"+","-")</f>
        <v>-</v>
      </c>
      <c r="L42" s="108" t="str">
        <f aca="false">IF(L29&gt;=$I$20,"+","-")</f>
        <v>-</v>
      </c>
      <c r="M42" s="109" t="str">
        <f aca="false">IF(M29&gt;=$I$20,"+","-")</f>
        <v>-</v>
      </c>
    </row>
    <row r="43" s="69" customFormat="true" ht="15" hidden="true" customHeight="false" outlineLevel="0" collapsed="false">
      <c r="A43" s="106" t="s">
        <v>72</v>
      </c>
      <c r="B43" s="107" t="str">
        <f aca="false">IF(B30&gt;=$I$20,"+","-")</f>
        <v>-</v>
      </c>
      <c r="C43" s="108" t="str">
        <f aca="false">IF(C30&gt;=$I$20,"+","-")</f>
        <v>-</v>
      </c>
      <c r="D43" s="108" t="str">
        <f aca="false">IF(D30&gt;=$I$20,"+","-")</f>
        <v>-</v>
      </c>
      <c r="E43" s="108" t="str">
        <f aca="false">IF(E30&gt;=$I$20,"+","-")</f>
        <v>-</v>
      </c>
      <c r="F43" s="108" t="str">
        <f aca="false">IF(F30&gt;=$I$20,"+","-")</f>
        <v>+</v>
      </c>
      <c r="G43" s="108" t="str">
        <f aca="false">IF(G30&gt;=$I$20,"+","-")</f>
        <v>-</v>
      </c>
      <c r="H43" s="108" t="str">
        <f aca="false">IF(H30&gt;=$I$20,"+","-")</f>
        <v>-</v>
      </c>
      <c r="I43" s="108" t="str">
        <f aca="false">IF(I30&gt;=$I$20,"+","-")</f>
        <v>-</v>
      </c>
      <c r="J43" s="108" t="str">
        <f aca="false">IF(J30&gt;=$I$20,"+","-")</f>
        <v>-</v>
      </c>
      <c r="K43" s="108" t="str">
        <f aca="false">IF(K30&gt;=$I$20,"+","-")</f>
        <v>-</v>
      </c>
      <c r="L43" s="108" t="str">
        <f aca="false">IF(L30&gt;=$I$20,"+","-")</f>
        <v>-</v>
      </c>
      <c r="M43" s="109" t="str">
        <f aca="false">IF(M30&gt;=$I$20,"+","-")</f>
        <v>-</v>
      </c>
    </row>
    <row r="44" s="69" customFormat="true" ht="15" hidden="true" customHeight="false" outlineLevel="0" collapsed="false">
      <c r="A44" s="106" t="s">
        <v>73</v>
      </c>
      <c r="B44" s="107" t="str">
        <f aca="false">IF(B31&gt;=$I$20,"+","-")</f>
        <v>-</v>
      </c>
      <c r="C44" s="108" t="str">
        <f aca="false">IF(C31&gt;=$I$20,"+","-")</f>
        <v>-</v>
      </c>
      <c r="D44" s="108" t="str">
        <f aca="false">IF(D31&gt;=$I$20,"+","-")</f>
        <v>-</v>
      </c>
      <c r="E44" s="108" t="str">
        <f aca="false">IF(E31&gt;=$I$20,"+","-")</f>
        <v>-</v>
      </c>
      <c r="F44" s="108" t="str">
        <f aca="false">IF(F31&gt;=$I$20,"+","-")</f>
        <v>-</v>
      </c>
      <c r="G44" s="108" t="str">
        <f aca="false">IF(G31&gt;=$I$20,"+","-")</f>
        <v>-</v>
      </c>
      <c r="H44" s="108" t="str">
        <f aca="false">IF(H31&gt;=$I$20,"+","-")</f>
        <v>-</v>
      </c>
      <c r="I44" s="108" t="str">
        <f aca="false">IF(I31&gt;=$I$20,"+","-")</f>
        <v>-</v>
      </c>
      <c r="J44" s="108" t="str">
        <f aca="false">IF(J31&gt;=$I$20,"+","-")</f>
        <v>+</v>
      </c>
      <c r="K44" s="108" t="str">
        <f aca="false">IF(K31&gt;=$I$20,"+","-")</f>
        <v>-</v>
      </c>
      <c r="L44" s="108" t="str">
        <f aca="false">IF(L31&gt;=$I$20,"+","-")</f>
        <v>-</v>
      </c>
      <c r="M44" s="109" t="str">
        <f aca="false">IF(M31&gt;=$I$20,"+","-")</f>
        <v>-</v>
      </c>
    </row>
    <row r="45" s="69" customFormat="true" ht="15" hidden="true" customHeight="false" outlineLevel="0" collapsed="false">
      <c r="A45" s="106" t="s">
        <v>74</v>
      </c>
      <c r="B45" s="107" t="str">
        <f aca="false">IF(B32&gt;=$I$20,"+","-")</f>
        <v>-</v>
      </c>
      <c r="C45" s="108" t="str">
        <f aca="false">IF(C32&gt;=$I$20,"+","-")</f>
        <v>-</v>
      </c>
      <c r="D45" s="108" t="str">
        <f aca="false">IF(D32&gt;=$I$20,"+","-")</f>
        <v>+</v>
      </c>
      <c r="E45" s="108" t="str">
        <f aca="false">IF(E32&gt;=$I$20,"+","-")</f>
        <v>-</v>
      </c>
      <c r="F45" s="108" t="str">
        <f aca="false">IF(F32&gt;=$I$20,"+","-")</f>
        <v>-</v>
      </c>
      <c r="G45" s="108" t="str">
        <f aca="false">IF(G32&gt;=$I$20,"+","-")</f>
        <v>-</v>
      </c>
      <c r="H45" s="108" t="str">
        <f aca="false">IF(H32&gt;=$I$20,"+","-")</f>
        <v>-</v>
      </c>
      <c r="I45" s="108" t="str">
        <f aca="false">IF(I32&gt;=$I$20,"+","-")</f>
        <v>-</v>
      </c>
      <c r="J45" s="108" t="str">
        <f aca="false">IF(J32&gt;=$I$20,"+","-")</f>
        <v>-</v>
      </c>
      <c r="K45" s="108" t="str">
        <f aca="false">IF(K32&gt;=$I$20,"+","-")</f>
        <v>-</v>
      </c>
      <c r="L45" s="108" t="str">
        <f aca="false">IF(L32&gt;=$I$20,"+","-")</f>
        <v>-</v>
      </c>
      <c r="M45" s="109" t="str">
        <f aca="false">IF(M32&gt;=$I$20,"+","-")</f>
        <v>-</v>
      </c>
    </row>
    <row r="46" s="69" customFormat="true" ht="15.75" hidden="true" customHeight="false" outlineLevel="0" collapsed="false">
      <c r="A46" s="110" t="s">
        <v>75</v>
      </c>
      <c r="B46" s="111" t="str">
        <f aca="false">IF(B33&gt;=$I$20,"+","-")</f>
        <v>+</v>
      </c>
      <c r="C46" s="112" t="str">
        <f aca="false">IF(C33&gt;=$I$20,"+","-")</f>
        <v>-</v>
      </c>
      <c r="D46" s="112" t="str">
        <f aca="false">IF(D33&gt;=$I$20,"+","-")</f>
        <v>-</v>
      </c>
      <c r="E46" s="112" t="str">
        <f aca="false">IF(E33&gt;=$I$20,"+","-")</f>
        <v>-</v>
      </c>
      <c r="F46" s="112" t="str">
        <f aca="false">IF(F33&gt;=$I$20,"+","-")</f>
        <v>-</v>
      </c>
      <c r="G46" s="112" t="str">
        <f aca="false">IF(G33&gt;=$I$20,"+","-")</f>
        <v>-</v>
      </c>
      <c r="H46" s="112" t="str">
        <f aca="false">IF(H33&gt;=$I$20,"+","-")</f>
        <v>-</v>
      </c>
      <c r="I46" s="112" t="str">
        <f aca="false">IF(I33&gt;=$I$20,"+","-")</f>
        <v>-</v>
      </c>
      <c r="J46" s="112" t="str">
        <f aca="false">IF(J33&gt;=$I$20,"+","-")</f>
        <v>-</v>
      </c>
      <c r="K46" s="112" t="str">
        <f aca="false">IF(K33&gt;=$I$20,"+","-")</f>
        <v>-</v>
      </c>
      <c r="L46" s="112" t="str">
        <f aca="false">IF(L33&gt;=$I$20,"+","-")</f>
        <v>-</v>
      </c>
      <c r="M46" s="113" t="str">
        <f aca="false">IF(M33&gt;=$I$20,"+","-")</f>
        <v>-</v>
      </c>
    </row>
    <row r="47" s="69" customFormat="true" ht="12.75" hidden="true" customHeight="false" outlineLevel="0" collapsed="false">
      <c r="A47" s="68"/>
    </row>
    <row r="48" s="69" customFormat="true" ht="13.5" hidden="true" customHeight="false" outlineLevel="0" collapsed="false"/>
    <row r="49" s="69" customFormat="true" ht="15.75" hidden="true" customHeight="false" outlineLevel="0" collapsed="false">
      <c r="A49" s="99"/>
      <c r="B49" s="114" t="n">
        <v>1</v>
      </c>
      <c r="C49" s="100" t="n">
        <v>2</v>
      </c>
      <c r="D49" s="100" t="n">
        <v>3</v>
      </c>
      <c r="E49" s="100" t="n">
        <v>4</v>
      </c>
      <c r="F49" s="100" t="n">
        <v>5</v>
      </c>
      <c r="G49" s="100" t="n">
        <v>6</v>
      </c>
      <c r="H49" s="100" t="n">
        <v>7</v>
      </c>
      <c r="I49" s="100" t="n">
        <v>8</v>
      </c>
      <c r="J49" s="100" t="n">
        <v>9</v>
      </c>
      <c r="K49" s="100" t="n">
        <v>10</v>
      </c>
      <c r="L49" s="100" t="n">
        <v>11</v>
      </c>
      <c r="M49" s="101" t="n">
        <v>12</v>
      </c>
    </row>
    <row r="50" s="69" customFormat="true" ht="15" hidden="true" customHeight="false" outlineLevel="0" collapsed="false">
      <c r="A50" s="85" t="s">
        <v>68</v>
      </c>
      <c r="B50" s="103" t="str">
        <f aca="false">IF(B26&lt;$I$21,"-","+")</f>
        <v>+</v>
      </c>
      <c r="C50" s="104" t="str">
        <f aca="false">IF(C26&lt;$I$21,"-","+")</f>
        <v>+</v>
      </c>
      <c r="D50" s="104" t="str">
        <f aca="false">IF(D26&lt;$I$21,"-","+")</f>
        <v>-</v>
      </c>
      <c r="E50" s="104" t="str">
        <f aca="false">IF(E26&lt;$I$21,"-","+")</f>
        <v>-</v>
      </c>
      <c r="F50" s="104" t="str">
        <f aca="false">IF(F26&lt;$I$21,"-","+")</f>
        <v>-</v>
      </c>
      <c r="G50" s="104" t="str">
        <f aca="false">IF(G26&lt;$I$21,"-","+")</f>
        <v>-</v>
      </c>
      <c r="H50" s="104" t="str">
        <f aca="false">IF(H26&lt;$I$21,"-","+")</f>
        <v>-</v>
      </c>
      <c r="I50" s="104" t="str">
        <f aca="false">IF(I26&lt;$I$21,"-","+")</f>
        <v>-</v>
      </c>
      <c r="J50" s="104" t="str">
        <f aca="false">IF(J26&lt;$I$21,"-","+")</f>
        <v>-</v>
      </c>
      <c r="K50" s="104" t="str">
        <f aca="false">IF(K26&lt;$I$21,"-","+")</f>
        <v>-</v>
      </c>
      <c r="L50" s="104" t="str">
        <f aca="false">IF(L26&lt;$I$21,"-","+")</f>
        <v>-</v>
      </c>
      <c r="M50" s="105" t="str">
        <f aca="false">IF(M26&lt;$I$21,"-","+")</f>
        <v>-</v>
      </c>
    </row>
    <row r="51" s="69" customFormat="true" ht="15" hidden="true" customHeight="false" outlineLevel="0" collapsed="false">
      <c r="A51" s="89" t="s">
        <v>69</v>
      </c>
      <c r="B51" s="107" t="str">
        <f aca="false">IF(B27&lt;$I$21,"-","+")</f>
        <v>-</v>
      </c>
      <c r="C51" s="108" t="str">
        <f aca="false">IF(C27&lt;$I$21,"-","+")</f>
        <v>-</v>
      </c>
      <c r="D51" s="108" t="str">
        <f aca="false">IF(D27&lt;$I$21,"-","+")</f>
        <v>-</v>
      </c>
      <c r="E51" s="108" t="str">
        <f aca="false">IF(E27&lt;$I$21,"-","+")</f>
        <v>-</v>
      </c>
      <c r="F51" s="108" t="str">
        <f aca="false">IF(F27&lt;$I$21,"-","+")</f>
        <v>-</v>
      </c>
      <c r="G51" s="108" t="str">
        <f aca="false">IF(G27&lt;$I$21,"-","+")</f>
        <v>-</v>
      </c>
      <c r="H51" s="108" t="str">
        <f aca="false">IF(H27&lt;$I$21,"-","+")</f>
        <v>-</v>
      </c>
      <c r="I51" s="108" t="str">
        <f aca="false">IF(I27&lt;$I$21,"-","+")</f>
        <v>-</v>
      </c>
      <c r="J51" s="108" t="str">
        <f aca="false">IF(J27&lt;$I$21,"-","+")</f>
        <v>-</v>
      </c>
      <c r="K51" s="108" t="str">
        <f aca="false">IF(K27&lt;$I$21,"-","+")</f>
        <v>-</v>
      </c>
      <c r="L51" s="108" t="str">
        <f aca="false">IF(L27&lt;$I$21,"-","+")</f>
        <v>-</v>
      </c>
      <c r="M51" s="109" t="str">
        <f aca="false">IF(M27&lt;$I$21,"-","+")</f>
        <v>-</v>
      </c>
    </row>
    <row r="52" s="69" customFormat="true" ht="15" hidden="true" customHeight="false" outlineLevel="0" collapsed="false">
      <c r="A52" s="89" t="s">
        <v>70</v>
      </c>
      <c r="B52" s="107" t="str">
        <f aca="false">IF(B28&lt;$I$21,"-","+")</f>
        <v>-</v>
      </c>
      <c r="C52" s="108" t="str">
        <f aca="false">IF(C28&lt;$I$21,"-","+")</f>
        <v>-</v>
      </c>
      <c r="D52" s="108" t="str">
        <f aca="false">IF(D28&lt;$I$21,"-","+")</f>
        <v>-</v>
      </c>
      <c r="E52" s="108" t="str">
        <f aca="false">IF(E28&lt;$I$21,"-","+")</f>
        <v>-</v>
      </c>
      <c r="F52" s="108" t="str">
        <f aca="false">IF(F28&lt;$I$21,"-","+")</f>
        <v>-</v>
      </c>
      <c r="G52" s="108" t="str">
        <f aca="false">IF(G28&lt;$I$21,"-","+")</f>
        <v>+</v>
      </c>
      <c r="H52" s="108" t="str">
        <f aca="false">IF(H28&lt;$I$21,"-","+")</f>
        <v>-</v>
      </c>
      <c r="I52" s="108" t="str">
        <f aca="false">IF(I28&lt;$I$21,"-","+")</f>
        <v>-</v>
      </c>
      <c r="J52" s="108" t="str">
        <f aca="false">IF(J28&lt;$I$21,"-","+")</f>
        <v>-</v>
      </c>
      <c r="K52" s="108" t="str">
        <f aca="false">IF(K28&lt;$I$21,"-","+")</f>
        <v>-</v>
      </c>
      <c r="L52" s="108" t="str">
        <f aca="false">IF(L28&lt;$I$21,"-","+")</f>
        <v>-</v>
      </c>
      <c r="M52" s="109" t="str">
        <f aca="false">IF(M28&lt;$I$21,"-","+")</f>
        <v>-</v>
      </c>
    </row>
    <row r="53" s="69" customFormat="true" ht="15" hidden="true" customHeight="false" outlineLevel="0" collapsed="false">
      <c r="A53" s="89" t="s">
        <v>71</v>
      </c>
      <c r="B53" s="107" t="str">
        <f aca="false">IF(B29&lt;$I$21,"-","+")</f>
        <v>-</v>
      </c>
      <c r="C53" s="108" t="str">
        <f aca="false">IF(C29&lt;$I$21,"-","+")</f>
        <v>-</v>
      </c>
      <c r="D53" s="108" t="str">
        <f aca="false">IF(D29&lt;$I$21,"-","+")</f>
        <v>-</v>
      </c>
      <c r="E53" s="108" t="str">
        <f aca="false">IF(E29&lt;$I$21,"-","+")</f>
        <v>-</v>
      </c>
      <c r="F53" s="108" t="str">
        <f aca="false">IF(F29&lt;$I$21,"-","+")</f>
        <v>-</v>
      </c>
      <c r="G53" s="108" t="str">
        <f aca="false">IF(G29&lt;$I$21,"-","+")</f>
        <v>-</v>
      </c>
      <c r="H53" s="108" t="str">
        <f aca="false">IF(H29&lt;$I$21,"-","+")</f>
        <v>-</v>
      </c>
      <c r="I53" s="108" t="str">
        <f aca="false">IF(I29&lt;$I$21,"-","+")</f>
        <v>-</v>
      </c>
      <c r="J53" s="108" t="str">
        <f aca="false">IF(J29&lt;$I$21,"-","+")</f>
        <v>-</v>
      </c>
      <c r="K53" s="108" t="str">
        <f aca="false">IF(K29&lt;$I$21,"-","+")</f>
        <v>-</v>
      </c>
      <c r="L53" s="108" t="str">
        <f aca="false">IF(L29&lt;$I$21,"-","+")</f>
        <v>-</v>
      </c>
      <c r="M53" s="109" t="str">
        <f aca="false">IF(M29&lt;$I$21,"-","+")</f>
        <v>-</v>
      </c>
    </row>
    <row r="54" s="69" customFormat="true" ht="15" hidden="true" customHeight="false" outlineLevel="0" collapsed="false">
      <c r="A54" s="89" t="s">
        <v>72</v>
      </c>
      <c r="B54" s="107" t="str">
        <f aca="false">IF(B30&lt;$I$21,"-","+")</f>
        <v>-</v>
      </c>
      <c r="C54" s="108" t="str">
        <f aca="false">IF(C30&lt;$I$21,"-","+")</f>
        <v>-</v>
      </c>
      <c r="D54" s="108" t="str">
        <f aca="false">IF(D30&lt;$I$21,"-","+")</f>
        <v>-</v>
      </c>
      <c r="E54" s="108" t="str">
        <f aca="false">IF(E30&lt;$I$21,"-","+")</f>
        <v>-</v>
      </c>
      <c r="F54" s="108" t="str">
        <f aca="false">IF(F30&lt;$I$21,"-","+")</f>
        <v>+</v>
      </c>
      <c r="G54" s="108" t="str">
        <f aca="false">IF(G30&lt;$I$21,"-","+")</f>
        <v>-</v>
      </c>
      <c r="H54" s="108" t="str">
        <f aca="false">IF(H30&lt;$I$21,"-","+")</f>
        <v>-</v>
      </c>
      <c r="I54" s="108" t="str">
        <f aca="false">IF(I30&lt;$I$21,"-","+")</f>
        <v>-</v>
      </c>
      <c r="J54" s="108" t="str">
        <f aca="false">IF(J30&lt;$I$21,"-","+")</f>
        <v>-</v>
      </c>
      <c r="K54" s="108" t="str">
        <f aca="false">IF(K30&lt;$I$21,"-","+")</f>
        <v>+</v>
      </c>
      <c r="L54" s="108" t="str">
        <f aca="false">IF(L30&lt;$I$21,"-","+")</f>
        <v>-</v>
      </c>
      <c r="M54" s="109" t="str">
        <f aca="false">IF(M30&lt;$I$21,"-","+")</f>
        <v>-</v>
      </c>
    </row>
    <row r="55" s="69" customFormat="true" ht="15" hidden="true" customHeight="false" outlineLevel="0" collapsed="false">
      <c r="A55" s="89" t="s">
        <v>73</v>
      </c>
      <c r="B55" s="107" t="str">
        <f aca="false">IF(B31&lt;$I$21,"-","+")</f>
        <v>-</v>
      </c>
      <c r="C55" s="108" t="str">
        <f aca="false">IF(C31&lt;$I$21,"-","+")</f>
        <v>-</v>
      </c>
      <c r="D55" s="108" t="str">
        <f aca="false">IF(D31&lt;$I$21,"-","+")</f>
        <v>-</v>
      </c>
      <c r="E55" s="108" t="str">
        <f aca="false">IF(E31&lt;$I$21,"-","+")</f>
        <v>-</v>
      </c>
      <c r="F55" s="108" t="str">
        <f aca="false">IF(F31&lt;$I$21,"-","+")</f>
        <v>-</v>
      </c>
      <c r="G55" s="108" t="str">
        <f aca="false">IF(G31&lt;$I$21,"-","+")</f>
        <v>-</v>
      </c>
      <c r="H55" s="108" t="str">
        <f aca="false">IF(H31&lt;$I$21,"-","+")</f>
        <v>-</v>
      </c>
      <c r="I55" s="108" t="str">
        <f aca="false">IF(I31&lt;$I$21,"-","+")</f>
        <v>-</v>
      </c>
      <c r="J55" s="108" t="str">
        <f aca="false">IF(J31&lt;$I$21,"-","+")</f>
        <v>+</v>
      </c>
      <c r="K55" s="108" t="str">
        <f aca="false">IF(K31&lt;$I$21,"-","+")</f>
        <v>-</v>
      </c>
      <c r="L55" s="108" t="str">
        <f aca="false">IF(L31&lt;$I$21,"-","+")</f>
        <v>-</v>
      </c>
      <c r="M55" s="109" t="str">
        <f aca="false">IF(M31&lt;$I$21,"-","+")</f>
        <v>-</v>
      </c>
    </row>
    <row r="56" s="69" customFormat="true" ht="15" hidden="true" customHeight="false" outlineLevel="0" collapsed="false">
      <c r="A56" s="89" t="s">
        <v>74</v>
      </c>
      <c r="B56" s="107" t="str">
        <f aca="false">IF(B32&lt;$I$21,"-","+")</f>
        <v>-</v>
      </c>
      <c r="C56" s="108" t="str">
        <f aca="false">IF(C32&lt;$I$21,"-","+")</f>
        <v>-</v>
      </c>
      <c r="D56" s="108" t="str">
        <f aca="false">IF(D32&lt;$I$21,"-","+")</f>
        <v>+</v>
      </c>
      <c r="E56" s="108" t="str">
        <f aca="false">IF(E32&lt;$I$21,"-","+")</f>
        <v>-</v>
      </c>
      <c r="F56" s="108" t="str">
        <f aca="false">IF(F32&lt;$I$21,"-","+")</f>
        <v>-</v>
      </c>
      <c r="G56" s="108" t="str">
        <f aca="false">IF(G32&lt;$I$21,"-","+")</f>
        <v>+</v>
      </c>
      <c r="H56" s="108" t="str">
        <f aca="false">IF(H32&lt;$I$21,"-","+")</f>
        <v>-</v>
      </c>
      <c r="I56" s="108" t="str">
        <f aca="false">IF(I32&lt;$I$21,"-","+")</f>
        <v>-</v>
      </c>
      <c r="J56" s="108" t="str">
        <f aca="false">IF(J32&lt;$I$21,"-","+")</f>
        <v>-</v>
      </c>
      <c r="K56" s="108" t="str">
        <f aca="false">IF(K32&lt;$I$21,"-","+")</f>
        <v>-</v>
      </c>
      <c r="L56" s="108" t="str">
        <f aca="false">IF(L32&lt;$I$21,"-","+")</f>
        <v>-</v>
      </c>
      <c r="M56" s="109" t="str">
        <f aca="false">IF(M32&lt;$I$21,"-","+")</f>
        <v>-</v>
      </c>
    </row>
    <row r="57" s="69" customFormat="true" ht="15.75" hidden="true" customHeight="false" outlineLevel="0" collapsed="false">
      <c r="A57" s="93" t="s">
        <v>75</v>
      </c>
      <c r="B57" s="111" t="str">
        <f aca="false">IF(B33&lt;$I$21,"-","+")</f>
        <v>+</v>
      </c>
      <c r="C57" s="112" t="str">
        <f aca="false">IF(C33&lt;$I$21,"-","+")</f>
        <v>+</v>
      </c>
      <c r="D57" s="112" t="str">
        <f aca="false">IF(D33&lt;$I$21,"-","+")</f>
        <v>-</v>
      </c>
      <c r="E57" s="112" t="str">
        <f aca="false">IF(E33&lt;$I$21,"-","+")</f>
        <v>-</v>
      </c>
      <c r="F57" s="112" t="str">
        <f aca="false">IF(F33&lt;$I$21,"-","+")</f>
        <v>-</v>
      </c>
      <c r="G57" s="112" t="str">
        <f aca="false">IF(G33&lt;$I$21,"-","+")</f>
        <v>-</v>
      </c>
      <c r="H57" s="112" t="str">
        <f aca="false">IF(H33&lt;$I$21,"-","+")</f>
        <v>-</v>
      </c>
      <c r="I57" s="112" t="str">
        <f aca="false">IF(I33&lt;$I$21,"-","+")</f>
        <v>-</v>
      </c>
      <c r="J57" s="112" t="str">
        <f aca="false">IF(J33&lt;$I$21,"-","+")</f>
        <v>-</v>
      </c>
      <c r="K57" s="112" t="str">
        <f aca="false">IF(K33&lt;$I$21,"-","+")</f>
        <v>-</v>
      </c>
      <c r="L57" s="112" t="str">
        <f aca="false">IF(L33&lt;$I$21,"-","+")</f>
        <v>-</v>
      </c>
      <c r="M57" s="113" t="str">
        <f aca="false">IF(M33&lt;$I$21,"-","+")</f>
        <v>-</v>
      </c>
    </row>
    <row r="58" s="69" customFormat="true" ht="15" hidden="true" customHeight="false" outlineLevel="0" collapsed="false">
      <c r="A58" s="115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69" customFormat="true" ht="15.75" hidden="false" customHeight="fals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</row>
    <row r="60" s="69" customFormat="true" ht="15.75" hidden="false" customHeight="false" outlineLevel="0" collapsed="false">
      <c r="A60" s="99"/>
      <c r="B60" s="114" t="n">
        <v>1</v>
      </c>
      <c r="C60" s="100" t="n">
        <v>2</v>
      </c>
      <c r="D60" s="100" t="n">
        <v>3</v>
      </c>
      <c r="E60" s="100" t="n">
        <v>4</v>
      </c>
      <c r="F60" s="100" t="n">
        <v>5</v>
      </c>
      <c r="G60" s="100" t="n">
        <v>6</v>
      </c>
      <c r="H60" s="100" t="n">
        <v>7</v>
      </c>
      <c r="I60" s="100" t="n">
        <v>8</v>
      </c>
      <c r="J60" s="100" t="n">
        <v>9</v>
      </c>
      <c r="K60" s="100" t="n">
        <v>10</v>
      </c>
      <c r="L60" s="100" t="n">
        <v>11</v>
      </c>
      <c r="M60" s="101" t="n">
        <v>12</v>
      </c>
    </row>
    <row r="61" s="69" customFormat="true" ht="15" hidden="false" customHeight="false" outlineLevel="0" collapsed="false">
      <c r="A61" s="85" t="s">
        <v>68</v>
      </c>
      <c r="B61" s="117" t="str">
        <f aca="false">IF(B39=B50,B39,"D")</f>
        <v>+</v>
      </c>
      <c r="C61" s="117" t="str">
        <f aca="false">IF(C39=C50,C39,"D")</f>
        <v>+</v>
      </c>
      <c r="D61" s="117" t="str">
        <f aca="false">IF(D39=D50,D39,"D")</f>
        <v>-</v>
      </c>
      <c r="E61" s="104" t="str">
        <f aca="false">IF(E39=E50,E39,"D")</f>
        <v>-</v>
      </c>
      <c r="F61" s="104" t="str">
        <f aca="false">IF(F39=F50,F39,"D")</f>
        <v>-</v>
      </c>
      <c r="G61" s="104" t="str">
        <f aca="false">IF(G39=G50,G39,"D")</f>
        <v>-</v>
      </c>
      <c r="H61" s="104" t="str">
        <f aca="false">IF(H39=H50,H39,"D")</f>
        <v>-</v>
      </c>
      <c r="I61" s="104" t="str">
        <f aca="false">IF(I39=I50,I39,"D")</f>
        <v>-</v>
      </c>
      <c r="J61" s="104" t="str">
        <f aca="false">IF(J39=J50,J39,"D")</f>
        <v>-</v>
      </c>
      <c r="K61" s="104" t="str">
        <f aca="false">IF(K39=K50,K39,"D")</f>
        <v>-</v>
      </c>
      <c r="L61" s="104" t="str">
        <f aca="false">IF(L39=L50,L39,"D")</f>
        <v>-</v>
      </c>
      <c r="M61" s="105" t="str">
        <f aca="false">IF(M39=M50,M39,"D")</f>
        <v>-</v>
      </c>
    </row>
    <row r="62" s="69" customFormat="true" ht="15" hidden="false" customHeight="false" outlineLevel="0" collapsed="false">
      <c r="A62" s="89" t="s">
        <v>69</v>
      </c>
      <c r="B62" s="118" t="str">
        <f aca="false">IF(B40=B51,B40,"D")</f>
        <v>-</v>
      </c>
      <c r="C62" s="118" t="str">
        <f aca="false">IF(C40=C51,C40,"D")</f>
        <v>-</v>
      </c>
      <c r="D62" s="118" t="str">
        <f aca="false">IF(D40=D51,D40,"D")</f>
        <v>-</v>
      </c>
      <c r="E62" s="108" t="str">
        <f aca="false">IF(E40=E51,E40,"D")</f>
        <v>-</v>
      </c>
      <c r="F62" s="108" t="str">
        <f aca="false">IF(F40=F51,F40,"D")</f>
        <v>-</v>
      </c>
      <c r="G62" s="108" t="str">
        <f aca="false">IF(G40=G51,G40,"D")</f>
        <v>-</v>
      </c>
      <c r="H62" s="108" t="str">
        <f aca="false">IF(H40=H51,H40,"D")</f>
        <v>-</v>
      </c>
      <c r="I62" s="108" t="str">
        <f aca="false">IF(I40=I51,I40,"D")</f>
        <v>-</v>
      </c>
      <c r="J62" s="108" t="str">
        <f aca="false">IF(J40=J51,J40,"D")</f>
        <v>-</v>
      </c>
      <c r="K62" s="108" t="str">
        <f aca="false">IF(K40=K51,K40,"D")</f>
        <v>-</v>
      </c>
      <c r="L62" s="108" t="str">
        <f aca="false">IF(L40=L51,L40,"D")</f>
        <v>-</v>
      </c>
      <c r="M62" s="109" t="str">
        <f aca="false">IF(M40=M51,M40,"D")</f>
        <v>-</v>
      </c>
    </row>
    <row r="63" s="69" customFormat="true" ht="15" hidden="false" customHeight="false" outlineLevel="0" collapsed="false">
      <c r="A63" s="89" t="s">
        <v>70</v>
      </c>
      <c r="B63" s="119" t="str">
        <f aca="false">IF(B41=B52,B41,"D")</f>
        <v>-</v>
      </c>
      <c r="C63" s="120" t="str">
        <f aca="false">IF(C41=C52,C41,"D")</f>
        <v>-</v>
      </c>
      <c r="D63" s="108" t="str">
        <f aca="false">IF(D41=D52,D41,"D")</f>
        <v>-</v>
      </c>
      <c r="E63" s="108" t="str">
        <f aca="false">IF(E41=E52,E41,"D")</f>
        <v>-</v>
      </c>
      <c r="F63" s="108" t="str">
        <f aca="false">IF(F41=F52,F41,"D")</f>
        <v>-</v>
      </c>
      <c r="G63" s="108" t="str">
        <f aca="false">IF(G41=G52,G41,"D")</f>
        <v>+</v>
      </c>
      <c r="H63" s="108" t="str">
        <f aca="false">IF(H41=H52,H41,"D")</f>
        <v>-</v>
      </c>
      <c r="I63" s="108" t="str">
        <f aca="false">IF(I41=I52,I41,"D")</f>
        <v>-</v>
      </c>
      <c r="J63" s="108" t="str">
        <f aca="false">IF(J41=J52,J41,"D")</f>
        <v>-</v>
      </c>
      <c r="K63" s="108" t="str">
        <f aca="false">IF(K41=K52,K41,"D")</f>
        <v>-</v>
      </c>
      <c r="L63" s="108" t="str">
        <f aca="false">IF(L41=L52,L41,"D")</f>
        <v>-</v>
      </c>
      <c r="M63" s="109" t="str">
        <f aca="false">IF(M41=M52,M41,"D")</f>
        <v>-</v>
      </c>
    </row>
    <row r="64" s="69" customFormat="true" ht="15" hidden="false" customHeight="false" outlineLevel="0" collapsed="false">
      <c r="A64" s="89" t="s">
        <v>71</v>
      </c>
      <c r="B64" s="107" t="str">
        <f aca="false">IF(B42=B53,B42,"D")</f>
        <v>-</v>
      </c>
      <c r="C64" s="108" t="str">
        <f aca="false">IF(C42=C53,C42,"D")</f>
        <v>-</v>
      </c>
      <c r="D64" s="108" t="str">
        <f aca="false">IF(D42=D53,D42,"D")</f>
        <v>-</v>
      </c>
      <c r="E64" s="108" t="str">
        <f aca="false">IF(E42=E53,E42,"D")</f>
        <v>-</v>
      </c>
      <c r="F64" s="108" t="str">
        <f aca="false">IF(F42=F53,F42,"D")</f>
        <v>-</v>
      </c>
      <c r="G64" s="108" t="str">
        <f aca="false">IF(G42=G53,G42,"D")</f>
        <v>-</v>
      </c>
      <c r="H64" s="108" t="str">
        <f aca="false">IF(H42=H53,H42,"D")</f>
        <v>-</v>
      </c>
      <c r="I64" s="108" t="str">
        <f aca="false">IF(I42=I53,I42,"D")</f>
        <v>-</v>
      </c>
      <c r="J64" s="108" t="str">
        <f aca="false">IF(J42=J53,J42,"D")</f>
        <v>-</v>
      </c>
      <c r="K64" s="108" t="str">
        <f aca="false">IF(K42=K53,K42,"D")</f>
        <v>-</v>
      </c>
      <c r="L64" s="108" t="str">
        <f aca="false">IF(L42=L53,L42,"D")</f>
        <v>-</v>
      </c>
      <c r="M64" s="109" t="str">
        <f aca="false">IF(M42=M53,M42,"D")</f>
        <v>-</v>
      </c>
    </row>
    <row r="65" s="69" customFormat="true" ht="15" hidden="false" customHeight="false" outlineLevel="0" collapsed="false">
      <c r="A65" s="89" t="s">
        <v>72</v>
      </c>
      <c r="B65" s="107" t="str">
        <f aca="false">IF(B43=B54,B43,"D")</f>
        <v>-</v>
      </c>
      <c r="C65" s="108" t="str">
        <f aca="false">IF(C43=C54,C43,"D")</f>
        <v>-</v>
      </c>
      <c r="D65" s="108" t="str">
        <f aca="false">IF(D43=D54,D43,"D")</f>
        <v>-</v>
      </c>
      <c r="E65" s="108" t="str">
        <f aca="false">IF(E43=E54,E43,"D")</f>
        <v>-</v>
      </c>
      <c r="F65" s="108" t="str">
        <f aca="false">IF(F43=F54,F43,"D")</f>
        <v>+</v>
      </c>
      <c r="G65" s="108" t="str">
        <f aca="false">IF(G43=G54,G43,"D")</f>
        <v>-</v>
      </c>
      <c r="H65" s="108" t="str">
        <f aca="false">IF(H43=H54,H43,"D")</f>
        <v>-</v>
      </c>
      <c r="I65" s="108" t="str">
        <f aca="false">IF(I43=I54,I43,"D")</f>
        <v>-</v>
      </c>
      <c r="J65" s="108" t="str">
        <f aca="false">IF(J43=J54,J43,"D")</f>
        <v>-</v>
      </c>
      <c r="K65" s="108" t="str">
        <f aca="false">IF(K43=K54,K43,"D")</f>
        <v>D</v>
      </c>
      <c r="L65" s="108" t="str">
        <f aca="false">IF(L43=L54,L43,"D")</f>
        <v>-</v>
      </c>
      <c r="M65" s="109" t="str">
        <f aca="false">IF(M43=M54,M43,"D")</f>
        <v>-</v>
      </c>
    </row>
    <row r="66" s="69" customFormat="true" ht="15" hidden="false" customHeight="false" outlineLevel="0" collapsed="false">
      <c r="A66" s="89" t="s">
        <v>73</v>
      </c>
      <c r="B66" s="107" t="str">
        <f aca="false">IF(B44=B55,B44,"D")</f>
        <v>-</v>
      </c>
      <c r="C66" s="108" t="str">
        <f aca="false">IF(C44=C55,C44,"D")</f>
        <v>-</v>
      </c>
      <c r="D66" s="108" t="str">
        <f aca="false">IF(D44=D55,D44,"D")</f>
        <v>-</v>
      </c>
      <c r="E66" s="108" t="str">
        <f aca="false">IF(E44=E55,E44,"D")</f>
        <v>-</v>
      </c>
      <c r="F66" s="108" t="str">
        <f aca="false">IF(F44=F55,F44,"D")</f>
        <v>-</v>
      </c>
      <c r="G66" s="108" t="str">
        <f aca="false">IF(G44=G55,G44,"D")</f>
        <v>-</v>
      </c>
      <c r="H66" s="108" t="str">
        <f aca="false">IF(H44=H55,H44,"D")</f>
        <v>-</v>
      </c>
      <c r="I66" s="108" t="str">
        <f aca="false">IF(I44=I55,I44,"D")</f>
        <v>-</v>
      </c>
      <c r="J66" s="108" t="str">
        <f aca="false">IF(J44=J55,J44,"D")</f>
        <v>+</v>
      </c>
      <c r="K66" s="108" t="str">
        <f aca="false">IF(K44=K55,K44,"D")</f>
        <v>-</v>
      </c>
      <c r="L66" s="108" t="str">
        <f aca="false">IF(L44=L55,L44,"D")</f>
        <v>-</v>
      </c>
      <c r="M66" s="109" t="str">
        <f aca="false">IF(M44=M55,M44,"D")</f>
        <v>-</v>
      </c>
    </row>
    <row r="67" s="69" customFormat="true" ht="15" hidden="false" customHeight="false" outlineLevel="0" collapsed="false">
      <c r="A67" s="89" t="s">
        <v>74</v>
      </c>
      <c r="B67" s="107" t="str">
        <f aca="false">IF(B45=B56,B45,"D")</f>
        <v>-</v>
      </c>
      <c r="C67" s="108" t="str">
        <f aca="false">IF(C45=C56,C45,"D")</f>
        <v>-</v>
      </c>
      <c r="D67" s="108" t="str">
        <f aca="false">IF(D45=D56,D45,"D")</f>
        <v>+</v>
      </c>
      <c r="E67" s="108" t="str">
        <f aca="false">IF(E45=E56,E45,"D")</f>
        <v>-</v>
      </c>
      <c r="F67" s="108" t="str">
        <f aca="false">IF(F45=F56,F45,"D")</f>
        <v>-</v>
      </c>
      <c r="G67" s="108" t="str">
        <f aca="false">IF(G45=G56,G45,"D")</f>
        <v>D</v>
      </c>
      <c r="H67" s="108" t="str">
        <f aca="false">IF(H45=H56,H45,"D")</f>
        <v>-</v>
      </c>
      <c r="I67" s="108" t="str">
        <f aca="false">IF(I45=I56,I45,"D")</f>
        <v>-</v>
      </c>
      <c r="J67" s="108" t="str">
        <f aca="false">IF(J45=J56,J45,"D")</f>
        <v>-</v>
      </c>
      <c r="K67" s="108" t="str">
        <f aca="false">IF(K45=K56,K45,"D")</f>
        <v>-</v>
      </c>
      <c r="L67" s="108" t="str">
        <f aca="false">IF(L45=L56,L45,"D")</f>
        <v>-</v>
      </c>
      <c r="M67" s="109" t="str">
        <f aca="false">IF(M45=M56,M45,"D")</f>
        <v>-</v>
      </c>
    </row>
    <row r="68" customFormat="false" ht="15.75" hidden="false" customHeight="false" outlineLevel="0" collapsed="false">
      <c r="A68" s="93" t="s">
        <v>75</v>
      </c>
      <c r="B68" s="111" t="str">
        <f aca="false">IF(B46=B57,B46,"D")</f>
        <v>+</v>
      </c>
      <c r="C68" s="112" t="str">
        <f aca="false">IF(C46=C57,C46,"D")</f>
        <v>D</v>
      </c>
      <c r="D68" s="112" t="str">
        <f aca="false">IF(D46=D57,D46,"D")</f>
        <v>-</v>
      </c>
      <c r="E68" s="112" t="str">
        <f aca="false">IF(E46=E57,E46,"D")</f>
        <v>-</v>
      </c>
      <c r="F68" s="112" t="str">
        <f aca="false">IF(F46=F57,F46,"D")</f>
        <v>-</v>
      </c>
      <c r="G68" s="112" t="str">
        <f aca="false">IF(G46=G57,G46,"D")</f>
        <v>-</v>
      </c>
      <c r="H68" s="112" t="str">
        <f aca="false">IF(H46=H57,H46,"D")</f>
        <v>-</v>
      </c>
      <c r="I68" s="112" t="str">
        <f aca="false">IF(I46=I57,I46,"D")</f>
        <v>-</v>
      </c>
      <c r="J68" s="112" t="str">
        <f aca="false">IF(J46=J57,J46,"D")</f>
        <v>-</v>
      </c>
      <c r="K68" s="112" t="str">
        <f aca="false">IF(K46=K57,K46,"D")</f>
        <v>-</v>
      </c>
      <c r="L68" s="112" t="str">
        <f aca="false">IF(L46=L57,L46,"D")</f>
        <v>-</v>
      </c>
      <c r="M68" s="113" t="str">
        <f aca="false">IF(M46=M57,M46,"D")</f>
        <v>-</v>
      </c>
      <c r="N68" s="69"/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2.7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2.75" hidden="false" customHeight="false" outlineLevel="0" collapsed="false">
      <c r="A76" s="6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5" hidden="false" customHeight="false" outlineLevel="0" collapsed="false">
      <c r="A77" s="68"/>
      <c r="B77" s="69"/>
      <c r="C77" s="69"/>
      <c r="D77" s="121"/>
      <c r="E77" s="122" t="s">
        <v>83</v>
      </c>
      <c r="F77" s="122" t="s">
        <v>84</v>
      </c>
      <c r="G77" s="69"/>
      <c r="H77" s="69"/>
      <c r="I77" s="69"/>
      <c r="J77" s="69"/>
      <c r="K77" s="69"/>
      <c r="L77" s="69"/>
      <c r="M77" s="69"/>
    </row>
    <row r="78" customFormat="false" ht="15" hidden="false" customHeight="true" outlineLevel="0" collapsed="false">
      <c r="A78" s="68"/>
      <c r="B78" s="69"/>
      <c r="C78" s="123" t="s">
        <v>85</v>
      </c>
      <c r="D78" s="124" t="s">
        <v>86</v>
      </c>
      <c r="E78" s="125" t="n">
        <f aca="false">COUNTIF($B$61:$M$68,"+")</f>
        <v>7</v>
      </c>
      <c r="F78" s="126" t="n">
        <f aca="false">$E$78/96*100</f>
        <v>7.29166666666667</v>
      </c>
      <c r="G78" s="69"/>
      <c r="H78" s="69"/>
      <c r="I78" s="69"/>
      <c r="J78" s="69"/>
      <c r="K78" s="69"/>
      <c r="L78" s="69"/>
      <c r="M78" s="69"/>
    </row>
    <row r="79" customFormat="false" ht="15" hidden="false" customHeight="false" outlineLevel="0" collapsed="false">
      <c r="A79" s="68"/>
      <c r="B79" s="69"/>
      <c r="C79" s="123"/>
      <c r="D79" s="127" t="s">
        <v>87</v>
      </c>
      <c r="E79" s="125" t="n">
        <f aca="false">COUNTIF($B$61:$M$68,"-")</f>
        <v>86</v>
      </c>
      <c r="F79" s="126" t="n">
        <f aca="false">$E$79/96*100</f>
        <v>89.5833333333333</v>
      </c>
      <c r="G79" s="69"/>
      <c r="H79" s="69"/>
      <c r="I79" s="69"/>
      <c r="J79" s="69"/>
      <c r="K79" s="69"/>
      <c r="L79" s="69"/>
      <c r="M79" s="69"/>
    </row>
    <row r="80" customFormat="false" ht="15" hidden="false" customHeight="false" outlineLevel="0" collapsed="false">
      <c r="A80" s="68"/>
      <c r="B80" s="69"/>
      <c r="C80" s="123"/>
      <c r="D80" s="128" t="s">
        <v>71</v>
      </c>
      <c r="E80" s="125" t="n">
        <f aca="false">COUNTIF($B$61:$M$68,"D")</f>
        <v>3</v>
      </c>
      <c r="F80" s="126" t="n">
        <f aca="false">$E$80/96*100</f>
        <v>3.125</v>
      </c>
      <c r="G80" s="69"/>
      <c r="H80" s="69"/>
      <c r="I80" s="69"/>
      <c r="J80" s="69"/>
      <c r="K80" s="69"/>
      <c r="L80" s="69"/>
      <c r="M80" s="69"/>
    </row>
    <row r="81" customFormat="false" ht="14.25" hidden="false" customHeight="false" outlineLevel="0" collapsed="false">
      <c r="A81" s="68"/>
      <c r="B81" s="69"/>
      <c r="C81" s="123"/>
      <c r="D81" s="129" t="s">
        <v>88</v>
      </c>
      <c r="E81" s="125" t="n">
        <f aca="false">SUM(E78:E80)</f>
        <v>96</v>
      </c>
      <c r="F81" s="130" t="n">
        <f aca="false">SUM(F78:F80)</f>
        <v>100</v>
      </c>
      <c r="G81" s="69"/>
      <c r="H81" s="69"/>
      <c r="I81" s="69"/>
      <c r="J81" s="69"/>
      <c r="K81" s="69"/>
      <c r="L81" s="69"/>
      <c r="M81" s="69"/>
    </row>
    <row r="82" customFormat="false" ht="12.75" hidden="false" customHeight="false" outlineLevel="0" collapsed="false">
      <c r="A82" s="68"/>
      <c r="F82" s="69"/>
      <c r="G82" s="69"/>
      <c r="H82" s="69"/>
      <c r="I82" s="69"/>
      <c r="J82" s="69"/>
      <c r="K82" s="69"/>
      <c r="L82" s="69"/>
      <c r="M82" s="69"/>
    </row>
    <row r="83" customFormat="false" ht="12.75" hidden="false" customHeight="false" outlineLevel="0" collapsed="false">
      <c r="A83" s="68"/>
      <c r="F83" s="69"/>
      <c r="G83" s="69"/>
      <c r="H83" s="69"/>
      <c r="I83" s="69"/>
      <c r="J83" s="69"/>
      <c r="K83" s="69"/>
      <c r="L83" s="69"/>
      <c r="M83" s="69"/>
    </row>
    <row r="84" customFormat="false" ht="12.75" hidden="false" customHeight="false" outlineLevel="0" collapsed="false">
      <c r="A84" s="68"/>
      <c r="C84" s="131" t="s">
        <v>89</v>
      </c>
      <c r="F84" s="69"/>
      <c r="G84" s="69"/>
      <c r="H84" s="69"/>
      <c r="I84" s="69"/>
      <c r="J84" s="69"/>
      <c r="K84" s="69"/>
      <c r="L84" s="69"/>
      <c r="M84" s="69"/>
    </row>
    <row r="85" customFormat="false" ht="12.75" hidden="false" customHeight="false" outlineLevel="0" collapsed="false">
      <c r="A85" s="68"/>
      <c r="C85" s="131" t="s">
        <v>90</v>
      </c>
      <c r="F85" s="69"/>
      <c r="G85" s="69"/>
      <c r="H85" s="69"/>
      <c r="I85" s="69"/>
      <c r="J85" s="69"/>
      <c r="K85" s="69"/>
      <c r="L85" s="69"/>
      <c r="M85" s="69"/>
    </row>
  </sheetData>
  <sheetProtection sheet="true" password="d1ee" objects="true" scenarios="true"/>
  <protectedRanges>
    <protectedRange name="Rango2" sqref="B9:M16"/>
    <protectedRange name="Rango1" sqref="A3:H4"/>
  </protectedRanges>
  <mergeCells count="6">
    <mergeCell ref="A1:M1"/>
    <mergeCell ref="A18:M18"/>
    <mergeCell ref="F20:F21"/>
    <mergeCell ref="A23:M23"/>
    <mergeCell ref="A35:M35"/>
    <mergeCell ref="C78:C81"/>
  </mergeCells>
  <conditionalFormatting sqref="B47:M47">
    <cfRule type="cellIs" priority="2" operator="equal" aboveAverage="0" equalAverage="0" bottom="0" percent="0" rank="0" text="" dxfId="0">
      <formula>"+"</formula>
    </cfRule>
  </conditionalFormatting>
  <conditionalFormatting sqref="B61:M68">
    <cfRule type="cellIs" priority="3" operator="equal" aboveAverage="0" equalAverage="0" bottom="0" percent="0" rank="0" text="" dxfId="1">
      <formula>"+"</formula>
    </cfRule>
  </conditionalFormatting>
  <conditionalFormatting sqref="A38:A46 B49:M49 A49:A57 A60:A68 A58:M59 B60:M60 B38:M38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7875" right="0.7875" top="0.620138888888889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17" activeCellId="0" sqref="P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9" min="5" style="0" width="7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3" min="13" style="0" width="7.99"/>
    <col collapsed="false" customWidth="true" hidden="false" outlineLevel="0" max="16" min="16" style="0" width="7.7"/>
    <col collapsed="false" customWidth="true" hidden="false" outlineLevel="0" max="17" min="17" style="0" width="8.28"/>
    <col collapsed="false" customWidth="true" hidden="false" outlineLevel="0" max="27" min="19" style="0" width="3.99"/>
  </cols>
  <sheetData>
    <row r="1" customFormat="false" ht="15.75" hidden="false" customHeight="false" outlineLevel="0" collapsed="false">
      <c r="A1" s="39" t="s">
        <v>9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43" customFormat="true" ht="15" hidden="false" customHeight="false" outlineLevel="0" collapsed="false">
      <c r="A3" s="41" t="s">
        <v>64</v>
      </c>
      <c r="B3" s="41"/>
      <c r="C3" s="41"/>
      <c r="D3" s="41"/>
      <c r="E3" s="41"/>
      <c r="F3" s="41"/>
      <c r="G3" s="42" t="n">
        <v>1.6</v>
      </c>
      <c r="H3" s="42" t="n">
        <v>1.55</v>
      </c>
      <c r="I3" s="41"/>
      <c r="J3" s="41"/>
      <c r="K3" s="41"/>
      <c r="L3" s="41"/>
      <c r="M3" s="41"/>
      <c r="N3" s="1"/>
    </row>
    <row r="4" s="43" customFormat="true" ht="15" hidden="false" customHeight="false" outlineLevel="0" collapsed="false">
      <c r="A4" s="41" t="s">
        <v>65</v>
      </c>
      <c r="B4" s="41"/>
      <c r="C4" s="41"/>
      <c r="D4" s="41"/>
      <c r="E4" s="41"/>
      <c r="F4" s="41"/>
      <c r="G4" s="44" t="n">
        <v>0.125</v>
      </c>
      <c r="H4" s="44" t="n">
        <v>0.13</v>
      </c>
      <c r="I4" s="41"/>
      <c r="J4" s="41"/>
      <c r="K4" s="41"/>
      <c r="L4" s="41"/>
      <c r="M4" s="41"/>
      <c r="N4" s="1"/>
    </row>
    <row r="5" s="49" customFormat="true" ht="12.75" hidden="false" customHeight="false" outlineLevel="0" collapsed="false">
      <c r="A5" s="45" t="s">
        <v>66</v>
      </c>
      <c r="B5" s="46"/>
      <c r="C5" s="46"/>
      <c r="D5" s="46"/>
      <c r="E5" s="46"/>
      <c r="F5" s="46"/>
      <c r="G5" s="47"/>
      <c r="H5" s="47"/>
      <c r="I5" s="46"/>
      <c r="J5" s="46"/>
      <c r="K5" s="46"/>
      <c r="L5" s="46"/>
      <c r="M5" s="46"/>
      <c r="N5" s="48"/>
    </row>
    <row r="6" s="43" customFormat="true" ht="15" hidden="false" customHeight="false" outlineLevel="0" collapsed="false">
      <c r="A6" s="45" t="s">
        <v>67</v>
      </c>
      <c r="B6" s="41"/>
      <c r="C6" s="41"/>
      <c r="D6" s="41"/>
      <c r="E6" s="41"/>
      <c r="F6" s="41"/>
      <c r="G6" s="50"/>
      <c r="H6" s="50"/>
      <c r="I6" s="41"/>
      <c r="J6" s="41"/>
      <c r="K6" s="41"/>
      <c r="L6" s="41"/>
      <c r="M6" s="41"/>
      <c r="N6" s="1"/>
    </row>
    <row r="7" s="43" customFormat="true" ht="13.5" hidden="false" customHeight="false" outlineLevel="0" collapsed="false"/>
    <row r="8" customFormat="false" ht="15.75" hidden="false" customHeight="false" outlineLevel="0" collapsed="false">
      <c r="A8" s="13"/>
      <c r="B8" s="51" t="n">
        <v>1</v>
      </c>
      <c r="C8" s="52" t="n">
        <v>2</v>
      </c>
      <c r="D8" s="52" t="n">
        <v>3</v>
      </c>
      <c r="E8" s="52" t="n">
        <v>4</v>
      </c>
      <c r="F8" s="52" t="n">
        <v>5</v>
      </c>
      <c r="G8" s="52" t="n">
        <v>6</v>
      </c>
      <c r="H8" s="52" t="n">
        <v>7</v>
      </c>
      <c r="I8" s="52" t="n">
        <v>8</v>
      </c>
      <c r="J8" s="52" t="n">
        <v>9</v>
      </c>
      <c r="K8" s="52" t="n">
        <v>10</v>
      </c>
      <c r="L8" s="52" t="n">
        <v>11</v>
      </c>
      <c r="M8" s="53" t="n">
        <v>12</v>
      </c>
    </row>
    <row r="9" customFormat="false" ht="15" hidden="false" customHeight="false" outlineLevel="0" collapsed="false">
      <c r="A9" s="54" t="s">
        <v>68</v>
      </c>
      <c r="B9" s="55" t="n">
        <v>1.6</v>
      </c>
      <c r="C9" s="55" t="n">
        <v>1.55</v>
      </c>
      <c r="D9" s="55" t="n">
        <v>0.26</v>
      </c>
      <c r="E9" s="55" t="n">
        <v>0.323</v>
      </c>
      <c r="F9" s="55" t="n">
        <v>0.3</v>
      </c>
      <c r="G9" s="55" t="n">
        <v>0.299</v>
      </c>
      <c r="H9" s="55" t="n">
        <v>0.288</v>
      </c>
      <c r="I9" s="55" t="n">
        <v>0.263</v>
      </c>
      <c r="J9" s="55" t="n">
        <v>0.388</v>
      </c>
      <c r="K9" s="55" t="n">
        <v>0.221</v>
      </c>
      <c r="L9" s="55" t="n">
        <v>0.311</v>
      </c>
      <c r="M9" s="56" t="n">
        <v>0.337</v>
      </c>
    </row>
    <row r="10" customFormat="false" ht="15" hidden="false" customHeight="false" outlineLevel="0" collapsed="false">
      <c r="A10" s="57" t="s">
        <v>69</v>
      </c>
      <c r="B10" s="58" t="n">
        <v>0.125</v>
      </c>
      <c r="C10" s="58" t="n">
        <v>0.13</v>
      </c>
      <c r="D10" s="58" t="n">
        <v>0.25</v>
      </c>
      <c r="E10" s="58" t="n">
        <v>0.25</v>
      </c>
      <c r="F10" s="58" t="n">
        <v>0.258</v>
      </c>
      <c r="G10" s="58" t="n">
        <v>0.6</v>
      </c>
      <c r="H10" s="58" t="n">
        <v>0.258</v>
      </c>
      <c r="I10" s="58" t="n">
        <v>0.252</v>
      </c>
      <c r="J10" s="58" t="n">
        <v>0.299</v>
      </c>
      <c r="K10" s="58" t="n">
        <v>0.258</v>
      </c>
      <c r="L10" s="58" t="n">
        <v>0.2</v>
      </c>
      <c r="M10" s="59" t="n">
        <v>0.22</v>
      </c>
    </row>
    <row r="11" customFormat="false" ht="15" hidden="false" customHeight="false" outlineLevel="0" collapsed="false">
      <c r="A11" s="57" t="s">
        <v>70</v>
      </c>
      <c r="B11" s="58" t="n">
        <v>0.299</v>
      </c>
      <c r="C11" s="58" t="n">
        <v>0.15</v>
      </c>
      <c r="D11" s="58" t="n">
        <v>0.28</v>
      </c>
      <c r="E11" s="58" t="n">
        <v>0.25</v>
      </c>
      <c r="F11" s="58" t="n">
        <v>0.19</v>
      </c>
      <c r="G11" s="58" t="n">
        <v>1.222</v>
      </c>
      <c r="H11" s="58" t="n">
        <v>0.25</v>
      </c>
      <c r="I11" s="58" t="n">
        <v>0.322</v>
      </c>
      <c r="J11" s="58" t="n">
        <v>0.287</v>
      </c>
      <c r="K11" s="58" t="n">
        <v>0.279</v>
      </c>
      <c r="L11" s="58" t="n">
        <v>0.245</v>
      </c>
      <c r="M11" s="59" t="n">
        <v>0.25</v>
      </c>
    </row>
    <row r="12" customFormat="false" ht="15" hidden="false" customHeight="false" outlineLevel="0" collapsed="false">
      <c r="A12" s="57" t="s">
        <v>71</v>
      </c>
      <c r="B12" s="58" t="n">
        <v>0.35</v>
      </c>
      <c r="C12" s="58" t="n">
        <v>0.2</v>
      </c>
      <c r="D12" s="58" t="n">
        <v>0.4</v>
      </c>
      <c r="E12" s="58" t="n">
        <v>0.258</v>
      </c>
      <c r="F12" s="58" t="n">
        <v>0.216</v>
      </c>
      <c r="G12" s="58" t="n">
        <v>0.24</v>
      </c>
      <c r="H12" s="58" t="n">
        <v>0.399</v>
      </c>
      <c r="I12" s="58" t="n">
        <v>0.522</v>
      </c>
      <c r="J12" s="58" t="n">
        <v>0.222</v>
      </c>
      <c r="K12" s="58" t="n">
        <v>0.274</v>
      </c>
      <c r="L12" s="58" t="n">
        <v>0.222</v>
      </c>
      <c r="M12" s="59" t="n">
        <v>0.263</v>
      </c>
    </row>
    <row r="13" customFormat="false" ht="15" hidden="false" customHeight="false" outlineLevel="0" collapsed="false">
      <c r="A13" s="57" t="s">
        <v>72</v>
      </c>
      <c r="B13" s="60" t="n">
        <v>0.3</v>
      </c>
      <c r="C13" s="58" t="n">
        <v>0.211</v>
      </c>
      <c r="D13" s="58" t="n">
        <v>0.241</v>
      </c>
      <c r="E13" s="58" t="n">
        <v>0.15</v>
      </c>
      <c r="F13" s="58" t="n">
        <v>1.19</v>
      </c>
      <c r="G13" s="58" t="n">
        <v>0.284</v>
      </c>
      <c r="H13" s="58" t="n">
        <v>0.263</v>
      </c>
      <c r="I13" s="58" t="n">
        <v>0.555</v>
      </c>
      <c r="J13" s="58" t="n">
        <v>0.222</v>
      </c>
      <c r="K13" s="58" t="n">
        <v>0.666</v>
      </c>
      <c r="L13" s="58" t="n">
        <v>0.28</v>
      </c>
      <c r="M13" s="59" t="n">
        <v>0.262</v>
      </c>
    </row>
    <row r="14" customFormat="false" ht="15" hidden="false" customHeight="false" outlineLevel="0" collapsed="false">
      <c r="A14" s="57" t="s">
        <v>73</v>
      </c>
      <c r="B14" s="60" t="n">
        <v>0.25</v>
      </c>
      <c r="C14" s="58" t="n">
        <v>0.3</v>
      </c>
      <c r="D14" s="58" t="n">
        <v>0.221</v>
      </c>
      <c r="E14" s="58" t="n">
        <v>0.333</v>
      </c>
      <c r="F14" s="58" t="n">
        <v>0.3</v>
      </c>
      <c r="G14" s="58" t="n">
        <v>0.55</v>
      </c>
      <c r="H14" s="58" t="n">
        <v>0.25</v>
      </c>
      <c r="I14" s="58" t="n">
        <v>0.233</v>
      </c>
      <c r="J14" s="58" t="n">
        <v>0.993</v>
      </c>
      <c r="K14" s="58" t="n">
        <v>0.209</v>
      </c>
      <c r="L14" s="58" t="n">
        <v>0.298</v>
      </c>
      <c r="M14" s="59" t="n">
        <v>0.254</v>
      </c>
    </row>
    <row r="15" customFormat="false" ht="15" hidden="false" customHeight="false" outlineLevel="0" collapsed="false">
      <c r="A15" s="57" t="s">
        <v>74</v>
      </c>
      <c r="B15" s="60" t="n">
        <v>0.29</v>
      </c>
      <c r="C15" s="58" t="n">
        <v>0.251</v>
      </c>
      <c r="D15" s="58" t="n">
        <v>0.96</v>
      </c>
      <c r="E15" s="58" t="n">
        <v>0.292</v>
      </c>
      <c r="F15" s="58" t="n">
        <v>0.2</v>
      </c>
      <c r="G15" s="58" t="n">
        <v>0.8</v>
      </c>
      <c r="H15" s="58" t="n">
        <v>0.22</v>
      </c>
      <c r="I15" s="58" t="n">
        <v>0.25</v>
      </c>
      <c r="J15" s="58" t="n">
        <v>0.155</v>
      </c>
      <c r="K15" s="58" t="n">
        <v>0.201</v>
      </c>
      <c r="L15" s="58" t="n">
        <v>0.277</v>
      </c>
      <c r="M15" s="59" t="n">
        <v>0.222</v>
      </c>
    </row>
    <row r="16" customFormat="false" ht="15.75" hidden="false" customHeight="false" outlineLevel="0" collapsed="false">
      <c r="A16" s="61" t="s">
        <v>75</v>
      </c>
      <c r="B16" s="62" t="n">
        <v>0.866</v>
      </c>
      <c r="C16" s="63" t="n">
        <v>0.63</v>
      </c>
      <c r="D16" s="63" t="n">
        <v>0.29</v>
      </c>
      <c r="E16" s="63" t="n">
        <v>0.2</v>
      </c>
      <c r="F16" s="63" t="n">
        <v>0.157</v>
      </c>
      <c r="G16" s="63" t="n">
        <v>0.246</v>
      </c>
      <c r="H16" s="63" t="n">
        <v>0.266</v>
      </c>
      <c r="I16" s="63" t="n">
        <v>0.235</v>
      </c>
      <c r="J16" s="63" t="n">
        <v>0.2</v>
      </c>
      <c r="K16" s="63" t="n">
        <v>0.299</v>
      </c>
      <c r="L16" s="63" t="n">
        <v>0.333</v>
      </c>
      <c r="M16" s="64" t="n">
        <v>0.504</v>
      </c>
      <c r="P16" s="65"/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5.75" hidden="false" customHeight="false" outlineLevel="0" collapsed="false">
      <c r="A18" s="39" t="s">
        <v>7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3.5" hidden="false" customHeight="false" outlineLevel="0" collapsed="false">
      <c r="A19" s="0"/>
    </row>
    <row r="20" s="69" customFormat="true" ht="15" hidden="false" customHeight="false" outlineLevel="0" collapsed="false">
      <c r="A20" s="68"/>
      <c r="C20" s="70" t="s">
        <v>77</v>
      </c>
      <c r="D20" s="71" t="n">
        <f aca="false">AVERAGE($G$3:$H$3)</f>
        <v>1.575</v>
      </c>
      <c r="E20" s="72" t="str">
        <f aca="false">IF($D$20&gt;1.25,"OK","NO")</f>
        <v>OK</v>
      </c>
      <c r="F20" s="73" t="str">
        <f aca="false">IF(AND($E$20="OK",$E$21="OK"),"OK","NO")</f>
        <v>OK</v>
      </c>
      <c r="H20" s="70" t="s">
        <v>78</v>
      </c>
      <c r="I20" s="74" t="n">
        <v>0.5</v>
      </c>
    </row>
    <row r="21" s="69" customFormat="true" ht="15.75" hidden="false" customHeight="false" outlineLevel="0" collapsed="false">
      <c r="A21" s="68"/>
      <c r="C21" s="75" t="s">
        <v>79</v>
      </c>
      <c r="D21" s="76" t="n">
        <f aca="false">AVERAGE($G$4:$H$4)</f>
        <v>0.1275</v>
      </c>
      <c r="E21" s="77" t="str">
        <f aca="false">IF(($D$21/$D$20)&lt;0.15,"OK","NO")</f>
        <v>OK</v>
      </c>
      <c r="F21" s="73"/>
      <c r="H21" s="75" t="s">
        <v>80</v>
      </c>
      <c r="I21" s="78" t="n">
        <v>0.33</v>
      </c>
      <c r="P21" s="79"/>
    </row>
    <row r="22" s="69" customFormat="true" ht="15" hidden="false" customHeight="false" outlineLevel="0" collapsed="false">
      <c r="A22" s="68"/>
      <c r="B22" s="80"/>
      <c r="C22" s="80"/>
      <c r="D22" s="81"/>
      <c r="E22" s="82"/>
      <c r="F22" s="83"/>
      <c r="H22" s="84"/>
      <c r="P22" s="79"/>
    </row>
    <row r="23" s="69" customFormat="true" ht="15.75" hidden="false" customHeight="false" outlineLevel="0" collapsed="false">
      <c r="A23" s="39" t="s">
        <v>8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79"/>
    </row>
    <row r="24" s="69" customFormat="true" ht="15.75" hidden="false" customHeight="false" outlineLevel="0" collapsed="false">
      <c r="A24" s="68"/>
      <c r="B24" s="80"/>
      <c r="C24" s="80"/>
      <c r="D24" s="81"/>
      <c r="E24" s="82"/>
      <c r="F24" s="83"/>
      <c r="H24" s="84"/>
      <c r="P24" s="79"/>
    </row>
    <row r="25" s="69" customFormat="true" ht="15.75" hidden="false" customHeight="false" outlineLevel="0" collapsed="false">
      <c r="A25" s="13"/>
      <c r="B25" s="51" t="n">
        <v>1</v>
      </c>
      <c r="C25" s="52" t="n">
        <v>2</v>
      </c>
      <c r="D25" s="52" t="n">
        <v>3</v>
      </c>
      <c r="E25" s="52" t="n">
        <v>4</v>
      </c>
      <c r="F25" s="52" t="n">
        <v>5</v>
      </c>
      <c r="G25" s="52" t="n">
        <v>6</v>
      </c>
      <c r="H25" s="52" t="n">
        <v>7</v>
      </c>
      <c r="I25" s="52" t="n">
        <v>8</v>
      </c>
      <c r="J25" s="52" t="n">
        <v>9</v>
      </c>
      <c r="K25" s="52" t="n">
        <v>10</v>
      </c>
      <c r="L25" s="52" t="n">
        <v>11</v>
      </c>
      <c r="M25" s="53" t="n">
        <v>12</v>
      </c>
      <c r="P25" s="79"/>
    </row>
    <row r="26" s="69" customFormat="true" ht="15" hidden="false" customHeight="false" outlineLevel="0" collapsed="false">
      <c r="A26" s="54" t="s">
        <v>68</v>
      </c>
      <c r="B26" s="86" t="n">
        <f aca="false">ROUND((B9/$D$20),3)</f>
        <v>1.016</v>
      </c>
      <c r="C26" s="87" t="n">
        <f aca="false">ROUND((C9/$D$20),3)</f>
        <v>0.984</v>
      </c>
      <c r="D26" s="87" t="n">
        <f aca="false">ROUND((D9/$D$20),3)</f>
        <v>0.165</v>
      </c>
      <c r="E26" s="87" t="n">
        <f aca="false">ROUND((E9/$D$20),3)</f>
        <v>0.205</v>
      </c>
      <c r="F26" s="87" t="n">
        <f aca="false">ROUND((F9/$D$20),3)</f>
        <v>0.19</v>
      </c>
      <c r="G26" s="87" t="n">
        <f aca="false">ROUND((G9/$D$20),3)</f>
        <v>0.19</v>
      </c>
      <c r="H26" s="87" t="n">
        <f aca="false">ROUND((H9/$D$20),3)</f>
        <v>0.183</v>
      </c>
      <c r="I26" s="87" t="n">
        <f aca="false">ROUND((I9/$D$20),3)</f>
        <v>0.167</v>
      </c>
      <c r="J26" s="87" t="n">
        <f aca="false">ROUND((J9/$D$20),3)</f>
        <v>0.246</v>
      </c>
      <c r="K26" s="87" t="n">
        <f aca="false">ROUND((K9/$D$20),3)</f>
        <v>0.14</v>
      </c>
      <c r="L26" s="87" t="n">
        <f aca="false">ROUND((L9/$D$20),3)</f>
        <v>0.197</v>
      </c>
      <c r="M26" s="88" t="n">
        <f aca="false">ROUND((M9/$D$20),3)</f>
        <v>0.214</v>
      </c>
      <c r="P26" s="79"/>
    </row>
    <row r="27" s="69" customFormat="true" ht="15" hidden="false" customHeight="false" outlineLevel="0" collapsed="false">
      <c r="A27" s="57" t="s">
        <v>69</v>
      </c>
      <c r="B27" s="90" t="n">
        <f aca="false">ROUND((B10/$D$20),3)</f>
        <v>0.079</v>
      </c>
      <c r="C27" s="91" t="n">
        <f aca="false">ROUND((C10/$D$20),3)</f>
        <v>0.083</v>
      </c>
      <c r="D27" s="91" t="n">
        <f aca="false">ROUND((D10/$D$20),3)</f>
        <v>0.159</v>
      </c>
      <c r="E27" s="91" t="n">
        <f aca="false">ROUND((E10/$D$20),3)</f>
        <v>0.159</v>
      </c>
      <c r="F27" s="91" t="n">
        <f aca="false">ROUND((F10/$D$20),3)</f>
        <v>0.164</v>
      </c>
      <c r="G27" s="91" t="n">
        <f aca="false">ROUND((G10/$D$20),3)</f>
        <v>0.381</v>
      </c>
      <c r="H27" s="91" t="n">
        <f aca="false">ROUND((H10/$D$20),3)</f>
        <v>0.164</v>
      </c>
      <c r="I27" s="91" t="n">
        <f aca="false">ROUND((I10/$D$20),3)</f>
        <v>0.16</v>
      </c>
      <c r="J27" s="91" t="n">
        <f aca="false">ROUND((J10/$D$20),3)</f>
        <v>0.19</v>
      </c>
      <c r="K27" s="91" t="n">
        <f aca="false">ROUND((K10/$D$20),3)</f>
        <v>0.164</v>
      </c>
      <c r="L27" s="91" t="n">
        <f aca="false">ROUND((L10/$D$20),3)</f>
        <v>0.127</v>
      </c>
      <c r="M27" s="92" t="n">
        <f aca="false">ROUND((M10/$D$20),3)</f>
        <v>0.14</v>
      </c>
    </row>
    <row r="28" s="69" customFormat="true" ht="15" hidden="false" customHeight="false" outlineLevel="0" collapsed="false">
      <c r="A28" s="57" t="s">
        <v>70</v>
      </c>
      <c r="B28" s="90" t="n">
        <f aca="false">ROUND((B11/$D$20),3)</f>
        <v>0.19</v>
      </c>
      <c r="C28" s="91" t="n">
        <f aca="false">ROUND((C11/$D$20),3)</f>
        <v>0.095</v>
      </c>
      <c r="D28" s="91" t="n">
        <f aca="false">ROUND((D11/$D$20),3)</f>
        <v>0.178</v>
      </c>
      <c r="E28" s="91" t="n">
        <f aca="false">ROUND((E11/$D$20),3)</f>
        <v>0.159</v>
      </c>
      <c r="F28" s="91" t="n">
        <f aca="false">ROUND((F11/$D$20),3)</f>
        <v>0.121</v>
      </c>
      <c r="G28" s="91" t="n">
        <f aca="false">ROUND((G11/$D$20),3)</f>
        <v>0.776</v>
      </c>
      <c r="H28" s="91" t="n">
        <f aca="false">ROUND((H11/$D$20),3)</f>
        <v>0.159</v>
      </c>
      <c r="I28" s="91" t="n">
        <f aca="false">ROUND((I11/$D$20),3)</f>
        <v>0.204</v>
      </c>
      <c r="J28" s="91" t="n">
        <f aca="false">ROUND((J11/$D$20),3)</f>
        <v>0.182</v>
      </c>
      <c r="K28" s="91" t="n">
        <f aca="false">ROUND((K11/$D$20),3)</f>
        <v>0.177</v>
      </c>
      <c r="L28" s="91" t="n">
        <f aca="false">ROUND((L11/$D$20),3)</f>
        <v>0.156</v>
      </c>
      <c r="M28" s="92" t="n">
        <f aca="false">ROUND((M11/$D$20),3)</f>
        <v>0.159</v>
      </c>
    </row>
    <row r="29" s="69" customFormat="true" ht="15" hidden="false" customHeight="false" outlineLevel="0" collapsed="false">
      <c r="A29" s="57" t="s">
        <v>71</v>
      </c>
      <c r="B29" s="90" t="n">
        <f aca="false">ROUND((B12/$D$20),3)</f>
        <v>0.222</v>
      </c>
      <c r="C29" s="91" t="n">
        <f aca="false">ROUND((C12/$D$20),3)</f>
        <v>0.127</v>
      </c>
      <c r="D29" s="91" t="n">
        <f aca="false">ROUND((D12/$D$20),3)</f>
        <v>0.254</v>
      </c>
      <c r="E29" s="91" t="n">
        <f aca="false">ROUND((E12/$D$20),3)</f>
        <v>0.164</v>
      </c>
      <c r="F29" s="91" t="n">
        <f aca="false">ROUND((F12/$D$20),3)</f>
        <v>0.137</v>
      </c>
      <c r="G29" s="91" t="n">
        <f aca="false">ROUND((G12/$D$20),3)</f>
        <v>0.152</v>
      </c>
      <c r="H29" s="91" t="n">
        <f aca="false">ROUND((H12/$D$20),3)</f>
        <v>0.253</v>
      </c>
      <c r="I29" s="91" t="n">
        <f aca="false">ROUND((I12/$D$20),3)</f>
        <v>0.331</v>
      </c>
      <c r="J29" s="91" t="n">
        <f aca="false">ROUND((J12/$D$20),3)</f>
        <v>0.141</v>
      </c>
      <c r="K29" s="91" t="n">
        <f aca="false">ROUND((K12/$D$20),3)</f>
        <v>0.174</v>
      </c>
      <c r="L29" s="91" t="n">
        <f aca="false">ROUND((L12/$D$20),3)</f>
        <v>0.141</v>
      </c>
      <c r="M29" s="92" t="n">
        <f aca="false">ROUND((M12/$D$20),3)</f>
        <v>0.167</v>
      </c>
    </row>
    <row r="30" s="69" customFormat="true" ht="15" hidden="false" customHeight="false" outlineLevel="0" collapsed="false">
      <c r="A30" s="57" t="s">
        <v>72</v>
      </c>
      <c r="B30" s="90" t="n">
        <f aca="false">ROUND((B13/$D$20),3)</f>
        <v>0.19</v>
      </c>
      <c r="C30" s="91" t="n">
        <f aca="false">ROUND((C13/$D$20),3)</f>
        <v>0.134</v>
      </c>
      <c r="D30" s="91" t="n">
        <f aca="false">ROUND((D13/$D$20),3)</f>
        <v>0.153</v>
      </c>
      <c r="E30" s="91" t="n">
        <f aca="false">ROUND((E13/$D$20),3)</f>
        <v>0.095</v>
      </c>
      <c r="F30" s="91" t="n">
        <f aca="false">ROUND((F13/$D$20),3)</f>
        <v>0.756</v>
      </c>
      <c r="G30" s="91" t="n">
        <f aca="false">ROUND((G13/$D$20),3)</f>
        <v>0.18</v>
      </c>
      <c r="H30" s="91" t="n">
        <f aca="false">ROUND((H13/$D$20),3)</f>
        <v>0.167</v>
      </c>
      <c r="I30" s="91" t="n">
        <f aca="false">ROUND((I13/$D$20),3)</f>
        <v>0.352</v>
      </c>
      <c r="J30" s="91" t="n">
        <f aca="false">ROUND((J13/$D$20),3)</f>
        <v>0.141</v>
      </c>
      <c r="K30" s="91" t="n">
        <f aca="false">ROUND((K13/$D$20),3)</f>
        <v>0.423</v>
      </c>
      <c r="L30" s="91" t="n">
        <f aca="false">ROUND((L13/$D$20),3)</f>
        <v>0.178</v>
      </c>
      <c r="M30" s="92" t="n">
        <f aca="false">ROUND((M13/$D$20),3)</f>
        <v>0.166</v>
      </c>
    </row>
    <row r="31" s="69" customFormat="true" ht="15" hidden="false" customHeight="false" outlineLevel="0" collapsed="false">
      <c r="A31" s="57" t="s">
        <v>73</v>
      </c>
      <c r="B31" s="90" t="n">
        <f aca="false">ROUND((B14/$D$20),3)</f>
        <v>0.159</v>
      </c>
      <c r="C31" s="91" t="n">
        <f aca="false">ROUND((C14/$D$20),3)</f>
        <v>0.19</v>
      </c>
      <c r="D31" s="91" t="n">
        <f aca="false">ROUND((D14/$D$20),3)</f>
        <v>0.14</v>
      </c>
      <c r="E31" s="91" t="n">
        <f aca="false">ROUND((E14/$D$20),3)</f>
        <v>0.211</v>
      </c>
      <c r="F31" s="91" t="n">
        <f aca="false">ROUND((F14/$D$20),3)</f>
        <v>0.19</v>
      </c>
      <c r="G31" s="91" t="n">
        <f aca="false">ROUND((G14/$D$20),3)</f>
        <v>0.349</v>
      </c>
      <c r="H31" s="91" t="n">
        <f aca="false">ROUND((H14/$D$20),3)</f>
        <v>0.159</v>
      </c>
      <c r="I31" s="91" t="n">
        <f aca="false">ROUND((I14/$D$20),3)</f>
        <v>0.148</v>
      </c>
      <c r="J31" s="91" t="n">
        <f aca="false">ROUND((J14/$D$20),3)</f>
        <v>0.63</v>
      </c>
      <c r="K31" s="91" t="n">
        <f aca="false">ROUND((K14/$D$20),3)</f>
        <v>0.133</v>
      </c>
      <c r="L31" s="91" t="n">
        <f aca="false">ROUND((L14/$D$20),3)</f>
        <v>0.189</v>
      </c>
      <c r="M31" s="92" t="n">
        <f aca="false">ROUND((M14/$D$20),3)</f>
        <v>0.161</v>
      </c>
    </row>
    <row r="32" s="69" customFormat="true" ht="15" hidden="false" customHeight="false" outlineLevel="0" collapsed="false">
      <c r="A32" s="57" t="s">
        <v>74</v>
      </c>
      <c r="B32" s="90" t="n">
        <f aca="false">ROUND((B15/$D$20),3)</f>
        <v>0.184</v>
      </c>
      <c r="C32" s="91" t="n">
        <f aca="false">ROUND((C15/$D$20),3)</f>
        <v>0.159</v>
      </c>
      <c r="D32" s="91" t="n">
        <f aca="false">ROUND((D15/$D$20),3)</f>
        <v>0.61</v>
      </c>
      <c r="E32" s="91" t="n">
        <f aca="false">ROUND((E15/$D$20),3)</f>
        <v>0.185</v>
      </c>
      <c r="F32" s="91" t="n">
        <f aca="false">ROUND((F15/$D$20),3)</f>
        <v>0.127</v>
      </c>
      <c r="G32" s="91" t="n">
        <f aca="false">ROUND((G15/$D$20),3)</f>
        <v>0.508</v>
      </c>
      <c r="H32" s="91" t="n">
        <f aca="false">ROUND((H15/$D$20),3)</f>
        <v>0.14</v>
      </c>
      <c r="I32" s="91" t="n">
        <f aca="false">ROUND((I15/$D$20),3)</f>
        <v>0.159</v>
      </c>
      <c r="J32" s="91" t="n">
        <f aca="false">ROUND((J15/$D$20),3)</f>
        <v>0.098</v>
      </c>
      <c r="K32" s="91" t="n">
        <f aca="false">ROUND((K15/$D$20),3)</f>
        <v>0.128</v>
      </c>
      <c r="L32" s="91" t="n">
        <f aca="false">ROUND((L15/$D$20),3)</f>
        <v>0.176</v>
      </c>
      <c r="M32" s="92" t="n">
        <f aca="false">ROUND((M15/$D$20),3)</f>
        <v>0.141</v>
      </c>
    </row>
    <row r="33" s="69" customFormat="true" ht="15.75" hidden="false" customHeight="false" outlineLevel="0" collapsed="false">
      <c r="A33" s="61" t="s">
        <v>75</v>
      </c>
      <c r="B33" s="94" t="n">
        <f aca="false">ROUND((B16/$D$20),3)</f>
        <v>0.55</v>
      </c>
      <c r="C33" s="95" t="n">
        <f aca="false">ROUND((C16/$D$20),3)</f>
        <v>0.4</v>
      </c>
      <c r="D33" s="95" t="n">
        <f aca="false">ROUND((D16/$D$20),3)</f>
        <v>0.184</v>
      </c>
      <c r="E33" s="95" t="n">
        <f aca="false">ROUND((E16/$D$20),3)</f>
        <v>0.127</v>
      </c>
      <c r="F33" s="95" t="n">
        <f aca="false">ROUND((F16/$D$20),3)</f>
        <v>0.1</v>
      </c>
      <c r="G33" s="95" t="n">
        <f aca="false">ROUND((G16/$D$20),3)</f>
        <v>0.156</v>
      </c>
      <c r="H33" s="95" t="n">
        <f aca="false">ROUND((H16/$D$20),3)</f>
        <v>0.169</v>
      </c>
      <c r="I33" s="95" t="n">
        <f aca="false">ROUND((I16/$D$20),3)</f>
        <v>0.149</v>
      </c>
      <c r="J33" s="95" t="n">
        <f aca="false">ROUND((J16/$D$20),3)</f>
        <v>0.127</v>
      </c>
      <c r="K33" s="95" t="n">
        <f aca="false">ROUND((K16/$D$20),3)</f>
        <v>0.19</v>
      </c>
      <c r="L33" s="95" t="n">
        <f aca="false">ROUND((L16/$D$20),3)</f>
        <v>0.211</v>
      </c>
      <c r="M33" s="96" t="n">
        <f aca="false">ROUND((M16/$D$20),3)</f>
        <v>0.32</v>
      </c>
    </row>
    <row r="34" s="69" customFormat="true" ht="15" hidden="false" customHeight="false" outlineLevel="0" collapsed="false">
      <c r="A34" s="68"/>
      <c r="B34" s="80"/>
      <c r="C34" s="80"/>
      <c r="D34" s="81"/>
      <c r="E34" s="82"/>
      <c r="F34" s="83"/>
      <c r="H34" s="84"/>
    </row>
    <row r="35" s="69" customFormat="true" ht="15.75" hidden="false" customHeight="true" outlineLevel="0" collapsed="false">
      <c r="A35" s="97" t="s">
        <v>82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s="69" customFormat="true" ht="15.75" hidden="tru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s="69" customFormat="true" ht="13.5" hidden="true" customHeight="false" outlineLevel="0" collapsed="false">
      <c r="A37" s="68"/>
    </row>
    <row r="38" s="69" customFormat="true" ht="15.75" hidden="true" customHeight="false" outlineLevel="0" collapsed="false">
      <c r="A38" s="99"/>
      <c r="B38" s="100" t="n">
        <v>1</v>
      </c>
      <c r="C38" s="100" t="n">
        <v>2</v>
      </c>
      <c r="D38" s="100" t="n">
        <v>3</v>
      </c>
      <c r="E38" s="100" t="n">
        <v>4</v>
      </c>
      <c r="F38" s="100" t="n">
        <v>5</v>
      </c>
      <c r="G38" s="100" t="n">
        <v>6</v>
      </c>
      <c r="H38" s="100" t="n">
        <v>7</v>
      </c>
      <c r="I38" s="100" t="n">
        <v>8</v>
      </c>
      <c r="J38" s="100" t="n">
        <v>9</v>
      </c>
      <c r="K38" s="100" t="n">
        <v>10</v>
      </c>
      <c r="L38" s="100" t="n">
        <v>11</v>
      </c>
      <c r="M38" s="101" t="n">
        <v>12</v>
      </c>
    </row>
    <row r="39" s="69" customFormat="true" ht="15" hidden="true" customHeight="false" outlineLevel="0" collapsed="false">
      <c r="A39" s="102" t="s">
        <v>68</v>
      </c>
      <c r="B39" s="103" t="str">
        <f aca="false">IF(B26&gt;=$I$20,"+","-")</f>
        <v>+</v>
      </c>
      <c r="C39" s="104" t="str">
        <f aca="false">IF(C26&gt;=$I$20,"+","-")</f>
        <v>+</v>
      </c>
      <c r="D39" s="104" t="str">
        <f aca="false">IF(D26&gt;=$I$20,"+","-")</f>
        <v>-</v>
      </c>
      <c r="E39" s="104" t="str">
        <f aca="false">IF(E26&gt;=$I$20,"+","-")</f>
        <v>-</v>
      </c>
      <c r="F39" s="104" t="str">
        <f aca="false">IF(F26&gt;=$I$20,"+","-")</f>
        <v>-</v>
      </c>
      <c r="G39" s="104" t="str">
        <f aca="false">IF(G26&gt;=$I$20,"+","-")</f>
        <v>-</v>
      </c>
      <c r="H39" s="104" t="str">
        <f aca="false">IF(H26&gt;=$I$20,"+","-")</f>
        <v>-</v>
      </c>
      <c r="I39" s="104" t="str">
        <f aca="false">IF(I26&gt;=$I$20,"+","-")</f>
        <v>-</v>
      </c>
      <c r="J39" s="104" t="str">
        <f aca="false">IF(J26&gt;=$I$20,"+","-")</f>
        <v>-</v>
      </c>
      <c r="K39" s="104" t="str">
        <f aca="false">IF(K26&gt;=$I$20,"+","-")</f>
        <v>-</v>
      </c>
      <c r="L39" s="104" t="str">
        <f aca="false">IF(L26&gt;=$I$20,"+","-")</f>
        <v>-</v>
      </c>
      <c r="M39" s="105" t="str">
        <f aca="false">IF(M26&gt;=$I$20,"+","-")</f>
        <v>-</v>
      </c>
    </row>
    <row r="40" s="69" customFormat="true" ht="15" hidden="true" customHeight="false" outlineLevel="0" collapsed="false">
      <c r="A40" s="106" t="s">
        <v>69</v>
      </c>
      <c r="B40" s="107" t="str">
        <f aca="false">IF(B27&gt;=$I$20,"+","-")</f>
        <v>-</v>
      </c>
      <c r="C40" s="108" t="str">
        <f aca="false">IF(C27&gt;=$I$20,"+","-")</f>
        <v>-</v>
      </c>
      <c r="D40" s="108" t="str">
        <f aca="false">IF(D27&gt;=$I$20,"+","-")</f>
        <v>-</v>
      </c>
      <c r="E40" s="108" t="str">
        <f aca="false">IF(E27&gt;=$I$20,"+","-")</f>
        <v>-</v>
      </c>
      <c r="F40" s="108" t="str">
        <f aca="false">IF(F27&gt;=$I$20,"+","-")</f>
        <v>-</v>
      </c>
      <c r="G40" s="108" t="str">
        <f aca="false">IF(G27&gt;=$I$20,"+","-")</f>
        <v>-</v>
      </c>
      <c r="H40" s="108" t="str">
        <f aca="false">IF(H27&gt;=$I$20,"+","-")</f>
        <v>-</v>
      </c>
      <c r="I40" s="108" t="str">
        <f aca="false">IF(I27&gt;=$I$20,"+","-")</f>
        <v>-</v>
      </c>
      <c r="J40" s="108" t="str">
        <f aca="false">IF(J27&gt;=$I$20,"+","-")</f>
        <v>-</v>
      </c>
      <c r="K40" s="108" t="str">
        <f aca="false">IF(K27&gt;=$I$20,"+","-")</f>
        <v>-</v>
      </c>
      <c r="L40" s="108" t="str">
        <f aca="false">IF(L27&gt;=$I$20,"+","-")</f>
        <v>-</v>
      </c>
      <c r="M40" s="109" t="str">
        <f aca="false">IF(M27&gt;=$I$20,"+","-")</f>
        <v>-</v>
      </c>
    </row>
    <row r="41" s="69" customFormat="true" ht="15" hidden="true" customHeight="false" outlineLevel="0" collapsed="false">
      <c r="A41" s="106" t="s">
        <v>70</v>
      </c>
      <c r="B41" s="107" t="str">
        <f aca="false">IF(B28&gt;=$I$20,"+","-")</f>
        <v>-</v>
      </c>
      <c r="C41" s="108" t="str">
        <f aca="false">IF(C28&gt;=$I$20,"+","-")</f>
        <v>-</v>
      </c>
      <c r="D41" s="108" t="str">
        <f aca="false">IF(D28&gt;=$I$20,"+","-")</f>
        <v>-</v>
      </c>
      <c r="E41" s="108" t="str">
        <f aca="false">IF(E28&gt;=$I$20,"+","-")</f>
        <v>-</v>
      </c>
      <c r="F41" s="108" t="str">
        <f aca="false">IF(F28&gt;=$I$20,"+","-")</f>
        <v>-</v>
      </c>
      <c r="G41" s="108" t="str">
        <f aca="false">IF(G28&gt;=$I$20,"+","-")</f>
        <v>+</v>
      </c>
      <c r="H41" s="108" t="str">
        <f aca="false">IF(H28&gt;=$I$20,"+","-")</f>
        <v>-</v>
      </c>
      <c r="I41" s="108" t="str">
        <f aca="false">IF(I28&gt;=$I$20,"+","-")</f>
        <v>-</v>
      </c>
      <c r="J41" s="108" t="str">
        <f aca="false">IF(J28&gt;=$I$20,"+","-")</f>
        <v>-</v>
      </c>
      <c r="K41" s="108" t="str">
        <f aca="false">IF(K28&gt;=$I$20,"+","-")</f>
        <v>-</v>
      </c>
      <c r="L41" s="108" t="str">
        <f aca="false">IF(L28&gt;=$I$20,"+","-")</f>
        <v>-</v>
      </c>
      <c r="M41" s="109" t="str">
        <f aca="false">IF(M28&gt;=$I$20,"+","-")</f>
        <v>-</v>
      </c>
    </row>
    <row r="42" s="69" customFormat="true" ht="15" hidden="true" customHeight="false" outlineLevel="0" collapsed="false">
      <c r="A42" s="106" t="s">
        <v>71</v>
      </c>
      <c r="B42" s="107" t="str">
        <f aca="false">IF(B29&gt;=$I$20,"+","-")</f>
        <v>-</v>
      </c>
      <c r="C42" s="108" t="str">
        <f aca="false">IF(C29&gt;=$I$20,"+","-")</f>
        <v>-</v>
      </c>
      <c r="D42" s="108" t="str">
        <f aca="false">IF(D29&gt;=$I$20,"+","-")</f>
        <v>-</v>
      </c>
      <c r="E42" s="108" t="str">
        <f aca="false">IF(E29&gt;=$I$20,"+","-")</f>
        <v>-</v>
      </c>
      <c r="F42" s="108" t="str">
        <f aca="false">IF(F29&gt;=$I$20,"+","-")</f>
        <v>-</v>
      </c>
      <c r="G42" s="108" t="str">
        <f aca="false">IF(G29&gt;=$I$20,"+","-")</f>
        <v>-</v>
      </c>
      <c r="H42" s="108" t="str">
        <f aca="false">IF(H29&gt;=$I$20,"+","-")</f>
        <v>-</v>
      </c>
      <c r="I42" s="108" t="str">
        <f aca="false">IF(I29&gt;=$I$20,"+","-")</f>
        <v>-</v>
      </c>
      <c r="J42" s="108" t="str">
        <f aca="false">IF(J29&gt;=$I$20,"+","-")</f>
        <v>-</v>
      </c>
      <c r="K42" s="108" t="str">
        <f aca="false">IF(K29&gt;=$I$20,"+","-")</f>
        <v>-</v>
      </c>
      <c r="L42" s="108" t="str">
        <f aca="false">IF(L29&gt;=$I$20,"+","-")</f>
        <v>-</v>
      </c>
      <c r="M42" s="109" t="str">
        <f aca="false">IF(M29&gt;=$I$20,"+","-")</f>
        <v>-</v>
      </c>
    </row>
    <row r="43" s="69" customFormat="true" ht="15" hidden="true" customHeight="false" outlineLevel="0" collapsed="false">
      <c r="A43" s="106" t="s">
        <v>72</v>
      </c>
      <c r="B43" s="107" t="str">
        <f aca="false">IF(B30&gt;=$I$20,"+","-")</f>
        <v>-</v>
      </c>
      <c r="C43" s="108" t="str">
        <f aca="false">IF(C30&gt;=$I$20,"+","-")</f>
        <v>-</v>
      </c>
      <c r="D43" s="108" t="str">
        <f aca="false">IF(D30&gt;=$I$20,"+","-")</f>
        <v>-</v>
      </c>
      <c r="E43" s="108" t="str">
        <f aca="false">IF(E30&gt;=$I$20,"+","-")</f>
        <v>-</v>
      </c>
      <c r="F43" s="108" t="str">
        <f aca="false">IF(F30&gt;=$I$20,"+","-")</f>
        <v>+</v>
      </c>
      <c r="G43" s="108" t="str">
        <f aca="false">IF(G30&gt;=$I$20,"+","-")</f>
        <v>-</v>
      </c>
      <c r="H43" s="108" t="str">
        <f aca="false">IF(H30&gt;=$I$20,"+","-")</f>
        <v>-</v>
      </c>
      <c r="I43" s="108" t="str">
        <f aca="false">IF(I30&gt;=$I$20,"+","-")</f>
        <v>-</v>
      </c>
      <c r="J43" s="108" t="str">
        <f aca="false">IF(J30&gt;=$I$20,"+","-")</f>
        <v>-</v>
      </c>
      <c r="K43" s="108" t="str">
        <f aca="false">IF(K30&gt;=$I$20,"+","-")</f>
        <v>-</v>
      </c>
      <c r="L43" s="108" t="str">
        <f aca="false">IF(L30&gt;=$I$20,"+","-")</f>
        <v>-</v>
      </c>
      <c r="M43" s="109" t="str">
        <f aca="false">IF(M30&gt;=$I$20,"+","-")</f>
        <v>-</v>
      </c>
    </row>
    <row r="44" s="69" customFormat="true" ht="15" hidden="true" customHeight="false" outlineLevel="0" collapsed="false">
      <c r="A44" s="106" t="s">
        <v>73</v>
      </c>
      <c r="B44" s="107" t="str">
        <f aca="false">IF(B31&gt;=$I$20,"+","-")</f>
        <v>-</v>
      </c>
      <c r="C44" s="108" t="str">
        <f aca="false">IF(C31&gt;=$I$20,"+","-")</f>
        <v>-</v>
      </c>
      <c r="D44" s="108" t="str">
        <f aca="false">IF(D31&gt;=$I$20,"+","-")</f>
        <v>-</v>
      </c>
      <c r="E44" s="108" t="str">
        <f aca="false">IF(E31&gt;=$I$20,"+","-")</f>
        <v>-</v>
      </c>
      <c r="F44" s="108" t="str">
        <f aca="false">IF(F31&gt;=$I$20,"+","-")</f>
        <v>-</v>
      </c>
      <c r="G44" s="108" t="str">
        <f aca="false">IF(G31&gt;=$I$20,"+","-")</f>
        <v>-</v>
      </c>
      <c r="H44" s="108" t="str">
        <f aca="false">IF(H31&gt;=$I$20,"+","-")</f>
        <v>-</v>
      </c>
      <c r="I44" s="108" t="str">
        <f aca="false">IF(I31&gt;=$I$20,"+","-")</f>
        <v>-</v>
      </c>
      <c r="J44" s="108" t="str">
        <f aca="false">IF(J31&gt;=$I$20,"+","-")</f>
        <v>+</v>
      </c>
      <c r="K44" s="108" t="str">
        <f aca="false">IF(K31&gt;=$I$20,"+","-")</f>
        <v>-</v>
      </c>
      <c r="L44" s="108" t="str">
        <f aca="false">IF(L31&gt;=$I$20,"+","-")</f>
        <v>-</v>
      </c>
      <c r="M44" s="109" t="str">
        <f aca="false">IF(M31&gt;=$I$20,"+","-")</f>
        <v>-</v>
      </c>
    </row>
    <row r="45" s="69" customFormat="true" ht="15" hidden="true" customHeight="false" outlineLevel="0" collapsed="false">
      <c r="A45" s="106" t="s">
        <v>74</v>
      </c>
      <c r="B45" s="107" t="str">
        <f aca="false">IF(B32&gt;=$I$20,"+","-")</f>
        <v>-</v>
      </c>
      <c r="C45" s="108" t="str">
        <f aca="false">IF(C32&gt;=$I$20,"+","-")</f>
        <v>-</v>
      </c>
      <c r="D45" s="108" t="str">
        <f aca="false">IF(D32&gt;=$I$20,"+","-")</f>
        <v>+</v>
      </c>
      <c r="E45" s="108" t="str">
        <f aca="false">IF(E32&gt;=$I$20,"+","-")</f>
        <v>-</v>
      </c>
      <c r="F45" s="108" t="str">
        <f aca="false">IF(F32&gt;=$I$20,"+","-")</f>
        <v>-</v>
      </c>
      <c r="G45" s="108" t="str">
        <f aca="false">IF(G32&gt;=$I$20,"+","-")</f>
        <v>+</v>
      </c>
      <c r="H45" s="108" t="str">
        <f aca="false">IF(H32&gt;=$I$20,"+","-")</f>
        <v>-</v>
      </c>
      <c r="I45" s="108" t="str">
        <f aca="false">IF(I32&gt;=$I$20,"+","-")</f>
        <v>-</v>
      </c>
      <c r="J45" s="108" t="str">
        <f aca="false">IF(J32&gt;=$I$20,"+","-")</f>
        <v>-</v>
      </c>
      <c r="K45" s="108" t="str">
        <f aca="false">IF(K32&gt;=$I$20,"+","-")</f>
        <v>-</v>
      </c>
      <c r="L45" s="108" t="str">
        <f aca="false">IF(L32&gt;=$I$20,"+","-")</f>
        <v>-</v>
      </c>
      <c r="M45" s="109" t="str">
        <f aca="false">IF(M32&gt;=$I$20,"+","-")</f>
        <v>-</v>
      </c>
    </row>
    <row r="46" s="69" customFormat="true" ht="15.75" hidden="true" customHeight="false" outlineLevel="0" collapsed="false">
      <c r="A46" s="110" t="s">
        <v>75</v>
      </c>
      <c r="B46" s="111" t="str">
        <f aca="false">IF(B33&gt;=$I$20,"+","-")</f>
        <v>+</v>
      </c>
      <c r="C46" s="112" t="str">
        <f aca="false">IF(C33&gt;=$I$20,"+","-")</f>
        <v>-</v>
      </c>
      <c r="D46" s="112" t="str">
        <f aca="false">IF(D33&gt;=$I$20,"+","-")</f>
        <v>-</v>
      </c>
      <c r="E46" s="112" t="str">
        <f aca="false">IF(E33&gt;=$I$20,"+","-")</f>
        <v>-</v>
      </c>
      <c r="F46" s="112" t="str">
        <f aca="false">IF(F33&gt;=$I$20,"+","-")</f>
        <v>-</v>
      </c>
      <c r="G46" s="112" t="str">
        <f aca="false">IF(G33&gt;=$I$20,"+","-")</f>
        <v>-</v>
      </c>
      <c r="H46" s="112" t="str">
        <f aca="false">IF(H33&gt;=$I$20,"+","-")</f>
        <v>-</v>
      </c>
      <c r="I46" s="112" t="str">
        <f aca="false">IF(I33&gt;=$I$20,"+","-")</f>
        <v>-</v>
      </c>
      <c r="J46" s="112" t="str">
        <f aca="false">IF(J33&gt;=$I$20,"+","-")</f>
        <v>-</v>
      </c>
      <c r="K46" s="112" t="str">
        <f aca="false">IF(K33&gt;=$I$20,"+","-")</f>
        <v>-</v>
      </c>
      <c r="L46" s="112" t="str">
        <f aca="false">IF(L33&gt;=$I$20,"+","-")</f>
        <v>-</v>
      </c>
      <c r="M46" s="113" t="str">
        <f aca="false">IF(M33&gt;=$I$20,"+","-")</f>
        <v>-</v>
      </c>
    </row>
    <row r="47" s="69" customFormat="true" ht="12.75" hidden="true" customHeight="false" outlineLevel="0" collapsed="false">
      <c r="A47" s="68"/>
    </row>
    <row r="48" s="69" customFormat="true" ht="13.5" hidden="true" customHeight="false" outlineLevel="0" collapsed="false"/>
    <row r="49" s="69" customFormat="true" ht="15.75" hidden="true" customHeight="false" outlineLevel="0" collapsed="false">
      <c r="A49" s="99"/>
      <c r="B49" s="114" t="n">
        <v>1</v>
      </c>
      <c r="C49" s="100" t="n">
        <v>2</v>
      </c>
      <c r="D49" s="100" t="n">
        <v>3</v>
      </c>
      <c r="E49" s="100" t="n">
        <v>4</v>
      </c>
      <c r="F49" s="100" t="n">
        <v>5</v>
      </c>
      <c r="G49" s="100" t="n">
        <v>6</v>
      </c>
      <c r="H49" s="100" t="n">
        <v>7</v>
      </c>
      <c r="I49" s="100" t="n">
        <v>8</v>
      </c>
      <c r="J49" s="100" t="n">
        <v>9</v>
      </c>
      <c r="K49" s="100" t="n">
        <v>10</v>
      </c>
      <c r="L49" s="100" t="n">
        <v>11</v>
      </c>
      <c r="M49" s="101" t="n">
        <v>12</v>
      </c>
    </row>
    <row r="50" s="69" customFormat="true" ht="15" hidden="true" customHeight="false" outlineLevel="0" collapsed="false">
      <c r="A50" s="85" t="s">
        <v>68</v>
      </c>
      <c r="B50" s="103" t="str">
        <f aca="false">IF(B26&lt;$I$21,"-","+")</f>
        <v>+</v>
      </c>
      <c r="C50" s="104" t="str">
        <f aca="false">IF(C26&lt;$I$21,"-","+")</f>
        <v>+</v>
      </c>
      <c r="D50" s="104" t="str">
        <f aca="false">IF(D26&lt;$I$21,"-","+")</f>
        <v>-</v>
      </c>
      <c r="E50" s="104" t="str">
        <f aca="false">IF(E26&lt;$I$21,"-","+")</f>
        <v>-</v>
      </c>
      <c r="F50" s="104" t="str">
        <f aca="false">IF(F26&lt;$I$21,"-","+")</f>
        <v>-</v>
      </c>
      <c r="G50" s="104" t="str">
        <f aca="false">IF(G26&lt;$I$21,"-","+")</f>
        <v>-</v>
      </c>
      <c r="H50" s="104" t="str">
        <f aca="false">IF(H26&lt;$I$21,"-","+")</f>
        <v>-</v>
      </c>
      <c r="I50" s="104" t="str">
        <f aca="false">IF(I26&lt;$I$21,"-","+")</f>
        <v>-</v>
      </c>
      <c r="J50" s="104" t="str">
        <f aca="false">IF(J26&lt;$I$21,"-","+")</f>
        <v>-</v>
      </c>
      <c r="K50" s="104" t="str">
        <f aca="false">IF(K26&lt;$I$21,"-","+")</f>
        <v>-</v>
      </c>
      <c r="L50" s="104" t="str">
        <f aca="false">IF(L26&lt;$I$21,"-","+")</f>
        <v>-</v>
      </c>
      <c r="M50" s="105" t="str">
        <f aca="false">IF(M26&lt;$I$21,"-","+")</f>
        <v>-</v>
      </c>
    </row>
    <row r="51" s="69" customFormat="true" ht="15" hidden="true" customHeight="false" outlineLevel="0" collapsed="false">
      <c r="A51" s="89" t="s">
        <v>69</v>
      </c>
      <c r="B51" s="107" t="str">
        <f aca="false">IF(B27&lt;$I$21,"-","+")</f>
        <v>-</v>
      </c>
      <c r="C51" s="108" t="str">
        <f aca="false">IF(C27&lt;$I$21,"-","+")</f>
        <v>-</v>
      </c>
      <c r="D51" s="108" t="str">
        <f aca="false">IF(D27&lt;$I$21,"-","+")</f>
        <v>-</v>
      </c>
      <c r="E51" s="108" t="str">
        <f aca="false">IF(E27&lt;$I$21,"-","+")</f>
        <v>-</v>
      </c>
      <c r="F51" s="108" t="str">
        <f aca="false">IF(F27&lt;$I$21,"-","+")</f>
        <v>-</v>
      </c>
      <c r="G51" s="108" t="str">
        <f aca="false">IF(G27&lt;$I$21,"-","+")</f>
        <v>+</v>
      </c>
      <c r="H51" s="108" t="str">
        <f aca="false">IF(H27&lt;$I$21,"-","+")</f>
        <v>-</v>
      </c>
      <c r="I51" s="108" t="str">
        <f aca="false">IF(I27&lt;$I$21,"-","+")</f>
        <v>-</v>
      </c>
      <c r="J51" s="108" t="str">
        <f aca="false">IF(J27&lt;$I$21,"-","+")</f>
        <v>-</v>
      </c>
      <c r="K51" s="108" t="str">
        <f aca="false">IF(K27&lt;$I$21,"-","+")</f>
        <v>-</v>
      </c>
      <c r="L51" s="108" t="str">
        <f aca="false">IF(L27&lt;$I$21,"-","+")</f>
        <v>-</v>
      </c>
      <c r="M51" s="109" t="str">
        <f aca="false">IF(M27&lt;$I$21,"-","+")</f>
        <v>-</v>
      </c>
    </row>
    <row r="52" s="69" customFormat="true" ht="15" hidden="true" customHeight="false" outlineLevel="0" collapsed="false">
      <c r="A52" s="89" t="s">
        <v>70</v>
      </c>
      <c r="B52" s="107" t="str">
        <f aca="false">IF(B28&lt;$I$21,"-","+")</f>
        <v>-</v>
      </c>
      <c r="C52" s="108" t="str">
        <f aca="false">IF(C28&lt;$I$21,"-","+")</f>
        <v>-</v>
      </c>
      <c r="D52" s="108" t="str">
        <f aca="false">IF(D28&lt;$I$21,"-","+")</f>
        <v>-</v>
      </c>
      <c r="E52" s="108" t="str">
        <f aca="false">IF(E28&lt;$I$21,"-","+")</f>
        <v>-</v>
      </c>
      <c r="F52" s="108" t="str">
        <f aca="false">IF(F28&lt;$I$21,"-","+")</f>
        <v>-</v>
      </c>
      <c r="G52" s="108" t="str">
        <f aca="false">IF(G28&lt;$I$21,"-","+")</f>
        <v>+</v>
      </c>
      <c r="H52" s="108" t="str">
        <f aca="false">IF(H28&lt;$I$21,"-","+")</f>
        <v>-</v>
      </c>
      <c r="I52" s="108" t="str">
        <f aca="false">IF(I28&lt;$I$21,"-","+")</f>
        <v>-</v>
      </c>
      <c r="J52" s="108" t="str">
        <f aca="false">IF(J28&lt;$I$21,"-","+")</f>
        <v>-</v>
      </c>
      <c r="K52" s="108" t="str">
        <f aca="false">IF(K28&lt;$I$21,"-","+")</f>
        <v>-</v>
      </c>
      <c r="L52" s="108" t="str">
        <f aca="false">IF(L28&lt;$I$21,"-","+")</f>
        <v>-</v>
      </c>
      <c r="M52" s="109" t="str">
        <f aca="false">IF(M28&lt;$I$21,"-","+")</f>
        <v>-</v>
      </c>
    </row>
    <row r="53" s="69" customFormat="true" ht="15" hidden="true" customHeight="false" outlineLevel="0" collapsed="false">
      <c r="A53" s="89" t="s">
        <v>71</v>
      </c>
      <c r="B53" s="107" t="str">
        <f aca="false">IF(B29&lt;$I$21,"-","+")</f>
        <v>-</v>
      </c>
      <c r="C53" s="108" t="str">
        <f aca="false">IF(C29&lt;$I$21,"-","+")</f>
        <v>-</v>
      </c>
      <c r="D53" s="108" t="str">
        <f aca="false">IF(D29&lt;$I$21,"-","+")</f>
        <v>-</v>
      </c>
      <c r="E53" s="108" t="str">
        <f aca="false">IF(E29&lt;$I$21,"-","+")</f>
        <v>-</v>
      </c>
      <c r="F53" s="108" t="str">
        <f aca="false">IF(F29&lt;$I$21,"-","+")</f>
        <v>-</v>
      </c>
      <c r="G53" s="108" t="str">
        <f aca="false">IF(G29&lt;$I$21,"-","+")</f>
        <v>-</v>
      </c>
      <c r="H53" s="108" t="str">
        <f aca="false">IF(H29&lt;$I$21,"-","+")</f>
        <v>-</v>
      </c>
      <c r="I53" s="108" t="str">
        <f aca="false">IF(I29&lt;$I$21,"-","+")</f>
        <v>+</v>
      </c>
      <c r="J53" s="108" t="str">
        <f aca="false">IF(J29&lt;$I$21,"-","+")</f>
        <v>-</v>
      </c>
      <c r="K53" s="108" t="str">
        <f aca="false">IF(K29&lt;$I$21,"-","+")</f>
        <v>-</v>
      </c>
      <c r="L53" s="108" t="str">
        <f aca="false">IF(L29&lt;$I$21,"-","+")</f>
        <v>-</v>
      </c>
      <c r="M53" s="109" t="str">
        <f aca="false">IF(M29&lt;$I$21,"-","+")</f>
        <v>-</v>
      </c>
    </row>
    <row r="54" s="69" customFormat="true" ht="15" hidden="true" customHeight="false" outlineLevel="0" collapsed="false">
      <c r="A54" s="89" t="s">
        <v>72</v>
      </c>
      <c r="B54" s="107" t="str">
        <f aca="false">IF(B30&lt;$I$21,"-","+")</f>
        <v>-</v>
      </c>
      <c r="C54" s="108" t="str">
        <f aca="false">IF(C30&lt;$I$21,"-","+")</f>
        <v>-</v>
      </c>
      <c r="D54" s="108" t="str">
        <f aca="false">IF(D30&lt;$I$21,"-","+")</f>
        <v>-</v>
      </c>
      <c r="E54" s="108" t="str">
        <f aca="false">IF(E30&lt;$I$21,"-","+")</f>
        <v>-</v>
      </c>
      <c r="F54" s="108" t="str">
        <f aca="false">IF(F30&lt;$I$21,"-","+")</f>
        <v>+</v>
      </c>
      <c r="G54" s="108" t="str">
        <f aca="false">IF(G30&lt;$I$21,"-","+")</f>
        <v>-</v>
      </c>
      <c r="H54" s="108" t="str">
        <f aca="false">IF(H30&lt;$I$21,"-","+")</f>
        <v>-</v>
      </c>
      <c r="I54" s="108" t="str">
        <f aca="false">IF(I30&lt;$I$21,"-","+")</f>
        <v>+</v>
      </c>
      <c r="J54" s="108" t="str">
        <f aca="false">IF(J30&lt;$I$21,"-","+")</f>
        <v>-</v>
      </c>
      <c r="K54" s="108" t="str">
        <f aca="false">IF(K30&lt;$I$21,"-","+")</f>
        <v>+</v>
      </c>
      <c r="L54" s="108" t="str">
        <f aca="false">IF(L30&lt;$I$21,"-","+")</f>
        <v>-</v>
      </c>
      <c r="M54" s="109" t="str">
        <f aca="false">IF(M30&lt;$I$21,"-","+")</f>
        <v>-</v>
      </c>
    </row>
    <row r="55" s="69" customFormat="true" ht="15" hidden="true" customHeight="false" outlineLevel="0" collapsed="false">
      <c r="A55" s="89" t="s">
        <v>73</v>
      </c>
      <c r="B55" s="107" t="str">
        <f aca="false">IF(B31&lt;$I$21,"-","+")</f>
        <v>-</v>
      </c>
      <c r="C55" s="108" t="str">
        <f aca="false">IF(C31&lt;$I$21,"-","+")</f>
        <v>-</v>
      </c>
      <c r="D55" s="108" t="str">
        <f aca="false">IF(D31&lt;$I$21,"-","+")</f>
        <v>-</v>
      </c>
      <c r="E55" s="108" t="str">
        <f aca="false">IF(E31&lt;$I$21,"-","+")</f>
        <v>-</v>
      </c>
      <c r="F55" s="108" t="str">
        <f aca="false">IF(F31&lt;$I$21,"-","+")</f>
        <v>-</v>
      </c>
      <c r="G55" s="108" t="str">
        <f aca="false">IF(G31&lt;$I$21,"-","+")</f>
        <v>+</v>
      </c>
      <c r="H55" s="108" t="str">
        <f aca="false">IF(H31&lt;$I$21,"-","+")</f>
        <v>-</v>
      </c>
      <c r="I55" s="108" t="str">
        <f aca="false">IF(I31&lt;$I$21,"-","+")</f>
        <v>-</v>
      </c>
      <c r="J55" s="108" t="str">
        <f aca="false">IF(J31&lt;$I$21,"-","+")</f>
        <v>+</v>
      </c>
      <c r="K55" s="108" t="str">
        <f aca="false">IF(K31&lt;$I$21,"-","+")</f>
        <v>-</v>
      </c>
      <c r="L55" s="108" t="str">
        <f aca="false">IF(L31&lt;$I$21,"-","+")</f>
        <v>-</v>
      </c>
      <c r="M55" s="109" t="str">
        <f aca="false">IF(M31&lt;$I$21,"-","+")</f>
        <v>-</v>
      </c>
    </row>
    <row r="56" s="69" customFormat="true" ht="15" hidden="true" customHeight="false" outlineLevel="0" collapsed="false">
      <c r="A56" s="89" t="s">
        <v>74</v>
      </c>
      <c r="B56" s="107" t="str">
        <f aca="false">IF(B32&lt;$I$21,"-","+")</f>
        <v>-</v>
      </c>
      <c r="C56" s="108" t="str">
        <f aca="false">IF(C32&lt;$I$21,"-","+")</f>
        <v>-</v>
      </c>
      <c r="D56" s="108" t="str">
        <f aca="false">IF(D32&lt;$I$21,"-","+")</f>
        <v>+</v>
      </c>
      <c r="E56" s="108" t="str">
        <f aca="false">IF(E32&lt;$I$21,"-","+")</f>
        <v>-</v>
      </c>
      <c r="F56" s="108" t="str">
        <f aca="false">IF(F32&lt;$I$21,"-","+")</f>
        <v>-</v>
      </c>
      <c r="G56" s="108" t="str">
        <f aca="false">IF(G32&lt;$I$21,"-","+")</f>
        <v>+</v>
      </c>
      <c r="H56" s="108" t="str">
        <f aca="false">IF(H32&lt;$I$21,"-","+")</f>
        <v>-</v>
      </c>
      <c r="I56" s="108" t="str">
        <f aca="false">IF(I32&lt;$I$21,"-","+")</f>
        <v>-</v>
      </c>
      <c r="J56" s="108" t="str">
        <f aca="false">IF(J32&lt;$I$21,"-","+")</f>
        <v>-</v>
      </c>
      <c r="K56" s="108" t="str">
        <f aca="false">IF(K32&lt;$I$21,"-","+")</f>
        <v>-</v>
      </c>
      <c r="L56" s="108" t="str">
        <f aca="false">IF(L32&lt;$I$21,"-","+")</f>
        <v>-</v>
      </c>
      <c r="M56" s="109" t="str">
        <f aca="false">IF(M32&lt;$I$21,"-","+")</f>
        <v>-</v>
      </c>
    </row>
    <row r="57" s="69" customFormat="true" ht="15.75" hidden="true" customHeight="false" outlineLevel="0" collapsed="false">
      <c r="A57" s="93" t="s">
        <v>75</v>
      </c>
      <c r="B57" s="111" t="str">
        <f aca="false">IF(B33&lt;$I$21,"-","+")</f>
        <v>+</v>
      </c>
      <c r="C57" s="112" t="str">
        <f aca="false">IF(C33&lt;$I$21,"-","+")</f>
        <v>+</v>
      </c>
      <c r="D57" s="112" t="str">
        <f aca="false">IF(D33&lt;$I$21,"-","+")</f>
        <v>-</v>
      </c>
      <c r="E57" s="112" t="str">
        <f aca="false">IF(E33&lt;$I$21,"-","+")</f>
        <v>-</v>
      </c>
      <c r="F57" s="112" t="str">
        <f aca="false">IF(F33&lt;$I$21,"-","+")</f>
        <v>-</v>
      </c>
      <c r="G57" s="112" t="str">
        <f aca="false">IF(G33&lt;$I$21,"-","+")</f>
        <v>-</v>
      </c>
      <c r="H57" s="112" t="str">
        <f aca="false">IF(H33&lt;$I$21,"-","+")</f>
        <v>-</v>
      </c>
      <c r="I57" s="112" t="str">
        <f aca="false">IF(I33&lt;$I$21,"-","+")</f>
        <v>-</v>
      </c>
      <c r="J57" s="112" t="str">
        <f aca="false">IF(J33&lt;$I$21,"-","+")</f>
        <v>-</v>
      </c>
      <c r="K57" s="112" t="str">
        <f aca="false">IF(K33&lt;$I$21,"-","+")</f>
        <v>-</v>
      </c>
      <c r="L57" s="112" t="str">
        <f aca="false">IF(L33&lt;$I$21,"-","+")</f>
        <v>-</v>
      </c>
      <c r="M57" s="113" t="str">
        <f aca="false">IF(M33&lt;$I$21,"-","+")</f>
        <v>-</v>
      </c>
    </row>
    <row r="58" s="69" customFormat="true" ht="15" hidden="true" customHeight="false" outlineLevel="0" collapsed="false">
      <c r="A58" s="115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69" customFormat="true" ht="15.75" hidden="false" customHeight="fals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</row>
    <row r="60" s="69" customFormat="true" ht="15.75" hidden="false" customHeight="false" outlineLevel="0" collapsed="false">
      <c r="A60" s="99"/>
      <c r="B60" s="114" t="n">
        <v>1</v>
      </c>
      <c r="C60" s="100" t="n">
        <v>2</v>
      </c>
      <c r="D60" s="100" t="n">
        <v>3</v>
      </c>
      <c r="E60" s="100" t="n">
        <v>4</v>
      </c>
      <c r="F60" s="100" t="n">
        <v>5</v>
      </c>
      <c r="G60" s="100" t="n">
        <v>6</v>
      </c>
      <c r="H60" s="100" t="n">
        <v>7</v>
      </c>
      <c r="I60" s="100" t="n">
        <v>8</v>
      </c>
      <c r="J60" s="100" t="n">
        <v>9</v>
      </c>
      <c r="K60" s="100" t="n">
        <v>10</v>
      </c>
      <c r="L60" s="100" t="n">
        <v>11</v>
      </c>
      <c r="M60" s="101" t="n">
        <v>12</v>
      </c>
    </row>
    <row r="61" s="69" customFormat="true" ht="15" hidden="false" customHeight="false" outlineLevel="0" collapsed="false">
      <c r="A61" s="85" t="s">
        <v>68</v>
      </c>
      <c r="B61" s="117" t="str">
        <f aca="false">IF(B39=B50,B39,"D")</f>
        <v>+</v>
      </c>
      <c r="C61" s="117" t="str">
        <f aca="false">IF(C39=C50,C39,"D")</f>
        <v>+</v>
      </c>
      <c r="D61" s="117" t="str">
        <f aca="false">IF(D39=D50,D39,"D")</f>
        <v>-</v>
      </c>
      <c r="E61" s="104" t="str">
        <f aca="false">IF(E39=E50,E39,"D")</f>
        <v>-</v>
      </c>
      <c r="F61" s="104" t="str">
        <f aca="false">IF(F39=F50,F39,"D")</f>
        <v>-</v>
      </c>
      <c r="G61" s="104" t="str">
        <f aca="false">IF(G39=G50,G39,"D")</f>
        <v>-</v>
      </c>
      <c r="H61" s="104" t="str">
        <f aca="false">IF(H39=H50,H39,"D")</f>
        <v>-</v>
      </c>
      <c r="I61" s="104" t="str">
        <f aca="false">IF(I39=I50,I39,"D")</f>
        <v>-</v>
      </c>
      <c r="J61" s="104" t="str">
        <f aca="false">IF(J39=J50,J39,"D")</f>
        <v>-</v>
      </c>
      <c r="K61" s="104" t="str">
        <f aca="false">IF(K39=K50,K39,"D")</f>
        <v>-</v>
      </c>
      <c r="L61" s="104" t="str">
        <f aca="false">IF(L39=L50,L39,"D")</f>
        <v>-</v>
      </c>
      <c r="M61" s="105" t="str">
        <f aca="false">IF(M39=M50,M39,"D")</f>
        <v>-</v>
      </c>
    </row>
    <row r="62" s="69" customFormat="true" ht="15" hidden="false" customHeight="false" outlineLevel="0" collapsed="false">
      <c r="A62" s="89" t="s">
        <v>69</v>
      </c>
      <c r="B62" s="118" t="str">
        <f aca="false">IF(B40=B51,B40,"D")</f>
        <v>-</v>
      </c>
      <c r="C62" s="118" t="str">
        <f aca="false">IF(C40=C51,C40,"D")</f>
        <v>-</v>
      </c>
      <c r="D62" s="118" t="str">
        <f aca="false">IF(D40=D51,D40,"D")</f>
        <v>-</v>
      </c>
      <c r="E62" s="108" t="str">
        <f aca="false">IF(E40=E51,E40,"D")</f>
        <v>-</v>
      </c>
      <c r="F62" s="108" t="str">
        <f aca="false">IF(F40=F51,F40,"D")</f>
        <v>-</v>
      </c>
      <c r="G62" s="108" t="str">
        <f aca="false">IF(G40=G51,G40,"D")</f>
        <v>D</v>
      </c>
      <c r="H62" s="108" t="str">
        <f aca="false">IF(H40=H51,H40,"D")</f>
        <v>-</v>
      </c>
      <c r="I62" s="108" t="str">
        <f aca="false">IF(I40=I51,I40,"D")</f>
        <v>-</v>
      </c>
      <c r="J62" s="108" t="str">
        <f aca="false">IF(J40=J51,J40,"D")</f>
        <v>-</v>
      </c>
      <c r="K62" s="108" t="str">
        <f aca="false">IF(K40=K51,K40,"D")</f>
        <v>-</v>
      </c>
      <c r="L62" s="108" t="str">
        <f aca="false">IF(L40=L51,L40,"D")</f>
        <v>-</v>
      </c>
      <c r="M62" s="109" t="str">
        <f aca="false">IF(M40=M51,M40,"D")</f>
        <v>-</v>
      </c>
    </row>
    <row r="63" s="69" customFormat="true" ht="15" hidden="false" customHeight="false" outlineLevel="0" collapsed="false">
      <c r="A63" s="89" t="s">
        <v>70</v>
      </c>
      <c r="B63" s="119" t="str">
        <f aca="false">IF(B41=B52,B41,"D")</f>
        <v>-</v>
      </c>
      <c r="C63" s="120" t="str">
        <f aca="false">IF(C41=C52,C41,"D")</f>
        <v>-</v>
      </c>
      <c r="D63" s="108" t="str">
        <f aca="false">IF(D41=D52,D41,"D")</f>
        <v>-</v>
      </c>
      <c r="E63" s="108" t="str">
        <f aca="false">IF(E41=E52,E41,"D")</f>
        <v>-</v>
      </c>
      <c r="F63" s="108" t="str">
        <f aca="false">IF(F41=F52,F41,"D")</f>
        <v>-</v>
      </c>
      <c r="G63" s="108" t="str">
        <f aca="false">IF(G41=G52,G41,"D")</f>
        <v>+</v>
      </c>
      <c r="H63" s="108" t="str">
        <f aca="false">IF(H41=H52,H41,"D")</f>
        <v>-</v>
      </c>
      <c r="I63" s="108" t="str">
        <f aca="false">IF(I41=I52,I41,"D")</f>
        <v>-</v>
      </c>
      <c r="J63" s="108" t="str">
        <f aca="false">IF(J41=J52,J41,"D")</f>
        <v>-</v>
      </c>
      <c r="K63" s="108" t="str">
        <f aca="false">IF(K41=K52,K41,"D")</f>
        <v>-</v>
      </c>
      <c r="L63" s="108" t="str">
        <f aca="false">IF(L41=L52,L41,"D")</f>
        <v>-</v>
      </c>
      <c r="M63" s="109" t="str">
        <f aca="false">IF(M41=M52,M41,"D")</f>
        <v>-</v>
      </c>
    </row>
    <row r="64" s="69" customFormat="true" ht="15" hidden="false" customHeight="false" outlineLevel="0" collapsed="false">
      <c r="A64" s="89" t="s">
        <v>71</v>
      </c>
      <c r="B64" s="107" t="str">
        <f aca="false">IF(B42=B53,B42,"D")</f>
        <v>-</v>
      </c>
      <c r="C64" s="108" t="str">
        <f aca="false">IF(C42=C53,C42,"D")</f>
        <v>-</v>
      </c>
      <c r="D64" s="108" t="str">
        <f aca="false">IF(D42=D53,D42,"D")</f>
        <v>-</v>
      </c>
      <c r="E64" s="108" t="str">
        <f aca="false">IF(E42=E53,E42,"D")</f>
        <v>-</v>
      </c>
      <c r="F64" s="108" t="str">
        <f aca="false">IF(F42=F53,F42,"D")</f>
        <v>-</v>
      </c>
      <c r="G64" s="108" t="str">
        <f aca="false">IF(G42=G53,G42,"D")</f>
        <v>-</v>
      </c>
      <c r="H64" s="108" t="str">
        <f aca="false">IF(H42=H53,H42,"D")</f>
        <v>-</v>
      </c>
      <c r="I64" s="108" t="str">
        <f aca="false">IF(I42=I53,I42,"D")</f>
        <v>D</v>
      </c>
      <c r="J64" s="108" t="str">
        <f aca="false">IF(J42=J53,J42,"D")</f>
        <v>-</v>
      </c>
      <c r="K64" s="108" t="str">
        <f aca="false">IF(K42=K53,K42,"D")</f>
        <v>-</v>
      </c>
      <c r="L64" s="108" t="str">
        <f aca="false">IF(L42=L53,L42,"D")</f>
        <v>-</v>
      </c>
      <c r="M64" s="109" t="str">
        <f aca="false">IF(M42=M53,M42,"D")</f>
        <v>-</v>
      </c>
    </row>
    <row r="65" s="69" customFormat="true" ht="15" hidden="false" customHeight="false" outlineLevel="0" collapsed="false">
      <c r="A65" s="89" t="s">
        <v>72</v>
      </c>
      <c r="B65" s="107" t="str">
        <f aca="false">IF(B43=B54,B43,"D")</f>
        <v>-</v>
      </c>
      <c r="C65" s="108" t="str">
        <f aca="false">IF(C43=C54,C43,"D")</f>
        <v>-</v>
      </c>
      <c r="D65" s="108" t="str">
        <f aca="false">IF(D43=D54,D43,"D")</f>
        <v>-</v>
      </c>
      <c r="E65" s="108" t="str">
        <f aca="false">IF(E43=E54,E43,"D")</f>
        <v>-</v>
      </c>
      <c r="F65" s="108" t="str">
        <f aca="false">IF(F43=F54,F43,"D")</f>
        <v>+</v>
      </c>
      <c r="G65" s="108" t="str">
        <f aca="false">IF(G43=G54,G43,"D")</f>
        <v>-</v>
      </c>
      <c r="H65" s="108" t="str">
        <f aca="false">IF(H43=H54,H43,"D")</f>
        <v>-</v>
      </c>
      <c r="I65" s="108" t="str">
        <f aca="false">IF(I43=I54,I43,"D")</f>
        <v>D</v>
      </c>
      <c r="J65" s="108" t="str">
        <f aca="false">IF(J43=J54,J43,"D")</f>
        <v>-</v>
      </c>
      <c r="K65" s="108" t="str">
        <f aca="false">IF(K43=K54,K43,"D")</f>
        <v>D</v>
      </c>
      <c r="L65" s="108" t="str">
        <f aca="false">IF(L43=L54,L43,"D")</f>
        <v>-</v>
      </c>
      <c r="M65" s="109" t="str">
        <f aca="false">IF(M43=M54,M43,"D")</f>
        <v>-</v>
      </c>
    </row>
    <row r="66" s="69" customFormat="true" ht="15" hidden="false" customHeight="false" outlineLevel="0" collapsed="false">
      <c r="A66" s="89" t="s">
        <v>73</v>
      </c>
      <c r="B66" s="107" t="str">
        <f aca="false">IF(B44=B55,B44,"D")</f>
        <v>-</v>
      </c>
      <c r="C66" s="108" t="str">
        <f aca="false">IF(C44=C55,C44,"D")</f>
        <v>-</v>
      </c>
      <c r="D66" s="108" t="str">
        <f aca="false">IF(D44=D55,D44,"D")</f>
        <v>-</v>
      </c>
      <c r="E66" s="108" t="str">
        <f aca="false">IF(E44=E55,E44,"D")</f>
        <v>-</v>
      </c>
      <c r="F66" s="108" t="str">
        <f aca="false">IF(F44=F55,F44,"D")</f>
        <v>-</v>
      </c>
      <c r="G66" s="108" t="str">
        <f aca="false">IF(G44=G55,G44,"D")</f>
        <v>D</v>
      </c>
      <c r="H66" s="108" t="str">
        <f aca="false">IF(H44=H55,H44,"D")</f>
        <v>-</v>
      </c>
      <c r="I66" s="108" t="str">
        <f aca="false">IF(I44=I55,I44,"D")</f>
        <v>-</v>
      </c>
      <c r="J66" s="108" t="str">
        <f aca="false">IF(J44=J55,J44,"D")</f>
        <v>+</v>
      </c>
      <c r="K66" s="108" t="str">
        <f aca="false">IF(K44=K55,K44,"D")</f>
        <v>-</v>
      </c>
      <c r="L66" s="108" t="str">
        <f aca="false">IF(L44=L55,L44,"D")</f>
        <v>-</v>
      </c>
      <c r="M66" s="109" t="str">
        <f aca="false">IF(M44=M55,M44,"D")</f>
        <v>-</v>
      </c>
    </row>
    <row r="67" s="69" customFormat="true" ht="15" hidden="false" customHeight="false" outlineLevel="0" collapsed="false">
      <c r="A67" s="89" t="s">
        <v>74</v>
      </c>
      <c r="B67" s="107" t="str">
        <f aca="false">IF(B45=B56,B45,"D")</f>
        <v>-</v>
      </c>
      <c r="C67" s="108" t="str">
        <f aca="false">IF(C45=C56,C45,"D")</f>
        <v>-</v>
      </c>
      <c r="D67" s="108" t="str">
        <f aca="false">IF(D45=D56,D45,"D")</f>
        <v>+</v>
      </c>
      <c r="E67" s="108" t="str">
        <f aca="false">IF(E45=E56,E45,"D")</f>
        <v>-</v>
      </c>
      <c r="F67" s="108" t="str">
        <f aca="false">IF(F45=F56,F45,"D")</f>
        <v>-</v>
      </c>
      <c r="G67" s="108" t="str">
        <f aca="false">IF(G45=G56,G45,"D")</f>
        <v>+</v>
      </c>
      <c r="H67" s="108" t="str">
        <f aca="false">IF(H45=H56,H45,"D")</f>
        <v>-</v>
      </c>
      <c r="I67" s="108" t="str">
        <f aca="false">IF(I45=I56,I45,"D")</f>
        <v>-</v>
      </c>
      <c r="J67" s="108" t="str">
        <f aca="false">IF(J45=J56,J45,"D")</f>
        <v>-</v>
      </c>
      <c r="K67" s="108" t="str">
        <f aca="false">IF(K45=K56,K45,"D")</f>
        <v>-</v>
      </c>
      <c r="L67" s="108" t="str">
        <f aca="false">IF(L45=L56,L45,"D")</f>
        <v>-</v>
      </c>
      <c r="M67" s="109" t="str">
        <f aca="false">IF(M45=M56,M45,"D")</f>
        <v>-</v>
      </c>
    </row>
    <row r="68" customFormat="false" ht="15.75" hidden="false" customHeight="false" outlineLevel="0" collapsed="false">
      <c r="A68" s="93" t="s">
        <v>75</v>
      </c>
      <c r="B68" s="111" t="str">
        <f aca="false">IF(B46=B57,B46,"D")</f>
        <v>+</v>
      </c>
      <c r="C68" s="112" t="str">
        <f aca="false">IF(C46=C57,C46,"D")</f>
        <v>D</v>
      </c>
      <c r="D68" s="112" t="str">
        <f aca="false">IF(D46=D57,D46,"D")</f>
        <v>-</v>
      </c>
      <c r="E68" s="112" t="str">
        <f aca="false">IF(E46=E57,E46,"D")</f>
        <v>-</v>
      </c>
      <c r="F68" s="112" t="str">
        <f aca="false">IF(F46=F57,F46,"D")</f>
        <v>-</v>
      </c>
      <c r="G68" s="112" t="str">
        <f aca="false">IF(G46=G57,G46,"D")</f>
        <v>-</v>
      </c>
      <c r="H68" s="112" t="str">
        <f aca="false">IF(H46=H57,H46,"D")</f>
        <v>-</v>
      </c>
      <c r="I68" s="112" t="str">
        <f aca="false">IF(I46=I57,I46,"D")</f>
        <v>-</v>
      </c>
      <c r="J68" s="112" t="str">
        <f aca="false">IF(J46=J57,J46,"D")</f>
        <v>-</v>
      </c>
      <c r="K68" s="112" t="str">
        <f aca="false">IF(K46=K57,K46,"D")</f>
        <v>-</v>
      </c>
      <c r="L68" s="112" t="str">
        <f aca="false">IF(L46=L57,L46,"D")</f>
        <v>-</v>
      </c>
      <c r="M68" s="113" t="str">
        <f aca="false">IF(M46=M57,M46,"D")</f>
        <v>-</v>
      </c>
      <c r="N68" s="69"/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2.7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5" hidden="false" customHeight="true" outlineLevel="0" collapsed="false">
      <c r="A76" s="6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2.75" hidden="fals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</row>
    <row r="78" customFormat="false" ht="15" hidden="false" customHeight="false" outlineLevel="0" collapsed="false">
      <c r="A78" s="68"/>
      <c r="B78" s="69"/>
      <c r="C78" s="69"/>
      <c r="D78" s="121"/>
      <c r="E78" s="122" t="s">
        <v>83</v>
      </c>
      <c r="F78" s="122" t="s">
        <v>84</v>
      </c>
      <c r="G78" s="69"/>
      <c r="H78" s="69"/>
      <c r="I78" s="69"/>
      <c r="J78" s="69"/>
      <c r="K78" s="69"/>
      <c r="L78" s="69"/>
      <c r="M78" s="69"/>
    </row>
    <row r="79" customFormat="false" ht="15" hidden="false" customHeight="true" outlineLevel="0" collapsed="false">
      <c r="A79" s="68"/>
      <c r="B79" s="69"/>
      <c r="C79" s="123" t="s">
        <v>85</v>
      </c>
      <c r="D79" s="124" t="s">
        <v>86</v>
      </c>
      <c r="E79" s="125" t="n">
        <f aca="false">COUNTIF($B$61:$M$68,"+")</f>
        <v>8</v>
      </c>
      <c r="F79" s="126" t="n">
        <f aca="false">$E$79/96*100</f>
        <v>8.33333333333333</v>
      </c>
      <c r="G79" s="69"/>
      <c r="H79" s="69"/>
      <c r="I79" s="69"/>
      <c r="J79" s="69"/>
      <c r="K79" s="69"/>
      <c r="L79" s="69"/>
      <c r="M79" s="69"/>
    </row>
    <row r="80" customFormat="false" ht="15" hidden="false" customHeight="false" outlineLevel="0" collapsed="false">
      <c r="A80" s="68"/>
      <c r="B80" s="69"/>
      <c r="C80" s="123"/>
      <c r="D80" s="127" t="s">
        <v>87</v>
      </c>
      <c r="E80" s="125" t="n">
        <f aca="false">COUNTIF($B$61:$M$68,"-")</f>
        <v>82</v>
      </c>
      <c r="F80" s="126" t="n">
        <f aca="false">$E$80/96*100</f>
        <v>85.4166666666667</v>
      </c>
      <c r="G80" s="69"/>
      <c r="H80" s="69"/>
      <c r="I80" s="69"/>
      <c r="J80" s="69"/>
      <c r="K80" s="69"/>
      <c r="L80" s="69"/>
      <c r="M80" s="69"/>
    </row>
    <row r="81" customFormat="false" ht="15" hidden="false" customHeight="false" outlineLevel="0" collapsed="false">
      <c r="A81" s="68"/>
      <c r="B81" s="69"/>
      <c r="C81" s="123"/>
      <c r="D81" s="128" t="s">
        <v>71</v>
      </c>
      <c r="E81" s="125" t="n">
        <f aca="false">COUNTIF($B$61:$M$68,"D")</f>
        <v>6</v>
      </c>
      <c r="F81" s="126" t="n">
        <f aca="false">$E$81/96*100</f>
        <v>6.25</v>
      </c>
      <c r="G81" s="69"/>
      <c r="H81" s="69"/>
      <c r="I81" s="69"/>
      <c r="J81" s="69"/>
      <c r="K81" s="69"/>
      <c r="L81" s="69"/>
      <c r="M81" s="69"/>
    </row>
    <row r="82" customFormat="false" ht="14.25" hidden="false" customHeight="false" outlineLevel="0" collapsed="false">
      <c r="A82" s="68"/>
      <c r="C82" s="123"/>
      <c r="D82" s="28" t="s">
        <v>88</v>
      </c>
      <c r="E82" s="125" t="n">
        <f aca="false">SUM(E79:E81)</f>
        <v>96</v>
      </c>
      <c r="F82" s="130" t="n">
        <f aca="false">SUM(F79:F81)</f>
        <v>100</v>
      </c>
      <c r="G82" s="69"/>
      <c r="H82" s="69"/>
      <c r="I82" s="69"/>
      <c r="J82" s="69"/>
      <c r="K82" s="69"/>
      <c r="L82" s="69"/>
      <c r="M82" s="69"/>
    </row>
    <row r="83" customFormat="false" ht="12.75" hidden="false" customHeight="false" outlineLevel="0" collapsed="false">
      <c r="A83" s="68"/>
      <c r="F83" s="69"/>
      <c r="G83" s="69"/>
      <c r="H83" s="69"/>
      <c r="I83" s="69"/>
      <c r="J83" s="69"/>
      <c r="K83" s="69"/>
      <c r="L83" s="69"/>
      <c r="M83" s="69"/>
    </row>
    <row r="84" customFormat="false" ht="12.75" hidden="false" customHeight="false" outlineLevel="0" collapsed="false">
      <c r="A84" s="68"/>
      <c r="C84" s="131" t="s">
        <v>89</v>
      </c>
      <c r="F84" s="69"/>
      <c r="G84" s="69"/>
      <c r="H84" s="69"/>
      <c r="I84" s="69"/>
      <c r="J84" s="69"/>
      <c r="K84" s="69"/>
      <c r="L84" s="69"/>
      <c r="M84" s="69"/>
    </row>
    <row r="85" customFormat="false" ht="12.75" hidden="false" customHeight="false" outlineLevel="0" collapsed="false">
      <c r="A85" s="68"/>
      <c r="C85" s="131" t="s">
        <v>90</v>
      </c>
      <c r="F85" s="69"/>
      <c r="G85" s="69"/>
      <c r="H85" s="69"/>
      <c r="I85" s="69"/>
      <c r="J85" s="69"/>
      <c r="K85" s="69"/>
      <c r="L85" s="69"/>
      <c r="M85" s="69"/>
    </row>
  </sheetData>
  <sheetProtection sheet="true" password="d1ee" objects="true" scenarios="true"/>
  <protectedRanges>
    <protectedRange name="Rango1" sqref="A3:H4"/>
    <protectedRange name="Rango2" sqref="B9:M16"/>
  </protectedRanges>
  <mergeCells count="6">
    <mergeCell ref="A1:M1"/>
    <mergeCell ref="A18:M18"/>
    <mergeCell ref="F20:F21"/>
    <mergeCell ref="A23:M23"/>
    <mergeCell ref="A35:M35"/>
    <mergeCell ref="C79:C82"/>
  </mergeCells>
  <conditionalFormatting sqref="B47:M47">
    <cfRule type="cellIs" priority="2" operator="equal" aboveAverage="0" equalAverage="0" bottom="0" percent="0" rank="0" text="" dxfId="3">
      <formula>"+"</formula>
    </cfRule>
  </conditionalFormatting>
  <conditionalFormatting sqref="B61:M68">
    <cfRule type="cellIs" priority="3" operator="equal" aboveAverage="0" equalAverage="0" bottom="0" percent="0" rank="0" text="" dxfId="4">
      <formula>"+"</formula>
    </cfRule>
  </conditionalFormatting>
  <conditionalFormatting sqref="A38:A46 B49:M49 A49:A57 A60:A68 A58:M59 B60:M60 B38:M38">
    <cfRule type="cellIs" priority="4" operator="equal" aboveAverage="0" equalAverage="0" bottom="0" percent="0" rank="0" text="" dxfId="5">
      <formula>#REF!</formula>
    </cfRule>
  </conditionalFormatting>
  <printOptions headings="false" gridLines="false" gridLinesSet="true" horizontalCentered="true" verticalCentered="false"/>
  <pageMargins left="0.7875" right="0.7875" top="0.559722222222222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3" activeCellId="0" sqref="K6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9" min="5" style="0" width="7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3" min="13" style="0" width="7.99"/>
    <col collapsed="false" customWidth="true" hidden="false" outlineLevel="0" max="16" min="16" style="0" width="7.7"/>
    <col collapsed="false" customWidth="true" hidden="false" outlineLevel="0" max="17" min="17" style="0" width="8.28"/>
    <col collapsed="false" customWidth="true" hidden="false" outlineLevel="0" max="27" min="19" style="0" width="3.99"/>
  </cols>
  <sheetData>
    <row r="1" customFormat="false" ht="15.75" hidden="false" customHeight="false" outlineLevel="0" collapsed="false">
      <c r="A1" s="39" t="s">
        <v>9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43" customFormat="true" ht="15" hidden="false" customHeight="false" outlineLevel="0" collapsed="false">
      <c r="A3" s="41" t="s">
        <v>64</v>
      </c>
      <c r="B3" s="41"/>
      <c r="C3" s="41"/>
      <c r="D3" s="41"/>
      <c r="E3" s="41"/>
      <c r="F3" s="41"/>
      <c r="G3" s="42" t="n">
        <v>1.6</v>
      </c>
      <c r="H3" s="42" t="n">
        <v>1.55</v>
      </c>
      <c r="I3" s="41"/>
      <c r="J3" s="41"/>
      <c r="K3" s="41"/>
      <c r="L3" s="41"/>
      <c r="M3" s="41"/>
      <c r="N3" s="1"/>
    </row>
    <row r="4" s="43" customFormat="true" ht="15" hidden="false" customHeight="false" outlineLevel="0" collapsed="false">
      <c r="A4" s="41" t="s">
        <v>65</v>
      </c>
      <c r="B4" s="41"/>
      <c r="C4" s="41"/>
      <c r="D4" s="41"/>
      <c r="E4" s="41"/>
      <c r="F4" s="41"/>
      <c r="G4" s="44" t="n">
        <v>0.125</v>
      </c>
      <c r="H4" s="44" t="n">
        <v>0.13</v>
      </c>
      <c r="I4" s="41"/>
      <c r="J4" s="41"/>
      <c r="K4" s="41"/>
      <c r="L4" s="41"/>
      <c r="M4" s="41"/>
      <c r="N4" s="1"/>
    </row>
    <row r="5" s="49" customFormat="true" ht="12.75" hidden="false" customHeight="false" outlineLevel="0" collapsed="false">
      <c r="A5" s="45" t="s">
        <v>66</v>
      </c>
      <c r="B5" s="46"/>
      <c r="C5" s="46"/>
      <c r="D5" s="46"/>
      <c r="E5" s="46"/>
      <c r="F5" s="46"/>
      <c r="G5" s="47"/>
      <c r="H5" s="47"/>
      <c r="I5" s="46"/>
      <c r="J5" s="46"/>
      <c r="K5" s="46"/>
      <c r="L5" s="46"/>
      <c r="M5" s="46"/>
      <c r="N5" s="48"/>
    </row>
    <row r="6" s="43" customFormat="true" ht="15" hidden="false" customHeight="false" outlineLevel="0" collapsed="false">
      <c r="A6" s="45" t="s">
        <v>67</v>
      </c>
      <c r="B6" s="41"/>
      <c r="C6" s="41"/>
      <c r="D6" s="41"/>
      <c r="E6" s="41"/>
      <c r="F6" s="41"/>
      <c r="G6" s="50"/>
      <c r="H6" s="50"/>
      <c r="I6" s="41"/>
      <c r="J6" s="41"/>
      <c r="K6" s="41"/>
      <c r="L6" s="41"/>
      <c r="M6" s="41"/>
      <c r="N6" s="1"/>
    </row>
    <row r="7" s="43" customFormat="true" ht="13.5" hidden="false" customHeight="false" outlineLevel="0" collapsed="false"/>
    <row r="8" customFormat="false" ht="15.75" hidden="false" customHeight="false" outlineLevel="0" collapsed="false">
      <c r="A8" s="13"/>
      <c r="B8" s="51" t="n">
        <v>1</v>
      </c>
      <c r="C8" s="52" t="n">
        <v>2</v>
      </c>
      <c r="D8" s="52" t="n">
        <v>3</v>
      </c>
      <c r="E8" s="52" t="n">
        <v>4</v>
      </c>
      <c r="F8" s="52" t="n">
        <v>5</v>
      </c>
      <c r="G8" s="52" t="n">
        <v>6</v>
      </c>
      <c r="H8" s="52" t="n">
        <v>7</v>
      </c>
      <c r="I8" s="52" t="n">
        <v>8</v>
      </c>
      <c r="J8" s="52" t="n">
        <v>9</v>
      </c>
      <c r="K8" s="52" t="n">
        <v>10</v>
      </c>
      <c r="L8" s="52" t="n">
        <v>11</v>
      </c>
      <c r="M8" s="53" t="n">
        <v>12</v>
      </c>
    </row>
    <row r="9" customFormat="false" ht="15" hidden="false" customHeight="false" outlineLevel="0" collapsed="false">
      <c r="A9" s="54" t="s">
        <v>68</v>
      </c>
      <c r="B9" s="55" t="n">
        <v>1.6</v>
      </c>
      <c r="C9" s="55" t="n">
        <v>1.55</v>
      </c>
      <c r="D9" s="55" t="n">
        <v>0.26</v>
      </c>
      <c r="E9" s="55" t="n">
        <v>0.323</v>
      </c>
      <c r="F9" s="55" t="n">
        <v>0.3</v>
      </c>
      <c r="G9" s="55" t="n">
        <v>0.299</v>
      </c>
      <c r="H9" s="55" t="n">
        <v>0.288</v>
      </c>
      <c r="I9" s="55" t="n">
        <v>0.263</v>
      </c>
      <c r="J9" s="55" t="n">
        <v>0.388</v>
      </c>
      <c r="K9" s="55" t="n">
        <v>0.221</v>
      </c>
      <c r="L9" s="55" t="n">
        <v>0.311</v>
      </c>
      <c r="M9" s="56" t="n">
        <v>0.337</v>
      </c>
    </row>
    <row r="10" customFormat="false" ht="15" hidden="false" customHeight="false" outlineLevel="0" collapsed="false">
      <c r="A10" s="57" t="s">
        <v>69</v>
      </c>
      <c r="B10" s="58" t="n">
        <v>0.125</v>
      </c>
      <c r="C10" s="58" t="n">
        <v>0.13</v>
      </c>
      <c r="D10" s="58" t="n">
        <v>0.25</v>
      </c>
      <c r="E10" s="58" t="n">
        <v>0.25</v>
      </c>
      <c r="F10" s="58" t="n">
        <v>0.258</v>
      </c>
      <c r="G10" s="58" t="n">
        <v>0.6</v>
      </c>
      <c r="H10" s="58" t="n">
        <v>0.258</v>
      </c>
      <c r="I10" s="58" t="n">
        <v>0.252</v>
      </c>
      <c r="J10" s="58" t="n">
        <v>0.299</v>
      </c>
      <c r="K10" s="58" t="n">
        <v>0.258</v>
      </c>
      <c r="L10" s="58" t="n">
        <v>0.2</v>
      </c>
      <c r="M10" s="59" t="n">
        <v>0.22</v>
      </c>
    </row>
    <row r="11" customFormat="false" ht="15" hidden="false" customHeight="false" outlineLevel="0" collapsed="false">
      <c r="A11" s="57" t="s">
        <v>70</v>
      </c>
      <c r="B11" s="58" t="n">
        <v>0.299</v>
      </c>
      <c r="C11" s="58" t="n">
        <v>0.15</v>
      </c>
      <c r="D11" s="58" t="n">
        <v>0.28</v>
      </c>
      <c r="E11" s="58" t="n">
        <v>0.25</v>
      </c>
      <c r="F11" s="58" t="n">
        <v>0.19</v>
      </c>
      <c r="G11" s="58" t="n">
        <v>1.222</v>
      </c>
      <c r="H11" s="58" t="n">
        <v>0.25</v>
      </c>
      <c r="I11" s="58" t="n">
        <v>0.322</v>
      </c>
      <c r="J11" s="58" t="n">
        <v>0.287</v>
      </c>
      <c r="K11" s="58" t="n">
        <v>0.279</v>
      </c>
      <c r="L11" s="58" t="n">
        <v>0.245</v>
      </c>
      <c r="M11" s="59" t="n">
        <v>0.25</v>
      </c>
    </row>
    <row r="12" customFormat="false" ht="15" hidden="false" customHeight="false" outlineLevel="0" collapsed="false">
      <c r="A12" s="57" t="s">
        <v>71</v>
      </c>
      <c r="B12" s="58" t="n">
        <v>0.35</v>
      </c>
      <c r="C12" s="58" t="n">
        <v>0.2</v>
      </c>
      <c r="D12" s="58" t="n">
        <v>0.4</v>
      </c>
      <c r="E12" s="58" t="n">
        <v>0.258</v>
      </c>
      <c r="F12" s="58" t="n">
        <v>0.216</v>
      </c>
      <c r="G12" s="58" t="n">
        <v>0.24</v>
      </c>
      <c r="H12" s="58" t="n">
        <v>0.399</v>
      </c>
      <c r="I12" s="58" t="n">
        <v>0.522</v>
      </c>
      <c r="J12" s="58" t="n">
        <v>0.222</v>
      </c>
      <c r="K12" s="58" t="n">
        <v>0.274</v>
      </c>
      <c r="L12" s="58" t="n">
        <v>0.222</v>
      </c>
      <c r="M12" s="59" t="n">
        <v>0.263</v>
      </c>
    </row>
    <row r="13" customFormat="false" ht="15" hidden="false" customHeight="false" outlineLevel="0" collapsed="false">
      <c r="A13" s="57" t="s">
        <v>72</v>
      </c>
      <c r="B13" s="60" t="n">
        <v>0.3</v>
      </c>
      <c r="C13" s="58" t="n">
        <v>0.211</v>
      </c>
      <c r="D13" s="58" t="n">
        <v>0.241</v>
      </c>
      <c r="E13" s="58" t="n">
        <v>0.15</v>
      </c>
      <c r="F13" s="58" t="n">
        <v>1.19</v>
      </c>
      <c r="G13" s="58" t="n">
        <v>0.284</v>
      </c>
      <c r="H13" s="58" t="n">
        <v>0.263</v>
      </c>
      <c r="I13" s="58" t="n">
        <v>0.555</v>
      </c>
      <c r="J13" s="58" t="n">
        <v>0.222</v>
      </c>
      <c r="K13" s="58" t="n">
        <v>0.666</v>
      </c>
      <c r="L13" s="58" t="n">
        <v>0.28</v>
      </c>
      <c r="M13" s="59" t="n">
        <v>0.262</v>
      </c>
    </row>
    <row r="14" customFormat="false" ht="15" hidden="false" customHeight="false" outlineLevel="0" collapsed="false">
      <c r="A14" s="57" t="s">
        <v>73</v>
      </c>
      <c r="B14" s="60" t="n">
        <v>0.25</v>
      </c>
      <c r="C14" s="58" t="n">
        <v>0.3</v>
      </c>
      <c r="D14" s="58" t="n">
        <v>0.221</v>
      </c>
      <c r="E14" s="58" t="n">
        <v>0.333</v>
      </c>
      <c r="F14" s="58" t="n">
        <v>0.3</v>
      </c>
      <c r="G14" s="58" t="n">
        <v>0.55</v>
      </c>
      <c r="H14" s="58" t="n">
        <v>0.25</v>
      </c>
      <c r="I14" s="58" t="n">
        <v>0.233</v>
      </c>
      <c r="J14" s="58" t="n">
        <v>0.993</v>
      </c>
      <c r="K14" s="58" t="n">
        <v>0.209</v>
      </c>
      <c r="L14" s="58" t="n">
        <v>0.298</v>
      </c>
      <c r="M14" s="59" t="n">
        <v>0.254</v>
      </c>
    </row>
    <row r="15" customFormat="false" ht="15" hidden="false" customHeight="false" outlineLevel="0" collapsed="false">
      <c r="A15" s="57" t="s">
        <v>74</v>
      </c>
      <c r="B15" s="60" t="n">
        <v>0.29</v>
      </c>
      <c r="C15" s="58" t="n">
        <v>0.251</v>
      </c>
      <c r="D15" s="58" t="n">
        <v>0.96</v>
      </c>
      <c r="E15" s="58" t="n">
        <v>0.292</v>
      </c>
      <c r="F15" s="58" t="n">
        <v>0.2</v>
      </c>
      <c r="G15" s="58" t="n">
        <v>0.8</v>
      </c>
      <c r="H15" s="58" t="n">
        <v>0.22</v>
      </c>
      <c r="I15" s="58" t="n">
        <v>0.25</v>
      </c>
      <c r="J15" s="58" t="n">
        <v>0.155</v>
      </c>
      <c r="K15" s="58" t="n">
        <v>0.201</v>
      </c>
      <c r="L15" s="58" t="n">
        <v>0.277</v>
      </c>
      <c r="M15" s="59" t="n">
        <v>0.222</v>
      </c>
    </row>
    <row r="16" customFormat="false" ht="15.75" hidden="false" customHeight="false" outlineLevel="0" collapsed="false">
      <c r="A16" s="61" t="s">
        <v>75</v>
      </c>
      <c r="B16" s="62" t="n">
        <v>0.866</v>
      </c>
      <c r="C16" s="63" t="n">
        <v>0.63</v>
      </c>
      <c r="D16" s="63" t="n">
        <v>0.29</v>
      </c>
      <c r="E16" s="63" t="n">
        <v>0.2</v>
      </c>
      <c r="F16" s="63" t="n">
        <v>0.157</v>
      </c>
      <c r="G16" s="63" t="n">
        <v>0.246</v>
      </c>
      <c r="H16" s="63" t="n">
        <v>0.266</v>
      </c>
      <c r="I16" s="63" t="n">
        <v>0.235</v>
      </c>
      <c r="J16" s="63" t="n">
        <v>0.2</v>
      </c>
      <c r="K16" s="63" t="n">
        <v>0.299</v>
      </c>
      <c r="L16" s="63" t="n">
        <v>0.333</v>
      </c>
      <c r="M16" s="64" t="n">
        <v>0.504</v>
      </c>
      <c r="P16" s="65"/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5.75" hidden="false" customHeight="false" outlineLevel="0" collapsed="false">
      <c r="A18" s="39" t="s">
        <v>7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3.5" hidden="false" customHeight="false" outlineLevel="0" collapsed="false">
      <c r="A19" s="0"/>
    </row>
    <row r="20" s="69" customFormat="true" ht="15" hidden="false" customHeight="false" outlineLevel="0" collapsed="false">
      <c r="A20" s="68"/>
      <c r="C20" s="70" t="s">
        <v>77</v>
      </c>
      <c r="D20" s="71" t="n">
        <f aca="false">AVERAGE($G$3:$H$3)</f>
        <v>1.575</v>
      </c>
      <c r="E20" s="72" t="str">
        <f aca="false">IF($D$20&gt;1.25,"OK","NO")</f>
        <v>OK</v>
      </c>
      <c r="F20" s="73" t="str">
        <f aca="false">IF(AND($E$20="OK",$E$21="OK"),"OK","NO")</f>
        <v>OK</v>
      </c>
      <c r="H20" s="70" t="s">
        <v>78</v>
      </c>
      <c r="I20" s="74" t="n">
        <v>0.5</v>
      </c>
    </row>
    <row r="21" s="69" customFormat="true" ht="15.75" hidden="false" customHeight="false" outlineLevel="0" collapsed="false">
      <c r="A21" s="68"/>
      <c r="C21" s="75" t="s">
        <v>79</v>
      </c>
      <c r="D21" s="76" t="n">
        <f aca="false">AVERAGE($G$4:$H$4)</f>
        <v>0.1275</v>
      </c>
      <c r="E21" s="77" t="str">
        <f aca="false">IF(($D$21/$D$20)&lt;0.15,"OK","NO")</f>
        <v>OK</v>
      </c>
      <c r="F21" s="73"/>
      <c r="H21" s="75" t="s">
        <v>80</v>
      </c>
      <c r="I21" s="78" t="n">
        <v>0.3</v>
      </c>
      <c r="P21" s="79"/>
    </row>
    <row r="22" s="69" customFormat="true" ht="15" hidden="false" customHeight="false" outlineLevel="0" collapsed="false">
      <c r="A22" s="68"/>
      <c r="B22" s="80"/>
      <c r="C22" s="80"/>
      <c r="D22" s="81"/>
      <c r="E22" s="82"/>
      <c r="F22" s="83"/>
      <c r="H22" s="84"/>
      <c r="P22" s="79"/>
    </row>
    <row r="23" s="69" customFormat="true" ht="15.75" hidden="false" customHeight="false" outlineLevel="0" collapsed="false">
      <c r="A23" s="39" t="s">
        <v>8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79"/>
    </row>
    <row r="24" s="69" customFormat="true" ht="15.75" hidden="false" customHeight="false" outlineLevel="0" collapsed="false">
      <c r="A24" s="68"/>
      <c r="B24" s="80"/>
      <c r="C24" s="80"/>
      <c r="D24" s="81"/>
      <c r="E24" s="82"/>
      <c r="F24" s="83"/>
      <c r="H24" s="84"/>
      <c r="P24" s="79"/>
    </row>
    <row r="25" s="69" customFormat="true" ht="15.75" hidden="false" customHeight="false" outlineLevel="0" collapsed="false">
      <c r="A25" s="13"/>
      <c r="B25" s="51" t="n">
        <v>1</v>
      </c>
      <c r="C25" s="52" t="n">
        <v>2</v>
      </c>
      <c r="D25" s="52" t="n">
        <v>3</v>
      </c>
      <c r="E25" s="52" t="n">
        <v>4</v>
      </c>
      <c r="F25" s="52" t="n">
        <v>5</v>
      </c>
      <c r="G25" s="52" t="n">
        <v>6</v>
      </c>
      <c r="H25" s="52" t="n">
        <v>7</v>
      </c>
      <c r="I25" s="52" t="n">
        <v>8</v>
      </c>
      <c r="J25" s="52" t="n">
        <v>9</v>
      </c>
      <c r="K25" s="52" t="n">
        <v>10</v>
      </c>
      <c r="L25" s="52" t="n">
        <v>11</v>
      </c>
      <c r="M25" s="53" t="n">
        <v>12</v>
      </c>
      <c r="P25" s="79"/>
    </row>
    <row r="26" s="69" customFormat="true" ht="15" hidden="false" customHeight="false" outlineLevel="0" collapsed="false">
      <c r="A26" s="54" t="s">
        <v>68</v>
      </c>
      <c r="B26" s="86" t="n">
        <f aca="false">ROUND((B9/$D$20),3)</f>
        <v>1.016</v>
      </c>
      <c r="C26" s="87" t="n">
        <f aca="false">ROUND((C9/$D$20),3)</f>
        <v>0.984</v>
      </c>
      <c r="D26" s="87" t="n">
        <f aca="false">ROUND((D9/$D$20),3)</f>
        <v>0.165</v>
      </c>
      <c r="E26" s="87" t="n">
        <f aca="false">ROUND((E9/$D$20),3)</f>
        <v>0.205</v>
      </c>
      <c r="F26" s="87" t="n">
        <f aca="false">ROUND((F9/$D$20),3)</f>
        <v>0.19</v>
      </c>
      <c r="G26" s="87" t="n">
        <f aca="false">ROUND((G9/$D$20),3)</f>
        <v>0.19</v>
      </c>
      <c r="H26" s="87" t="n">
        <f aca="false">ROUND((H9/$D$20),3)</f>
        <v>0.183</v>
      </c>
      <c r="I26" s="87" t="n">
        <f aca="false">ROUND((I9/$D$20),3)</f>
        <v>0.167</v>
      </c>
      <c r="J26" s="87" t="n">
        <f aca="false">ROUND((J9/$D$20),3)</f>
        <v>0.246</v>
      </c>
      <c r="K26" s="87" t="n">
        <f aca="false">ROUND((K9/$D$20),3)</f>
        <v>0.14</v>
      </c>
      <c r="L26" s="87" t="n">
        <f aca="false">ROUND((L9/$D$20),3)</f>
        <v>0.197</v>
      </c>
      <c r="M26" s="88" t="n">
        <f aca="false">ROUND((M9/$D$20),3)</f>
        <v>0.214</v>
      </c>
      <c r="P26" s="79"/>
    </row>
    <row r="27" s="69" customFormat="true" ht="15" hidden="false" customHeight="false" outlineLevel="0" collapsed="false">
      <c r="A27" s="57" t="s">
        <v>69</v>
      </c>
      <c r="B27" s="90" t="n">
        <f aca="false">ROUND((B10/$D$20),3)</f>
        <v>0.079</v>
      </c>
      <c r="C27" s="91" t="n">
        <f aca="false">ROUND((C10/$D$20),3)</f>
        <v>0.083</v>
      </c>
      <c r="D27" s="91" t="n">
        <f aca="false">ROUND((D10/$D$20),3)</f>
        <v>0.159</v>
      </c>
      <c r="E27" s="91" t="n">
        <f aca="false">ROUND((E10/$D$20),3)</f>
        <v>0.159</v>
      </c>
      <c r="F27" s="91" t="n">
        <f aca="false">ROUND((F10/$D$20),3)</f>
        <v>0.164</v>
      </c>
      <c r="G27" s="91" t="n">
        <f aca="false">ROUND((G10/$D$20),3)</f>
        <v>0.381</v>
      </c>
      <c r="H27" s="91" t="n">
        <f aca="false">ROUND((H10/$D$20),3)</f>
        <v>0.164</v>
      </c>
      <c r="I27" s="91" t="n">
        <f aca="false">ROUND((I10/$D$20),3)</f>
        <v>0.16</v>
      </c>
      <c r="J27" s="91" t="n">
        <f aca="false">ROUND((J10/$D$20),3)</f>
        <v>0.19</v>
      </c>
      <c r="K27" s="91" t="n">
        <f aca="false">ROUND((K10/$D$20),3)</f>
        <v>0.164</v>
      </c>
      <c r="L27" s="91" t="n">
        <f aca="false">ROUND((L10/$D$20),3)</f>
        <v>0.127</v>
      </c>
      <c r="M27" s="92" t="n">
        <f aca="false">ROUND((M10/$D$20),3)</f>
        <v>0.14</v>
      </c>
    </row>
    <row r="28" s="69" customFormat="true" ht="15" hidden="false" customHeight="false" outlineLevel="0" collapsed="false">
      <c r="A28" s="57" t="s">
        <v>70</v>
      </c>
      <c r="B28" s="90" t="n">
        <f aca="false">ROUND((B11/$D$20),3)</f>
        <v>0.19</v>
      </c>
      <c r="C28" s="91" t="n">
        <f aca="false">ROUND((C11/$D$20),3)</f>
        <v>0.095</v>
      </c>
      <c r="D28" s="91" t="n">
        <f aca="false">ROUND((D11/$D$20),3)</f>
        <v>0.178</v>
      </c>
      <c r="E28" s="91" t="n">
        <f aca="false">ROUND((E11/$D$20),3)</f>
        <v>0.159</v>
      </c>
      <c r="F28" s="91" t="n">
        <f aca="false">ROUND((F11/$D$20),3)</f>
        <v>0.121</v>
      </c>
      <c r="G28" s="91" t="n">
        <f aca="false">ROUND((G11/$D$20),3)</f>
        <v>0.776</v>
      </c>
      <c r="H28" s="91" t="n">
        <f aca="false">ROUND((H11/$D$20),3)</f>
        <v>0.159</v>
      </c>
      <c r="I28" s="91" t="n">
        <f aca="false">ROUND((I11/$D$20),3)</f>
        <v>0.204</v>
      </c>
      <c r="J28" s="91" t="n">
        <f aca="false">ROUND((J11/$D$20),3)</f>
        <v>0.182</v>
      </c>
      <c r="K28" s="91" t="n">
        <f aca="false">ROUND((K11/$D$20),3)</f>
        <v>0.177</v>
      </c>
      <c r="L28" s="91" t="n">
        <f aca="false">ROUND((L11/$D$20),3)</f>
        <v>0.156</v>
      </c>
      <c r="M28" s="92" t="n">
        <f aca="false">ROUND((M11/$D$20),3)</f>
        <v>0.159</v>
      </c>
    </row>
    <row r="29" s="69" customFormat="true" ht="15" hidden="false" customHeight="false" outlineLevel="0" collapsed="false">
      <c r="A29" s="57" t="s">
        <v>71</v>
      </c>
      <c r="B29" s="90" t="n">
        <f aca="false">ROUND((B12/$D$20),3)</f>
        <v>0.222</v>
      </c>
      <c r="C29" s="91" t="n">
        <f aca="false">ROUND((C12/$D$20),3)</f>
        <v>0.127</v>
      </c>
      <c r="D29" s="91" t="n">
        <f aca="false">ROUND((D12/$D$20),3)</f>
        <v>0.254</v>
      </c>
      <c r="E29" s="91" t="n">
        <f aca="false">ROUND((E12/$D$20),3)</f>
        <v>0.164</v>
      </c>
      <c r="F29" s="91" t="n">
        <f aca="false">ROUND((F12/$D$20),3)</f>
        <v>0.137</v>
      </c>
      <c r="G29" s="91" t="n">
        <f aca="false">ROUND((G12/$D$20),3)</f>
        <v>0.152</v>
      </c>
      <c r="H29" s="91" t="n">
        <f aca="false">ROUND((H12/$D$20),3)</f>
        <v>0.253</v>
      </c>
      <c r="I29" s="91" t="n">
        <f aca="false">ROUND((I12/$D$20),3)</f>
        <v>0.331</v>
      </c>
      <c r="J29" s="91" t="n">
        <f aca="false">ROUND((J12/$D$20),3)</f>
        <v>0.141</v>
      </c>
      <c r="K29" s="91" t="n">
        <f aca="false">ROUND((K12/$D$20),3)</f>
        <v>0.174</v>
      </c>
      <c r="L29" s="91" t="n">
        <f aca="false">ROUND((L12/$D$20),3)</f>
        <v>0.141</v>
      </c>
      <c r="M29" s="92" t="n">
        <f aca="false">ROUND((M12/$D$20),3)</f>
        <v>0.167</v>
      </c>
    </row>
    <row r="30" s="69" customFormat="true" ht="15" hidden="false" customHeight="false" outlineLevel="0" collapsed="false">
      <c r="A30" s="57" t="s">
        <v>72</v>
      </c>
      <c r="B30" s="90" t="n">
        <f aca="false">ROUND((B13/$D$20),3)</f>
        <v>0.19</v>
      </c>
      <c r="C30" s="91" t="n">
        <f aca="false">ROUND((C13/$D$20),3)</f>
        <v>0.134</v>
      </c>
      <c r="D30" s="91" t="n">
        <f aca="false">ROUND((D13/$D$20),3)</f>
        <v>0.153</v>
      </c>
      <c r="E30" s="91" t="n">
        <f aca="false">ROUND((E13/$D$20),3)</f>
        <v>0.095</v>
      </c>
      <c r="F30" s="91" t="n">
        <f aca="false">ROUND((F13/$D$20),3)</f>
        <v>0.756</v>
      </c>
      <c r="G30" s="91" t="n">
        <f aca="false">ROUND((G13/$D$20),3)</f>
        <v>0.18</v>
      </c>
      <c r="H30" s="91" t="n">
        <f aca="false">ROUND((H13/$D$20),3)</f>
        <v>0.167</v>
      </c>
      <c r="I30" s="91" t="n">
        <f aca="false">ROUND((I13/$D$20),3)</f>
        <v>0.352</v>
      </c>
      <c r="J30" s="91" t="n">
        <f aca="false">ROUND((J13/$D$20),3)</f>
        <v>0.141</v>
      </c>
      <c r="K30" s="91" t="n">
        <f aca="false">ROUND((K13/$D$20),3)</f>
        <v>0.423</v>
      </c>
      <c r="L30" s="91" t="n">
        <f aca="false">ROUND((L13/$D$20),3)</f>
        <v>0.178</v>
      </c>
      <c r="M30" s="92" t="n">
        <f aca="false">ROUND((M13/$D$20),3)</f>
        <v>0.166</v>
      </c>
    </row>
    <row r="31" s="69" customFormat="true" ht="15" hidden="false" customHeight="false" outlineLevel="0" collapsed="false">
      <c r="A31" s="57" t="s">
        <v>73</v>
      </c>
      <c r="B31" s="90" t="n">
        <f aca="false">ROUND((B14/$D$20),3)</f>
        <v>0.159</v>
      </c>
      <c r="C31" s="91" t="n">
        <f aca="false">ROUND((C14/$D$20),3)</f>
        <v>0.19</v>
      </c>
      <c r="D31" s="91" t="n">
        <f aca="false">ROUND((D14/$D$20),3)</f>
        <v>0.14</v>
      </c>
      <c r="E31" s="91" t="n">
        <f aca="false">ROUND((E14/$D$20),3)</f>
        <v>0.211</v>
      </c>
      <c r="F31" s="91" t="n">
        <f aca="false">ROUND((F14/$D$20),3)</f>
        <v>0.19</v>
      </c>
      <c r="G31" s="91" t="n">
        <f aca="false">ROUND((G14/$D$20),3)</f>
        <v>0.349</v>
      </c>
      <c r="H31" s="91" t="n">
        <f aca="false">ROUND((H14/$D$20),3)</f>
        <v>0.159</v>
      </c>
      <c r="I31" s="91" t="n">
        <f aca="false">ROUND((I14/$D$20),3)</f>
        <v>0.148</v>
      </c>
      <c r="J31" s="91" t="n">
        <f aca="false">ROUND((J14/$D$20),3)</f>
        <v>0.63</v>
      </c>
      <c r="K31" s="91" t="n">
        <f aca="false">ROUND((K14/$D$20),3)</f>
        <v>0.133</v>
      </c>
      <c r="L31" s="91" t="n">
        <f aca="false">ROUND((L14/$D$20),3)</f>
        <v>0.189</v>
      </c>
      <c r="M31" s="92" t="n">
        <f aca="false">ROUND((M14/$D$20),3)</f>
        <v>0.161</v>
      </c>
    </row>
    <row r="32" s="69" customFormat="true" ht="15" hidden="false" customHeight="false" outlineLevel="0" collapsed="false">
      <c r="A32" s="57" t="s">
        <v>74</v>
      </c>
      <c r="B32" s="90" t="n">
        <f aca="false">ROUND((B15/$D$20),3)</f>
        <v>0.184</v>
      </c>
      <c r="C32" s="91" t="n">
        <f aca="false">ROUND((C15/$D$20),3)</f>
        <v>0.159</v>
      </c>
      <c r="D32" s="91" t="n">
        <f aca="false">ROUND((D15/$D$20),3)</f>
        <v>0.61</v>
      </c>
      <c r="E32" s="91" t="n">
        <f aca="false">ROUND((E15/$D$20),3)</f>
        <v>0.185</v>
      </c>
      <c r="F32" s="91" t="n">
        <f aca="false">ROUND((F15/$D$20),3)</f>
        <v>0.127</v>
      </c>
      <c r="G32" s="91" t="n">
        <f aca="false">ROUND((G15/$D$20),3)</f>
        <v>0.508</v>
      </c>
      <c r="H32" s="91" t="n">
        <f aca="false">ROUND((H15/$D$20),3)</f>
        <v>0.14</v>
      </c>
      <c r="I32" s="91" t="n">
        <f aca="false">ROUND((I15/$D$20),3)</f>
        <v>0.159</v>
      </c>
      <c r="J32" s="91" t="n">
        <f aca="false">ROUND((J15/$D$20),3)</f>
        <v>0.098</v>
      </c>
      <c r="K32" s="91" t="n">
        <f aca="false">ROUND((K15/$D$20),3)</f>
        <v>0.128</v>
      </c>
      <c r="L32" s="91" t="n">
        <f aca="false">ROUND((L15/$D$20),3)</f>
        <v>0.176</v>
      </c>
      <c r="M32" s="92" t="n">
        <f aca="false">ROUND((M15/$D$20),3)</f>
        <v>0.141</v>
      </c>
    </row>
    <row r="33" s="69" customFormat="true" ht="15.75" hidden="false" customHeight="false" outlineLevel="0" collapsed="false">
      <c r="A33" s="61" t="s">
        <v>75</v>
      </c>
      <c r="B33" s="94" t="n">
        <f aca="false">ROUND((B16/$D$20),3)</f>
        <v>0.55</v>
      </c>
      <c r="C33" s="95" t="n">
        <f aca="false">ROUND((C16/$D$20),3)</f>
        <v>0.4</v>
      </c>
      <c r="D33" s="95" t="n">
        <f aca="false">ROUND((D16/$D$20),3)</f>
        <v>0.184</v>
      </c>
      <c r="E33" s="95" t="n">
        <f aca="false">ROUND((E16/$D$20),3)</f>
        <v>0.127</v>
      </c>
      <c r="F33" s="95" t="n">
        <f aca="false">ROUND((F16/$D$20),3)</f>
        <v>0.1</v>
      </c>
      <c r="G33" s="95" t="n">
        <f aca="false">ROUND((G16/$D$20),3)</f>
        <v>0.156</v>
      </c>
      <c r="H33" s="95" t="n">
        <f aca="false">ROUND((H16/$D$20),3)</f>
        <v>0.169</v>
      </c>
      <c r="I33" s="95" t="n">
        <f aca="false">ROUND((I16/$D$20),3)</f>
        <v>0.149</v>
      </c>
      <c r="J33" s="95" t="n">
        <f aca="false">ROUND((J16/$D$20),3)</f>
        <v>0.127</v>
      </c>
      <c r="K33" s="95" t="n">
        <f aca="false">ROUND((K16/$D$20),3)</f>
        <v>0.19</v>
      </c>
      <c r="L33" s="95" t="n">
        <f aca="false">ROUND((L16/$D$20),3)</f>
        <v>0.211</v>
      </c>
      <c r="M33" s="96" t="n">
        <f aca="false">ROUND((M16/$D$20),3)</f>
        <v>0.32</v>
      </c>
    </row>
    <row r="34" s="69" customFormat="true" ht="15" hidden="false" customHeight="false" outlineLevel="0" collapsed="false">
      <c r="A34" s="68"/>
      <c r="B34" s="80"/>
      <c r="C34" s="80"/>
      <c r="D34" s="81"/>
      <c r="E34" s="82"/>
      <c r="F34" s="83"/>
      <c r="H34" s="84"/>
    </row>
    <row r="35" s="69" customFormat="true" ht="15.75" hidden="false" customHeight="true" outlineLevel="0" collapsed="false">
      <c r="A35" s="97" t="s">
        <v>82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s="69" customFormat="true" ht="15.75" hidden="tru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s="69" customFormat="true" ht="13.5" hidden="true" customHeight="false" outlineLevel="0" collapsed="false">
      <c r="A37" s="68"/>
    </row>
    <row r="38" s="69" customFormat="true" ht="15.75" hidden="true" customHeight="false" outlineLevel="0" collapsed="false">
      <c r="A38" s="99"/>
      <c r="B38" s="100" t="n">
        <v>1</v>
      </c>
      <c r="C38" s="100" t="n">
        <v>2</v>
      </c>
      <c r="D38" s="100" t="n">
        <v>3</v>
      </c>
      <c r="E38" s="100" t="n">
        <v>4</v>
      </c>
      <c r="F38" s="100" t="n">
        <v>5</v>
      </c>
      <c r="G38" s="100" t="n">
        <v>6</v>
      </c>
      <c r="H38" s="100" t="n">
        <v>7</v>
      </c>
      <c r="I38" s="100" t="n">
        <v>8</v>
      </c>
      <c r="J38" s="100" t="n">
        <v>9</v>
      </c>
      <c r="K38" s="100" t="n">
        <v>10</v>
      </c>
      <c r="L38" s="100" t="n">
        <v>11</v>
      </c>
      <c r="M38" s="101" t="n">
        <v>12</v>
      </c>
    </row>
    <row r="39" s="69" customFormat="true" ht="15" hidden="true" customHeight="false" outlineLevel="0" collapsed="false">
      <c r="A39" s="102" t="s">
        <v>68</v>
      </c>
      <c r="B39" s="103" t="str">
        <f aca="false">IF(B26&gt;=$I$20,"+","-")</f>
        <v>+</v>
      </c>
      <c r="C39" s="104" t="str">
        <f aca="false">IF(C26&gt;=$I$20,"+","-")</f>
        <v>+</v>
      </c>
      <c r="D39" s="104" t="str">
        <f aca="false">IF(D26&gt;=$I$20,"+","-")</f>
        <v>-</v>
      </c>
      <c r="E39" s="104" t="str">
        <f aca="false">IF(E26&gt;=$I$20,"+","-")</f>
        <v>-</v>
      </c>
      <c r="F39" s="104" t="str">
        <f aca="false">IF(F26&gt;=$I$20,"+","-")</f>
        <v>-</v>
      </c>
      <c r="G39" s="104" t="str">
        <f aca="false">IF(G26&gt;=$I$20,"+","-")</f>
        <v>-</v>
      </c>
      <c r="H39" s="104" t="str">
        <f aca="false">IF(H26&gt;=$I$20,"+","-")</f>
        <v>-</v>
      </c>
      <c r="I39" s="104" t="str">
        <f aca="false">IF(I26&gt;=$I$20,"+","-")</f>
        <v>-</v>
      </c>
      <c r="J39" s="104" t="str">
        <f aca="false">IF(J26&gt;=$I$20,"+","-")</f>
        <v>-</v>
      </c>
      <c r="K39" s="104" t="str">
        <f aca="false">IF(K26&gt;=$I$20,"+","-")</f>
        <v>-</v>
      </c>
      <c r="L39" s="104" t="str">
        <f aca="false">IF(L26&gt;=$I$20,"+","-")</f>
        <v>-</v>
      </c>
      <c r="M39" s="105" t="str">
        <f aca="false">IF(M26&gt;=$I$20,"+","-")</f>
        <v>-</v>
      </c>
    </row>
    <row r="40" s="69" customFormat="true" ht="15" hidden="true" customHeight="false" outlineLevel="0" collapsed="false">
      <c r="A40" s="106" t="s">
        <v>69</v>
      </c>
      <c r="B40" s="107" t="str">
        <f aca="false">IF(B27&gt;=$I$20,"+","-")</f>
        <v>-</v>
      </c>
      <c r="C40" s="108" t="str">
        <f aca="false">IF(C27&gt;=$I$20,"+","-")</f>
        <v>-</v>
      </c>
      <c r="D40" s="108" t="str">
        <f aca="false">IF(D27&gt;=$I$20,"+","-")</f>
        <v>-</v>
      </c>
      <c r="E40" s="108" t="str">
        <f aca="false">IF(E27&gt;=$I$20,"+","-")</f>
        <v>-</v>
      </c>
      <c r="F40" s="108" t="str">
        <f aca="false">IF(F27&gt;=$I$20,"+","-")</f>
        <v>-</v>
      </c>
      <c r="G40" s="108" t="str">
        <f aca="false">IF(G27&gt;=$I$20,"+","-")</f>
        <v>-</v>
      </c>
      <c r="H40" s="108" t="str">
        <f aca="false">IF(H27&gt;=$I$20,"+","-")</f>
        <v>-</v>
      </c>
      <c r="I40" s="108" t="str">
        <f aca="false">IF(I27&gt;=$I$20,"+","-")</f>
        <v>-</v>
      </c>
      <c r="J40" s="108" t="str">
        <f aca="false">IF(J27&gt;=$I$20,"+","-")</f>
        <v>-</v>
      </c>
      <c r="K40" s="108" t="str">
        <f aca="false">IF(K27&gt;=$I$20,"+","-")</f>
        <v>-</v>
      </c>
      <c r="L40" s="108" t="str">
        <f aca="false">IF(L27&gt;=$I$20,"+","-")</f>
        <v>-</v>
      </c>
      <c r="M40" s="109" t="str">
        <f aca="false">IF(M27&gt;=$I$20,"+","-")</f>
        <v>-</v>
      </c>
    </row>
    <row r="41" s="69" customFormat="true" ht="15" hidden="true" customHeight="false" outlineLevel="0" collapsed="false">
      <c r="A41" s="106" t="s">
        <v>70</v>
      </c>
      <c r="B41" s="107" t="str">
        <f aca="false">IF(B28&gt;=$I$20,"+","-")</f>
        <v>-</v>
      </c>
      <c r="C41" s="108" t="str">
        <f aca="false">IF(C28&gt;=$I$20,"+","-")</f>
        <v>-</v>
      </c>
      <c r="D41" s="108" t="str">
        <f aca="false">IF(D28&gt;=$I$20,"+","-")</f>
        <v>-</v>
      </c>
      <c r="E41" s="108" t="str">
        <f aca="false">IF(E28&gt;=$I$20,"+","-")</f>
        <v>-</v>
      </c>
      <c r="F41" s="108" t="str">
        <f aca="false">IF(F28&gt;=$I$20,"+","-")</f>
        <v>-</v>
      </c>
      <c r="G41" s="108" t="str">
        <f aca="false">IF(G28&gt;=$I$20,"+","-")</f>
        <v>+</v>
      </c>
      <c r="H41" s="108" t="str">
        <f aca="false">IF(H28&gt;=$I$20,"+","-")</f>
        <v>-</v>
      </c>
      <c r="I41" s="108" t="str">
        <f aca="false">IF(I28&gt;=$I$20,"+","-")</f>
        <v>-</v>
      </c>
      <c r="J41" s="108" t="str">
        <f aca="false">IF(J28&gt;=$I$20,"+","-")</f>
        <v>-</v>
      </c>
      <c r="K41" s="108" t="str">
        <f aca="false">IF(K28&gt;=$I$20,"+","-")</f>
        <v>-</v>
      </c>
      <c r="L41" s="108" t="str">
        <f aca="false">IF(L28&gt;=$I$20,"+","-")</f>
        <v>-</v>
      </c>
      <c r="M41" s="109" t="str">
        <f aca="false">IF(M28&gt;=$I$20,"+","-")</f>
        <v>-</v>
      </c>
    </row>
    <row r="42" s="69" customFormat="true" ht="15" hidden="true" customHeight="false" outlineLevel="0" collapsed="false">
      <c r="A42" s="106" t="s">
        <v>71</v>
      </c>
      <c r="B42" s="107" t="str">
        <f aca="false">IF(B29&gt;=$I$20,"+","-")</f>
        <v>-</v>
      </c>
      <c r="C42" s="108" t="str">
        <f aca="false">IF(C29&gt;=$I$20,"+","-")</f>
        <v>-</v>
      </c>
      <c r="D42" s="108" t="str">
        <f aca="false">IF(D29&gt;=$I$20,"+","-")</f>
        <v>-</v>
      </c>
      <c r="E42" s="108" t="str">
        <f aca="false">IF(E29&gt;=$I$20,"+","-")</f>
        <v>-</v>
      </c>
      <c r="F42" s="108" t="str">
        <f aca="false">IF(F29&gt;=$I$20,"+","-")</f>
        <v>-</v>
      </c>
      <c r="G42" s="108" t="str">
        <f aca="false">IF(G29&gt;=$I$20,"+","-")</f>
        <v>-</v>
      </c>
      <c r="H42" s="108" t="str">
        <f aca="false">IF(H29&gt;=$I$20,"+","-")</f>
        <v>-</v>
      </c>
      <c r="I42" s="108" t="str">
        <f aca="false">IF(I29&gt;=$I$20,"+","-")</f>
        <v>-</v>
      </c>
      <c r="J42" s="108" t="str">
        <f aca="false">IF(J29&gt;=$I$20,"+","-")</f>
        <v>-</v>
      </c>
      <c r="K42" s="108" t="str">
        <f aca="false">IF(K29&gt;=$I$20,"+","-")</f>
        <v>-</v>
      </c>
      <c r="L42" s="108" t="str">
        <f aca="false">IF(L29&gt;=$I$20,"+","-")</f>
        <v>-</v>
      </c>
      <c r="M42" s="109" t="str">
        <f aca="false">IF(M29&gt;=$I$20,"+","-")</f>
        <v>-</v>
      </c>
    </row>
    <row r="43" s="69" customFormat="true" ht="15" hidden="true" customHeight="false" outlineLevel="0" collapsed="false">
      <c r="A43" s="106" t="s">
        <v>72</v>
      </c>
      <c r="B43" s="107" t="str">
        <f aca="false">IF(B30&gt;=$I$20,"+","-")</f>
        <v>-</v>
      </c>
      <c r="C43" s="108" t="str">
        <f aca="false">IF(C30&gt;=$I$20,"+","-")</f>
        <v>-</v>
      </c>
      <c r="D43" s="108" t="str">
        <f aca="false">IF(D30&gt;=$I$20,"+","-")</f>
        <v>-</v>
      </c>
      <c r="E43" s="108" t="str">
        <f aca="false">IF(E30&gt;=$I$20,"+","-")</f>
        <v>-</v>
      </c>
      <c r="F43" s="108" t="str">
        <f aca="false">IF(F30&gt;=$I$20,"+","-")</f>
        <v>+</v>
      </c>
      <c r="G43" s="108" t="str">
        <f aca="false">IF(G30&gt;=$I$20,"+","-")</f>
        <v>-</v>
      </c>
      <c r="H43" s="108" t="str">
        <f aca="false">IF(H30&gt;=$I$20,"+","-")</f>
        <v>-</v>
      </c>
      <c r="I43" s="108" t="str">
        <f aca="false">IF(I30&gt;=$I$20,"+","-")</f>
        <v>-</v>
      </c>
      <c r="J43" s="108" t="str">
        <f aca="false">IF(J30&gt;=$I$20,"+","-")</f>
        <v>-</v>
      </c>
      <c r="K43" s="108" t="str">
        <f aca="false">IF(K30&gt;=$I$20,"+","-")</f>
        <v>-</v>
      </c>
      <c r="L43" s="108" t="str">
        <f aca="false">IF(L30&gt;=$I$20,"+","-")</f>
        <v>-</v>
      </c>
      <c r="M43" s="109" t="str">
        <f aca="false">IF(M30&gt;=$I$20,"+","-")</f>
        <v>-</v>
      </c>
    </row>
    <row r="44" s="69" customFormat="true" ht="15" hidden="true" customHeight="false" outlineLevel="0" collapsed="false">
      <c r="A44" s="106" t="s">
        <v>73</v>
      </c>
      <c r="B44" s="107" t="str">
        <f aca="false">IF(B31&gt;=$I$20,"+","-")</f>
        <v>-</v>
      </c>
      <c r="C44" s="108" t="str">
        <f aca="false">IF(C31&gt;=$I$20,"+","-")</f>
        <v>-</v>
      </c>
      <c r="D44" s="108" t="str">
        <f aca="false">IF(D31&gt;=$I$20,"+","-")</f>
        <v>-</v>
      </c>
      <c r="E44" s="108" t="str">
        <f aca="false">IF(E31&gt;=$I$20,"+","-")</f>
        <v>-</v>
      </c>
      <c r="F44" s="108" t="str">
        <f aca="false">IF(F31&gt;=$I$20,"+","-")</f>
        <v>-</v>
      </c>
      <c r="G44" s="108" t="str">
        <f aca="false">IF(G31&gt;=$I$20,"+","-")</f>
        <v>-</v>
      </c>
      <c r="H44" s="108" t="str">
        <f aca="false">IF(H31&gt;=$I$20,"+","-")</f>
        <v>-</v>
      </c>
      <c r="I44" s="108" t="str">
        <f aca="false">IF(I31&gt;=$I$20,"+","-")</f>
        <v>-</v>
      </c>
      <c r="J44" s="108" t="str">
        <f aca="false">IF(J31&gt;=$I$20,"+","-")</f>
        <v>+</v>
      </c>
      <c r="K44" s="108" t="str">
        <f aca="false">IF(K31&gt;=$I$20,"+","-")</f>
        <v>-</v>
      </c>
      <c r="L44" s="108" t="str">
        <f aca="false">IF(L31&gt;=$I$20,"+","-")</f>
        <v>-</v>
      </c>
      <c r="M44" s="109" t="str">
        <f aca="false">IF(M31&gt;=$I$20,"+","-")</f>
        <v>-</v>
      </c>
    </row>
    <row r="45" s="69" customFormat="true" ht="15" hidden="true" customHeight="false" outlineLevel="0" collapsed="false">
      <c r="A45" s="106" t="s">
        <v>74</v>
      </c>
      <c r="B45" s="107" t="str">
        <f aca="false">IF(B32&gt;=$I$20,"+","-")</f>
        <v>-</v>
      </c>
      <c r="C45" s="108" t="str">
        <f aca="false">IF(C32&gt;=$I$20,"+","-")</f>
        <v>-</v>
      </c>
      <c r="D45" s="108" t="str">
        <f aca="false">IF(D32&gt;=$I$20,"+","-")</f>
        <v>+</v>
      </c>
      <c r="E45" s="108" t="str">
        <f aca="false">IF(E32&gt;=$I$20,"+","-")</f>
        <v>-</v>
      </c>
      <c r="F45" s="108" t="str">
        <f aca="false">IF(F32&gt;=$I$20,"+","-")</f>
        <v>-</v>
      </c>
      <c r="G45" s="108" t="str">
        <f aca="false">IF(G32&gt;=$I$20,"+","-")</f>
        <v>+</v>
      </c>
      <c r="H45" s="108" t="str">
        <f aca="false">IF(H32&gt;=$I$20,"+","-")</f>
        <v>-</v>
      </c>
      <c r="I45" s="108" t="str">
        <f aca="false">IF(I32&gt;=$I$20,"+","-")</f>
        <v>-</v>
      </c>
      <c r="J45" s="108" t="str">
        <f aca="false">IF(J32&gt;=$I$20,"+","-")</f>
        <v>-</v>
      </c>
      <c r="K45" s="108" t="str">
        <f aca="false">IF(K32&gt;=$I$20,"+","-")</f>
        <v>-</v>
      </c>
      <c r="L45" s="108" t="str">
        <f aca="false">IF(L32&gt;=$I$20,"+","-")</f>
        <v>-</v>
      </c>
      <c r="M45" s="109" t="str">
        <f aca="false">IF(M32&gt;=$I$20,"+","-")</f>
        <v>-</v>
      </c>
    </row>
    <row r="46" s="69" customFormat="true" ht="15.75" hidden="true" customHeight="false" outlineLevel="0" collapsed="false">
      <c r="A46" s="110" t="s">
        <v>75</v>
      </c>
      <c r="B46" s="111" t="str">
        <f aca="false">IF(B33&gt;=$I$20,"+","-")</f>
        <v>+</v>
      </c>
      <c r="C46" s="112" t="str">
        <f aca="false">IF(C33&gt;=$I$20,"+","-")</f>
        <v>-</v>
      </c>
      <c r="D46" s="112" t="str">
        <f aca="false">IF(D33&gt;=$I$20,"+","-")</f>
        <v>-</v>
      </c>
      <c r="E46" s="112" t="str">
        <f aca="false">IF(E33&gt;=$I$20,"+","-")</f>
        <v>-</v>
      </c>
      <c r="F46" s="112" t="str">
        <f aca="false">IF(F33&gt;=$I$20,"+","-")</f>
        <v>-</v>
      </c>
      <c r="G46" s="112" t="str">
        <f aca="false">IF(G33&gt;=$I$20,"+","-")</f>
        <v>-</v>
      </c>
      <c r="H46" s="112" t="str">
        <f aca="false">IF(H33&gt;=$I$20,"+","-")</f>
        <v>-</v>
      </c>
      <c r="I46" s="112" t="str">
        <f aca="false">IF(I33&gt;=$I$20,"+","-")</f>
        <v>-</v>
      </c>
      <c r="J46" s="112" t="str">
        <f aca="false">IF(J33&gt;=$I$20,"+","-")</f>
        <v>-</v>
      </c>
      <c r="K46" s="112" t="str">
        <f aca="false">IF(K33&gt;=$I$20,"+","-")</f>
        <v>-</v>
      </c>
      <c r="L46" s="112" t="str">
        <f aca="false">IF(L33&gt;=$I$20,"+","-")</f>
        <v>-</v>
      </c>
      <c r="M46" s="113" t="str">
        <f aca="false">IF(M33&gt;=$I$20,"+","-")</f>
        <v>-</v>
      </c>
    </row>
    <row r="47" s="69" customFormat="true" ht="12.75" hidden="true" customHeight="false" outlineLevel="0" collapsed="false">
      <c r="A47" s="68"/>
    </row>
    <row r="48" s="69" customFormat="true" ht="13.5" hidden="true" customHeight="false" outlineLevel="0" collapsed="false"/>
    <row r="49" s="69" customFormat="true" ht="15.75" hidden="true" customHeight="false" outlineLevel="0" collapsed="false">
      <c r="A49" s="99"/>
      <c r="B49" s="114" t="n">
        <v>1</v>
      </c>
      <c r="C49" s="100" t="n">
        <v>2</v>
      </c>
      <c r="D49" s="100" t="n">
        <v>3</v>
      </c>
      <c r="E49" s="100" t="n">
        <v>4</v>
      </c>
      <c r="F49" s="100" t="n">
        <v>5</v>
      </c>
      <c r="G49" s="100" t="n">
        <v>6</v>
      </c>
      <c r="H49" s="100" t="n">
        <v>7</v>
      </c>
      <c r="I49" s="100" t="n">
        <v>8</v>
      </c>
      <c r="J49" s="100" t="n">
        <v>9</v>
      </c>
      <c r="K49" s="100" t="n">
        <v>10</v>
      </c>
      <c r="L49" s="100" t="n">
        <v>11</v>
      </c>
      <c r="M49" s="101" t="n">
        <v>12</v>
      </c>
    </row>
    <row r="50" s="69" customFormat="true" ht="15" hidden="true" customHeight="false" outlineLevel="0" collapsed="false">
      <c r="A50" s="85" t="s">
        <v>68</v>
      </c>
      <c r="B50" s="103" t="str">
        <f aca="false">IF(B26&lt;$I$21,"-","+")</f>
        <v>+</v>
      </c>
      <c r="C50" s="104" t="str">
        <f aca="false">IF(C26&lt;$I$21,"-","+")</f>
        <v>+</v>
      </c>
      <c r="D50" s="104" t="str">
        <f aca="false">IF(D26&lt;$I$21,"-","+")</f>
        <v>-</v>
      </c>
      <c r="E50" s="104" t="str">
        <f aca="false">IF(E26&lt;$I$21,"-","+")</f>
        <v>-</v>
      </c>
      <c r="F50" s="104" t="str">
        <f aca="false">IF(F26&lt;$I$21,"-","+")</f>
        <v>-</v>
      </c>
      <c r="G50" s="104" t="str">
        <f aca="false">IF(G26&lt;$I$21,"-","+")</f>
        <v>-</v>
      </c>
      <c r="H50" s="104" t="str">
        <f aca="false">IF(H26&lt;$I$21,"-","+")</f>
        <v>-</v>
      </c>
      <c r="I50" s="104" t="str">
        <f aca="false">IF(I26&lt;$I$21,"-","+")</f>
        <v>-</v>
      </c>
      <c r="J50" s="104" t="str">
        <f aca="false">IF(J26&lt;$I$21,"-","+")</f>
        <v>-</v>
      </c>
      <c r="K50" s="104" t="str">
        <f aca="false">IF(K26&lt;$I$21,"-","+")</f>
        <v>-</v>
      </c>
      <c r="L50" s="104" t="str">
        <f aca="false">IF(L26&lt;$I$21,"-","+")</f>
        <v>-</v>
      </c>
      <c r="M50" s="105" t="str">
        <f aca="false">IF(M26&lt;$I$21,"-","+")</f>
        <v>-</v>
      </c>
    </row>
    <row r="51" s="69" customFormat="true" ht="15" hidden="true" customHeight="false" outlineLevel="0" collapsed="false">
      <c r="A51" s="89" t="s">
        <v>69</v>
      </c>
      <c r="B51" s="107" t="str">
        <f aca="false">IF(B27&lt;$I$21,"-","+")</f>
        <v>-</v>
      </c>
      <c r="C51" s="108" t="str">
        <f aca="false">IF(C27&lt;$I$21,"-","+")</f>
        <v>-</v>
      </c>
      <c r="D51" s="108" t="str">
        <f aca="false">IF(D27&lt;$I$21,"-","+")</f>
        <v>-</v>
      </c>
      <c r="E51" s="108" t="str">
        <f aca="false">IF(E27&lt;$I$21,"-","+")</f>
        <v>-</v>
      </c>
      <c r="F51" s="108" t="str">
        <f aca="false">IF(F27&lt;$I$21,"-","+")</f>
        <v>-</v>
      </c>
      <c r="G51" s="108" t="str">
        <f aca="false">IF(G27&lt;$I$21,"-","+")</f>
        <v>+</v>
      </c>
      <c r="H51" s="108" t="str">
        <f aca="false">IF(H27&lt;$I$21,"-","+")</f>
        <v>-</v>
      </c>
      <c r="I51" s="108" t="str">
        <f aca="false">IF(I27&lt;$I$21,"-","+")</f>
        <v>-</v>
      </c>
      <c r="J51" s="108" t="str">
        <f aca="false">IF(J27&lt;$I$21,"-","+")</f>
        <v>-</v>
      </c>
      <c r="K51" s="108" t="str">
        <f aca="false">IF(K27&lt;$I$21,"-","+")</f>
        <v>-</v>
      </c>
      <c r="L51" s="108" t="str">
        <f aca="false">IF(L27&lt;$I$21,"-","+")</f>
        <v>-</v>
      </c>
      <c r="M51" s="109" t="str">
        <f aca="false">IF(M27&lt;$I$21,"-","+")</f>
        <v>-</v>
      </c>
    </row>
    <row r="52" s="69" customFormat="true" ht="15" hidden="true" customHeight="false" outlineLevel="0" collapsed="false">
      <c r="A52" s="89" t="s">
        <v>70</v>
      </c>
      <c r="B52" s="107" t="str">
        <f aca="false">IF(B28&lt;$I$21,"-","+")</f>
        <v>-</v>
      </c>
      <c r="C52" s="108" t="str">
        <f aca="false">IF(C28&lt;$I$21,"-","+")</f>
        <v>-</v>
      </c>
      <c r="D52" s="108" t="str">
        <f aca="false">IF(D28&lt;$I$21,"-","+")</f>
        <v>-</v>
      </c>
      <c r="E52" s="108" t="str">
        <f aca="false">IF(E28&lt;$I$21,"-","+")</f>
        <v>-</v>
      </c>
      <c r="F52" s="108" t="str">
        <f aca="false">IF(F28&lt;$I$21,"-","+")</f>
        <v>-</v>
      </c>
      <c r="G52" s="108" t="str">
        <f aca="false">IF(G28&lt;$I$21,"-","+")</f>
        <v>+</v>
      </c>
      <c r="H52" s="108" t="str">
        <f aca="false">IF(H28&lt;$I$21,"-","+")</f>
        <v>-</v>
      </c>
      <c r="I52" s="108" t="str">
        <f aca="false">IF(I28&lt;$I$21,"-","+")</f>
        <v>-</v>
      </c>
      <c r="J52" s="108" t="str">
        <f aca="false">IF(J28&lt;$I$21,"-","+")</f>
        <v>-</v>
      </c>
      <c r="K52" s="108" t="str">
        <f aca="false">IF(K28&lt;$I$21,"-","+")</f>
        <v>-</v>
      </c>
      <c r="L52" s="108" t="str">
        <f aca="false">IF(L28&lt;$I$21,"-","+")</f>
        <v>-</v>
      </c>
      <c r="M52" s="109" t="str">
        <f aca="false">IF(M28&lt;$I$21,"-","+")</f>
        <v>-</v>
      </c>
    </row>
    <row r="53" s="69" customFormat="true" ht="15" hidden="true" customHeight="false" outlineLevel="0" collapsed="false">
      <c r="A53" s="89" t="s">
        <v>71</v>
      </c>
      <c r="B53" s="107" t="str">
        <f aca="false">IF(B29&lt;$I$21,"-","+")</f>
        <v>-</v>
      </c>
      <c r="C53" s="108" t="str">
        <f aca="false">IF(C29&lt;$I$21,"-","+")</f>
        <v>-</v>
      </c>
      <c r="D53" s="108" t="str">
        <f aca="false">IF(D29&lt;$I$21,"-","+")</f>
        <v>-</v>
      </c>
      <c r="E53" s="108" t="str">
        <f aca="false">IF(E29&lt;$I$21,"-","+")</f>
        <v>-</v>
      </c>
      <c r="F53" s="108" t="str">
        <f aca="false">IF(F29&lt;$I$21,"-","+")</f>
        <v>-</v>
      </c>
      <c r="G53" s="108" t="str">
        <f aca="false">IF(G29&lt;$I$21,"-","+")</f>
        <v>-</v>
      </c>
      <c r="H53" s="108" t="str">
        <f aca="false">IF(H29&lt;$I$21,"-","+")</f>
        <v>-</v>
      </c>
      <c r="I53" s="108" t="str">
        <f aca="false">IF(I29&lt;$I$21,"-","+")</f>
        <v>+</v>
      </c>
      <c r="J53" s="108" t="str">
        <f aca="false">IF(J29&lt;$I$21,"-","+")</f>
        <v>-</v>
      </c>
      <c r="K53" s="108" t="str">
        <f aca="false">IF(K29&lt;$I$21,"-","+")</f>
        <v>-</v>
      </c>
      <c r="L53" s="108" t="str">
        <f aca="false">IF(L29&lt;$I$21,"-","+")</f>
        <v>-</v>
      </c>
      <c r="M53" s="109" t="str">
        <f aca="false">IF(M29&lt;$I$21,"-","+")</f>
        <v>-</v>
      </c>
    </row>
    <row r="54" s="69" customFormat="true" ht="15" hidden="true" customHeight="false" outlineLevel="0" collapsed="false">
      <c r="A54" s="89" t="s">
        <v>72</v>
      </c>
      <c r="B54" s="107" t="str">
        <f aca="false">IF(B30&lt;$I$21,"-","+")</f>
        <v>-</v>
      </c>
      <c r="C54" s="108" t="str">
        <f aca="false">IF(C30&lt;$I$21,"-","+")</f>
        <v>-</v>
      </c>
      <c r="D54" s="108" t="str">
        <f aca="false">IF(D30&lt;$I$21,"-","+")</f>
        <v>-</v>
      </c>
      <c r="E54" s="108" t="str">
        <f aca="false">IF(E30&lt;$I$21,"-","+")</f>
        <v>-</v>
      </c>
      <c r="F54" s="108" t="str">
        <f aca="false">IF(F30&lt;$I$21,"-","+")</f>
        <v>+</v>
      </c>
      <c r="G54" s="108" t="str">
        <f aca="false">IF(G30&lt;$I$21,"-","+")</f>
        <v>-</v>
      </c>
      <c r="H54" s="108" t="str">
        <f aca="false">IF(H30&lt;$I$21,"-","+")</f>
        <v>-</v>
      </c>
      <c r="I54" s="108" t="str">
        <f aca="false">IF(I30&lt;$I$21,"-","+")</f>
        <v>+</v>
      </c>
      <c r="J54" s="108" t="str">
        <f aca="false">IF(J30&lt;$I$21,"-","+")</f>
        <v>-</v>
      </c>
      <c r="K54" s="108" t="str">
        <f aca="false">IF(K30&lt;$I$21,"-","+")</f>
        <v>+</v>
      </c>
      <c r="L54" s="108" t="str">
        <f aca="false">IF(L30&lt;$I$21,"-","+")</f>
        <v>-</v>
      </c>
      <c r="M54" s="109" t="str">
        <f aca="false">IF(M30&lt;$I$21,"-","+")</f>
        <v>-</v>
      </c>
    </row>
    <row r="55" s="69" customFormat="true" ht="15" hidden="true" customHeight="false" outlineLevel="0" collapsed="false">
      <c r="A55" s="89" t="s">
        <v>73</v>
      </c>
      <c r="B55" s="107" t="str">
        <f aca="false">IF(B31&lt;$I$21,"-","+")</f>
        <v>-</v>
      </c>
      <c r="C55" s="108" t="str">
        <f aca="false">IF(C31&lt;$I$21,"-","+")</f>
        <v>-</v>
      </c>
      <c r="D55" s="108" t="str">
        <f aca="false">IF(D31&lt;$I$21,"-","+")</f>
        <v>-</v>
      </c>
      <c r="E55" s="108" t="str">
        <f aca="false">IF(E31&lt;$I$21,"-","+")</f>
        <v>-</v>
      </c>
      <c r="F55" s="108" t="str">
        <f aca="false">IF(F31&lt;$I$21,"-","+")</f>
        <v>-</v>
      </c>
      <c r="G55" s="108" t="str">
        <f aca="false">IF(G31&lt;$I$21,"-","+")</f>
        <v>+</v>
      </c>
      <c r="H55" s="108" t="str">
        <f aca="false">IF(H31&lt;$I$21,"-","+")</f>
        <v>-</v>
      </c>
      <c r="I55" s="108" t="str">
        <f aca="false">IF(I31&lt;$I$21,"-","+")</f>
        <v>-</v>
      </c>
      <c r="J55" s="108" t="str">
        <f aca="false">IF(J31&lt;$I$21,"-","+")</f>
        <v>+</v>
      </c>
      <c r="K55" s="108" t="str">
        <f aca="false">IF(K31&lt;$I$21,"-","+")</f>
        <v>-</v>
      </c>
      <c r="L55" s="108" t="str">
        <f aca="false">IF(L31&lt;$I$21,"-","+")</f>
        <v>-</v>
      </c>
      <c r="M55" s="109" t="str">
        <f aca="false">IF(M31&lt;$I$21,"-","+")</f>
        <v>-</v>
      </c>
    </row>
    <row r="56" s="69" customFormat="true" ht="15" hidden="true" customHeight="false" outlineLevel="0" collapsed="false">
      <c r="A56" s="89" t="s">
        <v>74</v>
      </c>
      <c r="B56" s="107" t="str">
        <f aca="false">IF(B32&lt;$I$21,"-","+")</f>
        <v>-</v>
      </c>
      <c r="C56" s="108" t="str">
        <f aca="false">IF(C32&lt;$I$21,"-","+")</f>
        <v>-</v>
      </c>
      <c r="D56" s="108" t="str">
        <f aca="false">IF(D32&lt;$I$21,"-","+")</f>
        <v>+</v>
      </c>
      <c r="E56" s="108" t="str">
        <f aca="false">IF(E32&lt;$I$21,"-","+")</f>
        <v>-</v>
      </c>
      <c r="F56" s="108" t="str">
        <f aca="false">IF(F32&lt;$I$21,"-","+")</f>
        <v>-</v>
      </c>
      <c r="G56" s="108" t="str">
        <f aca="false">IF(G32&lt;$I$21,"-","+")</f>
        <v>+</v>
      </c>
      <c r="H56" s="108" t="str">
        <f aca="false">IF(H32&lt;$I$21,"-","+")</f>
        <v>-</v>
      </c>
      <c r="I56" s="108" t="str">
        <f aca="false">IF(I32&lt;$I$21,"-","+")</f>
        <v>-</v>
      </c>
      <c r="J56" s="108" t="str">
        <f aca="false">IF(J32&lt;$I$21,"-","+")</f>
        <v>-</v>
      </c>
      <c r="K56" s="108" t="str">
        <f aca="false">IF(K32&lt;$I$21,"-","+")</f>
        <v>-</v>
      </c>
      <c r="L56" s="108" t="str">
        <f aca="false">IF(L32&lt;$I$21,"-","+")</f>
        <v>-</v>
      </c>
      <c r="M56" s="109" t="str">
        <f aca="false">IF(M32&lt;$I$21,"-","+")</f>
        <v>-</v>
      </c>
    </row>
    <row r="57" s="69" customFormat="true" ht="15.75" hidden="true" customHeight="false" outlineLevel="0" collapsed="false">
      <c r="A57" s="93" t="s">
        <v>75</v>
      </c>
      <c r="B57" s="111" t="str">
        <f aca="false">IF(B33&lt;$I$21,"-","+")</f>
        <v>+</v>
      </c>
      <c r="C57" s="112" t="str">
        <f aca="false">IF(C33&lt;$I$21,"-","+")</f>
        <v>+</v>
      </c>
      <c r="D57" s="112" t="str">
        <f aca="false">IF(D33&lt;$I$21,"-","+")</f>
        <v>-</v>
      </c>
      <c r="E57" s="112" t="str">
        <f aca="false">IF(E33&lt;$I$21,"-","+")</f>
        <v>-</v>
      </c>
      <c r="F57" s="112" t="str">
        <f aca="false">IF(F33&lt;$I$21,"-","+")</f>
        <v>-</v>
      </c>
      <c r="G57" s="112" t="str">
        <f aca="false">IF(G33&lt;$I$21,"-","+")</f>
        <v>-</v>
      </c>
      <c r="H57" s="112" t="str">
        <f aca="false">IF(H33&lt;$I$21,"-","+")</f>
        <v>-</v>
      </c>
      <c r="I57" s="112" t="str">
        <f aca="false">IF(I33&lt;$I$21,"-","+")</f>
        <v>-</v>
      </c>
      <c r="J57" s="112" t="str">
        <f aca="false">IF(J33&lt;$I$21,"-","+")</f>
        <v>-</v>
      </c>
      <c r="K57" s="112" t="str">
        <f aca="false">IF(K33&lt;$I$21,"-","+")</f>
        <v>-</v>
      </c>
      <c r="L57" s="112" t="str">
        <f aca="false">IF(L33&lt;$I$21,"-","+")</f>
        <v>-</v>
      </c>
      <c r="M57" s="113" t="str">
        <f aca="false">IF(M33&lt;$I$21,"-","+")</f>
        <v>+</v>
      </c>
    </row>
    <row r="58" s="69" customFormat="true" ht="15" hidden="true" customHeight="false" outlineLevel="0" collapsed="false">
      <c r="A58" s="115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69" customFormat="true" ht="15.75" hidden="false" customHeight="fals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</row>
    <row r="60" s="69" customFormat="true" ht="15.75" hidden="false" customHeight="false" outlineLevel="0" collapsed="false">
      <c r="A60" s="99"/>
      <c r="B60" s="114" t="n">
        <v>1</v>
      </c>
      <c r="C60" s="100" t="n">
        <v>2</v>
      </c>
      <c r="D60" s="100" t="n">
        <v>3</v>
      </c>
      <c r="E60" s="100" t="n">
        <v>4</v>
      </c>
      <c r="F60" s="100" t="n">
        <v>5</v>
      </c>
      <c r="G60" s="100" t="n">
        <v>6</v>
      </c>
      <c r="H60" s="100" t="n">
        <v>7</v>
      </c>
      <c r="I60" s="100" t="n">
        <v>8</v>
      </c>
      <c r="J60" s="100" t="n">
        <v>9</v>
      </c>
      <c r="K60" s="100" t="n">
        <v>10</v>
      </c>
      <c r="L60" s="100" t="n">
        <v>11</v>
      </c>
      <c r="M60" s="101" t="n">
        <v>12</v>
      </c>
    </row>
    <row r="61" s="69" customFormat="true" ht="15" hidden="false" customHeight="false" outlineLevel="0" collapsed="false">
      <c r="A61" s="85" t="s">
        <v>68</v>
      </c>
      <c r="B61" s="117" t="str">
        <f aca="false">IF(B39=B50,B39,"D")</f>
        <v>+</v>
      </c>
      <c r="C61" s="117" t="str">
        <f aca="false">IF(C39=C50,C39,"D")</f>
        <v>+</v>
      </c>
      <c r="D61" s="117" t="str">
        <f aca="false">IF(D39=D50,D39,"D")</f>
        <v>-</v>
      </c>
      <c r="E61" s="104" t="str">
        <f aca="false">IF(E39=E50,E39,"D")</f>
        <v>-</v>
      </c>
      <c r="F61" s="104" t="str">
        <f aca="false">IF(F39=F50,F39,"D")</f>
        <v>-</v>
      </c>
      <c r="G61" s="104" t="str">
        <f aca="false">IF(G39=G50,G39,"D")</f>
        <v>-</v>
      </c>
      <c r="H61" s="104" t="str">
        <f aca="false">IF(H39=H50,H39,"D")</f>
        <v>-</v>
      </c>
      <c r="I61" s="104" t="str">
        <f aca="false">IF(I39=I50,I39,"D")</f>
        <v>-</v>
      </c>
      <c r="J61" s="104" t="str">
        <f aca="false">IF(J39=J50,J39,"D")</f>
        <v>-</v>
      </c>
      <c r="K61" s="104" t="str">
        <f aca="false">IF(K39=K50,K39,"D")</f>
        <v>-</v>
      </c>
      <c r="L61" s="104" t="str">
        <f aca="false">IF(L39=L50,L39,"D")</f>
        <v>-</v>
      </c>
      <c r="M61" s="105" t="str">
        <f aca="false">IF(M39=M50,M39,"D")</f>
        <v>-</v>
      </c>
    </row>
    <row r="62" s="69" customFormat="true" ht="15" hidden="false" customHeight="false" outlineLevel="0" collapsed="false">
      <c r="A62" s="89" t="s">
        <v>69</v>
      </c>
      <c r="B62" s="118" t="str">
        <f aca="false">IF(B40=B51,B40,"D")</f>
        <v>-</v>
      </c>
      <c r="C62" s="118" t="str">
        <f aca="false">IF(C40=C51,C40,"D")</f>
        <v>-</v>
      </c>
      <c r="D62" s="118" t="str">
        <f aca="false">IF(D40=D51,D40,"D")</f>
        <v>-</v>
      </c>
      <c r="E62" s="108" t="str">
        <f aca="false">IF(E40=E51,E40,"D")</f>
        <v>-</v>
      </c>
      <c r="F62" s="108" t="str">
        <f aca="false">IF(F40=F51,F40,"D")</f>
        <v>-</v>
      </c>
      <c r="G62" s="108" t="str">
        <f aca="false">IF(G40=G51,G40,"D")</f>
        <v>D</v>
      </c>
      <c r="H62" s="108" t="str">
        <f aca="false">IF(H40=H51,H40,"D")</f>
        <v>-</v>
      </c>
      <c r="I62" s="108" t="str">
        <f aca="false">IF(I40=I51,I40,"D")</f>
        <v>-</v>
      </c>
      <c r="J62" s="108" t="str">
        <f aca="false">IF(J40=J51,J40,"D")</f>
        <v>-</v>
      </c>
      <c r="K62" s="108" t="str">
        <f aca="false">IF(K40=K51,K40,"D")</f>
        <v>-</v>
      </c>
      <c r="L62" s="108" t="str">
        <f aca="false">IF(L40=L51,L40,"D")</f>
        <v>-</v>
      </c>
      <c r="M62" s="109" t="str">
        <f aca="false">IF(M40=M51,M40,"D")</f>
        <v>-</v>
      </c>
    </row>
    <row r="63" s="69" customFormat="true" ht="15" hidden="false" customHeight="false" outlineLevel="0" collapsed="false">
      <c r="A63" s="89" t="s">
        <v>70</v>
      </c>
      <c r="B63" s="119" t="str">
        <f aca="false">IF(B41=B52,B41,"D")</f>
        <v>-</v>
      </c>
      <c r="C63" s="120" t="str">
        <f aca="false">IF(C41=C52,C41,"D")</f>
        <v>-</v>
      </c>
      <c r="D63" s="108" t="str">
        <f aca="false">IF(D41=D52,D41,"D")</f>
        <v>-</v>
      </c>
      <c r="E63" s="108" t="str">
        <f aca="false">IF(E41=E52,E41,"D")</f>
        <v>-</v>
      </c>
      <c r="F63" s="108" t="str">
        <f aca="false">IF(F41=F52,F41,"D")</f>
        <v>-</v>
      </c>
      <c r="G63" s="108" t="str">
        <f aca="false">IF(G41=G52,G41,"D")</f>
        <v>+</v>
      </c>
      <c r="H63" s="108" t="str">
        <f aca="false">IF(H41=H52,H41,"D")</f>
        <v>-</v>
      </c>
      <c r="I63" s="108" t="str">
        <f aca="false">IF(I41=I52,I41,"D")</f>
        <v>-</v>
      </c>
      <c r="J63" s="108" t="str">
        <f aca="false">IF(J41=J52,J41,"D")</f>
        <v>-</v>
      </c>
      <c r="K63" s="108" t="str">
        <f aca="false">IF(K41=K52,K41,"D")</f>
        <v>-</v>
      </c>
      <c r="L63" s="108" t="str">
        <f aca="false">IF(L41=L52,L41,"D")</f>
        <v>-</v>
      </c>
      <c r="M63" s="109" t="str">
        <f aca="false">IF(M41=M52,M41,"D")</f>
        <v>-</v>
      </c>
    </row>
    <row r="64" s="69" customFormat="true" ht="15" hidden="false" customHeight="false" outlineLevel="0" collapsed="false">
      <c r="A64" s="89" t="s">
        <v>71</v>
      </c>
      <c r="B64" s="107" t="str">
        <f aca="false">IF(B42=B53,B42,"D")</f>
        <v>-</v>
      </c>
      <c r="C64" s="108" t="str">
        <f aca="false">IF(C42=C53,C42,"D")</f>
        <v>-</v>
      </c>
      <c r="D64" s="108" t="str">
        <f aca="false">IF(D42=D53,D42,"D")</f>
        <v>-</v>
      </c>
      <c r="E64" s="108" t="str">
        <f aca="false">IF(E42=E53,E42,"D")</f>
        <v>-</v>
      </c>
      <c r="F64" s="108" t="str">
        <f aca="false">IF(F42=F53,F42,"D")</f>
        <v>-</v>
      </c>
      <c r="G64" s="108" t="str">
        <f aca="false">IF(G42=G53,G42,"D")</f>
        <v>-</v>
      </c>
      <c r="H64" s="108" t="str">
        <f aca="false">IF(H42=H53,H42,"D")</f>
        <v>-</v>
      </c>
      <c r="I64" s="108" t="str">
        <f aca="false">IF(I42=I53,I42,"D")</f>
        <v>D</v>
      </c>
      <c r="J64" s="108" t="str">
        <f aca="false">IF(J42=J53,J42,"D")</f>
        <v>-</v>
      </c>
      <c r="K64" s="108" t="str">
        <f aca="false">IF(K42=K53,K42,"D")</f>
        <v>-</v>
      </c>
      <c r="L64" s="108" t="str">
        <f aca="false">IF(L42=L53,L42,"D")</f>
        <v>-</v>
      </c>
      <c r="M64" s="109" t="str">
        <f aca="false">IF(M42=M53,M42,"D")</f>
        <v>-</v>
      </c>
    </row>
    <row r="65" s="69" customFormat="true" ht="15" hidden="false" customHeight="false" outlineLevel="0" collapsed="false">
      <c r="A65" s="89" t="s">
        <v>72</v>
      </c>
      <c r="B65" s="107" t="str">
        <f aca="false">IF(B43=B54,B43,"D")</f>
        <v>-</v>
      </c>
      <c r="C65" s="108" t="str">
        <f aca="false">IF(C43=C54,C43,"D")</f>
        <v>-</v>
      </c>
      <c r="D65" s="108" t="str">
        <f aca="false">IF(D43=D54,D43,"D")</f>
        <v>-</v>
      </c>
      <c r="E65" s="108" t="str">
        <f aca="false">IF(E43=E54,E43,"D")</f>
        <v>-</v>
      </c>
      <c r="F65" s="108" t="str">
        <f aca="false">IF(F43=F54,F43,"D")</f>
        <v>+</v>
      </c>
      <c r="G65" s="108" t="str">
        <f aca="false">IF(G43=G54,G43,"D")</f>
        <v>-</v>
      </c>
      <c r="H65" s="108" t="str">
        <f aca="false">IF(H43=H54,H43,"D")</f>
        <v>-</v>
      </c>
      <c r="I65" s="108" t="str">
        <f aca="false">IF(I43=I54,I43,"D")</f>
        <v>D</v>
      </c>
      <c r="J65" s="108" t="str">
        <f aca="false">IF(J43=J54,J43,"D")</f>
        <v>-</v>
      </c>
      <c r="K65" s="108" t="str">
        <f aca="false">IF(K43=K54,K43,"D")</f>
        <v>D</v>
      </c>
      <c r="L65" s="108" t="str">
        <f aca="false">IF(L43=L54,L43,"D")</f>
        <v>-</v>
      </c>
      <c r="M65" s="109" t="str">
        <f aca="false">IF(M43=M54,M43,"D")</f>
        <v>-</v>
      </c>
    </row>
    <row r="66" s="69" customFormat="true" ht="15" hidden="false" customHeight="false" outlineLevel="0" collapsed="false">
      <c r="A66" s="89" t="s">
        <v>73</v>
      </c>
      <c r="B66" s="107" t="str">
        <f aca="false">IF(B44=B55,B44,"D")</f>
        <v>-</v>
      </c>
      <c r="C66" s="108" t="str">
        <f aca="false">IF(C44=C55,C44,"D")</f>
        <v>-</v>
      </c>
      <c r="D66" s="108" t="str">
        <f aca="false">IF(D44=D55,D44,"D")</f>
        <v>-</v>
      </c>
      <c r="E66" s="108" t="str">
        <f aca="false">IF(E44=E55,E44,"D")</f>
        <v>-</v>
      </c>
      <c r="F66" s="108" t="str">
        <f aca="false">IF(F44=F55,F44,"D")</f>
        <v>-</v>
      </c>
      <c r="G66" s="108" t="str">
        <f aca="false">IF(G44=G55,G44,"D")</f>
        <v>D</v>
      </c>
      <c r="H66" s="108" t="str">
        <f aca="false">IF(H44=H55,H44,"D")</f>
        <v>-</v>
      </c>
      <c r="I66" s="108" t="str">
        <f aca="false">IF(I44=I55,I44,"D")</f>
        <v>-</v>
      </c>
      <c r="J66" s="108" t="str">
        <f aca="false">IF(J44=J55,J44,"D")</f>
        <v>+</v>
      </c>
      <c r="K66" s="108" t="str">
        <f aca="false">IF(K44=K55,K44,"D")</f>
        <v>-</v>
      </c>
      <c r="L66" s="108" t="str">
        <f aca="false">IF(L44=L55,L44,"D")</f>
        <v>-</v>
      </c>
      <c r="M66" s="109" t="str">
        <f aca="false">IF(M44=M55,M44,"D")</f>
        <v>-</v>
      </c>
    </row>
    <row r="67" s="69" customFormat="true" ht="15" hidden="false" customHeight="false" outlineLevel="0" collapsed="false">
      <c r="A67" s="89" t="s">
        <v>74</v>
      </c>
      <c r="B67" s="107" t="str">
        <f aca="false">IF(B45=B56,B45,"D")</f>
        <v>-</v>
      </c>
      <c r="C67" s="108" t="str">
        <f aca="false">IF(C45=C56,C45,"D")</f>
        <v>-</v>
      </c>
      <c r="D67" s="108" t="str">
        <f aca="false">IF(D45=D56,D45,"D")</f>
        <v>+</v>
      </c>
      <c r="E67" s="108" t="str">
        <f aca="false">IF(E45=E56,E45,"D")</f>
        <v>-</v>
      </c>
      <c r="F67" s="108" t="str">
        <f aca="false">IF(F45=F56,F45,"D")</f>
        <v>-</v>
      </c>
      <c r="G67" s="108" t="str">
        <f aca="false">IF(G45=G56,G45,"D")</f>
        <v>+</v>
      </c>
      <c r="H67" s="108" t="str">
        <f aca="false">IF(H45=H56,H45,"D")</f>
        <v>-</v>
      </c>
      <c r="I67" s="108" t="str">
        <f aca="false">IF(I45=I56,I45,"D")</f>
        <v>-</v>
      </c>
      <c r="J67" s="108" t="str">
        <f aca="false">IF(J45=J56,J45,"D")</f>
        <v>-</v>
      </c>
      <c r="K67" s="108" t="str">
        <f aca="false">IF(K45=K56,K45,"D")</f>
        <v>-</v>
      </c>
      <c r="L67" s="108" t="str">
        <f aca="false">IF(L45=L56,L45,"D")</f>
        <v>-</v>
      </c>
      <c r="M67" s="109" t="str">
        <f aca="false">IF(M45=M56,M45,"D")</f>
        <v>-</v>
      </c>
    </row>
    <row r="68" customFormat="false" ht="15.75" hidden="false" customHeight="false" outlineLevel="0" collapsed="false">
      <c r="A68" s="93" t="s">
        <v>75</v>
      </c>
      <c r="B68" s="111" t="str">
        <f aca="false">IF(B46=B57,B46,"D")</f>
        <v>+</v>
      </c>
      <c r="C68" s="112" t="str">
        <f aca="false">IF(C46=C57,C46,"D")</f>
        <v>D</v>
      </c>
      <c r="D68" s="112" t="str">
        <f aca="false">IF(D46=D57,D46,"D")</f>
        <v>-</v>
      </c>
      <c r="E68" s="112" t="str">
        <f aca="false">IF(E46=E57,E46,"D")</f>
        <v>-</v>
      </c>
      <c r="F68" s="112" t="str">
        <f aca="false">IF(F46=F57,F46,"D")</f>
        <v>-</v>
      </c>
      <c r="G68" s="112" t="str">
        <f aca="false">IF(G46=G57,G46,"D")</f>
        <v>-</v>
      </c>
      <c r="H68" s="112" t="str">
        <f aca="false">IF(H46=H57,H46,"D")</f>
        <v>-</v>
      </c>
      <c r="I68" s="112" t="str">
        <f aca="false">IF(I46=I57,I46,"D")</f>
        <v>-</v>
      </c>
      <c r="J68" s="112" t="str">
        <f aca="false">IF(J46=J57,J46,"D")</f>
        <v>-</v>
      </c>
      <c r="K68" s="112" t="str">
        <f aca="false">IF(K46=K57,K46,"D")</f>
        <v>-</v>
      </c>
      <c r="L68" s="112" t="str">
        <f aca="false">IF(L46=L57,L46,"D")</f>
        <v>-</v>
      </c>
      <c r="M68" s="113" t="str">
        <f aca="false">IF(M46=M57,M46,"D")</f>
        <v>D</v>
      </c>
      <c r="N68" s="69"/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2.7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2.75" hidden="false" customHeight="false" outlineLevel="0" collapsed="false">
      <c r="A76" s="6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2.75" hidden="false" customHeight="false" outlineLevel="0" collapsed="false">
      <c r="A77" s="68"/>
      <c r="F77" s="69"/>
      <c r="G77" s="69"/>
      <c r="H77" s="69"/>
      <c r="I77" s="69"/>
      <c r="J77" s="69"/>
      <c r="K77" s="69"/>
      <c r="L77" s="69"/>
      <c r="M77" s="69"/>
    </row>
    <row r="78" customFormat="false" ht="15" hidden="false" customHeight="false" outlineLevel="0" collapsed="false">
      <c r="A78" s="68"/>
      <c r="C78" s="69"/>
      <c r="D78" s="121"/>
      <c r="E78" s="122" t="s">
        <v>83</v>
      </c>
      <c r="F78" s="122" t="s">
        <v>84</v>
      </c>
      <c r="G78" s="69"/>
      <c r="H78" s="69"/>
      <c r="I78" s="69"/>
      <c r="J78" s="69"/>
      <c r="K78" s="69"/>
      <c r="L78" s="69"/>
      <c r="M78" s="69"/>
    </row>
    <row r="79" customFormat="false" ht="15" hidden="false" customHeight="true" outlineLevel="0" collapsed="false">
      <c r="A79" s="68"/>
      <c r="C79" s="123" t="s">
        <v>85</v>
      </c>
      <c r="D79" s="124" t="s">
        <v>86</v>
      </c>
      <c r="E79" s="125" t="n">
        <f aca="false">COUNTIF($B$61:$M$68,"+")</f>
        <v>8</v>
      </c>
      <c r="F79" s="126" t="n">
        <f aca="false">$E$79/96*100</f>
        <v>8.33333333333333</v>
      </c>
      <c r="G79" s="69"/>
      <c r="H79" s="69"/>
      <c r="I79" s="69"/>
      <c r="J79" s="69"/>
      <c r="K79" s="69"/>
      <c r="L79" s="69"/>
      <c r="M79" s="69"/>
    </row>
    <row r="80" customFormat="false" ht="15" hidden="false" customHeight="false" outlineLevel="0" collapsed="false">
      <c r="A80" s="68"/>
      <c r="C80" s="123"/>
      <c r="D80" s="127" t="s">
        <v>87</v>
      </c>
      <c r="E80" s="125" t="n">
        <f aca="false">COUNTIF($B$61:$M$68,"-")</f>
        <v>81</v>
      </c>
      <c r="F80" s="126" t="n">
        <f aca="false">$E$80/96*100</f>
        <v>84.375</v>
      </c>
      <c r="G80" s="69"/>
      <c r="H80" s="69"/>
      <c r="I80" s="69"/>
      <c r="J80" s="69"/>
      <c r="K80" s="69"/>
      <c r="L80" s="69"/>
      <c r="M80" s="69"/>
    </row>
    <row r="81" customFormat="false" ht="15" hidden="false" customHeight="false" outlineLevel="0" collapsed="false">
      <c r="A81" s="68"/>
      <c r="C81" s="123"/>
      <c r="D81" s="128" t="s">
        <v>71</v>
      </c>
      <c r="E81" s="125" t="n">
        <f aca="false">COUNTIF($B$61:$M$68,"D")</f>
        <v>7</v>
      </c>
      <c r="F81" s="126" t="n">
        <f aca="false">$E$81/96*100</f>
        <v>7.29166666666667</v>
      </c>
      <c r="G81" s="69"/>
      <c r="H81" s="69"/>
      <c r="I81" s="69"/>
      <c r="J81" s="69"/>
      <c r="K81" s="69"/>
      <c r="L81" s="69"/>
      <c r="M81" s="69"/>
    </row>
    <row r="82" customFormat="false" ht="14.25" hidden="false" customHeight="false" outlineLevel="0" collapsed="false">
      <c r="A82" s="68"/>
      <c r="C82" s="123"/>
      <c r="D82" s="28" t="s">
        <v>88</v>
      </c>
      <c r="E82" s="125" t="n">
        <f aca="false">SUM(E79:E81)</f>
        <v>96</v>
      </c>
      <c r="F82" s="130" t="n">
        <f aca="false">SUM(F79:F81)</f>
        <v>100</v>
      </c>
      <c r="G82" s="69"/>
      <c r="H82" s="69"/>
      <c r="I82" s="69"/>
      <c r="J82" s="69"/>
      <c r="K82" s="69"/>
      <c r="L82" s="69"/>
      <c r="M82" s="69"/>
    </row>
    <row r="83" customFormat="false" ht="12.75" hidden="false" customHeight="false" outlineLevel="0" collapsed="false">
      <c r="A83" s="68"/>
      <c r="F83" s="69"/>
      <c r="G83" s="69"/>
      <c r="H83" s="69"/>
      <c r="I83" s="69"/>
      <c r="J83" s="69"/>
      <c r="K83" s="69"/>
      <c r="L83" s="69"/>
      <c r="M83" s="69"/>
    </row>
    <row r="84" customFormat="false" ht="12.75" hidden="false" customHeight="false" outlineLevel="0" collapsed="false">
      <c r="A84" s="68"/>
      <c r="F84" s="69"/>
      <c r="G84" s="69"/>
      <c r="H84" s="69"/>
      <c r="I84" s="69"/>
      <c r="J84" s="69"/>
      <c r="K84" s="69"/>
      <c r="L84" s="69"/>
      <c r="M84" s="69"/>
    </row>
    <row r="85" customFormat="false" ht="12.75" hidden="false" customHeight="false" outlineLevel="0" collapsed="false">
      <c r="A85" s="68"/>
      <c r="C85" s="131" t="s">
        <v>89</v>
      </c>
      <c r="F85" s="69"/>
      <c r="G85" s="69"/>
      <c r="H85" s="69"/>
      <c r="I85" s="69"/>
      <c r="J85" s="69"/>
      <c r="K85" s="69"/>
      <c r="L85" s="69"/>
      <c r="M85" s="69"/>
    </row>
    <row r="86" customFormat="false" ht="12.75" hidden="false" customHeight="false" outlineLevel="0" collapsed="false">
      <c r="C86" s="131" t="s">
        <v>90</v>
      </c>
    </row>
  </sheetData>
  <sheetProtection sheet="true" password="d1ee" objects="true" scenarios="true"/>
  <protectedRanges>
    <protectedRange name="Rango2" sqref="B9:M16"/>
    <protectedRange name="Rango1" sqref="A3:H4"/>
  </protectedRanges>
  <mergeCells count="6">
    <mergeCell ref="A1:M1"/>
    <mergeCell ref="A18:M18"/>
    <mergeCell ref="F20:F21"/>
    <mergeCell ref="A23:M23"/>
    <mergeCell ref="A35:M35"/>
    <mergeCell ref="C79:C82"/>
  </mergeCells>
  <conditionalFormatting sqref="B47:M47">
    <cfRule type="cellIs" priority="2" operator="equal" aboveAverage="0" equalAverage="0" bottom="0" percent="0" rank="0" text="" dxfId="6">
      <formula>"+"</formula>
    </cfRule>
  </conditionalFormatting>
  <conditionalFormatting sqref="B61:M68">
    <cfRule type="cellIs" priority="3" operator="equal" aboveAverage="0" equalAverage="0" bottom="0" percent="0" rank="0" text="" dxfId="7">
      <formula>"+"</formula>
    </cfRule>
  </conditionalFormatting>
  <conditionalFormatting sqref="A38:A46 B49:M49 A49:A57 A60:A68 A58:M59 B60:M60 B38:M38">
    <cfRule type="cellIs" priority="4" operator="equal" aboveAverage="0" equalAverage="0" bottom="0" percent="0" rank="0" text="" dxfId="8">
      <formula>#REF!</formula>
    </cfRule>
  </conditionalFormatting>
  <printOptions headings="false" gridLines="false" gridLinesSet="true" horizontalCentered="true" verticalCentered="false"/>
  <pageMargins left="0.7875" right="0.7875" top="0.629861111111111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4" activeCellId="0" sqref="Q1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9" min="5" style="0" width="7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3" min="13" style="0" width="7.99"/>
    <col collapsed="false" customWidth="true" hidden="false" outlineLevel="0" max="16" min="16" style="0" width="7.7"/>
    <col collapsed="false" customWidth="true" hidden="false" outlineLevel="0" max="17" min="17" style="0" width="8.28"/>
    <col collapsed="false" customWidth="true" hidden="false" outlineLevel="0" max="27" min="19" style="0" width="3.99"/>
  </cols>
  <sheetData>
    <row r="1" customFormat="false" ht="15.75" hidden="false" customHeight="false" outlineLevel="0" collapsed="false">
      <c r="A1" s="39" t="s">
        <v>9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43" customFormat="true" ht="15" hidden="false" customHeight="false" outlineLevel="0" collapsed="false">
      <c r="A3" s="41" t="s">
        <v>64</v>
      </c>
      <c r="B3" s="41"/>
      <c r="C3" s="41"/>
      <c r="D3" s="41"/>
      <c r="E3" s="41"/>
      <c r="F3" s="41"/>
      <c r="G3" s="42" t="n">
        <v>1.6</v>
      </c>
      <c r="H3" s="42" t="n">
        <v>1.55</v>
      </c>
      <c r="I3" s="41"/>
      <c r="J3" s="41"/>
      <c r="K3" s="41"/>
      <c r="L3" s="41"/>
      <c r="M3" s="41"/>
      <c r="N3" s="1"/>
    </row>
    <row r="4" s="43" customFormat="true" ht="15" hidden="false" customHeight="false" outlineLevel="0" collapsed="false">
      <c r="A4" s="41" t="s">
        <v>65</v>
      </c>
      <c r="B4" s="41"/>
      <c r="C4" s="41"/>
      <c r="D4" s="41"/>
      <c r="E4" s="41"/>
      <c r="F4" s="41"/>
      <c r="G4" s="44" t="n">
        <v>0.125</v>
      </c>
      <c r="H4" s="44" t="n">
        <v>0.13</v>
      </c>
      <c r="I4" s="41"/>
      <c r="J4" s="41"/>
      <c r="K4" s="41"/>
      <c r="L4" s="41"/>
      <c r="M4" s="41"/>
      <c r="N4" s="1"/>
    </row>
    <row r="5" s="49" customFormat="true" ht="12.75" hidden="false" customHeight="false" outlineLevel="0" collapsed="false">
      <c r="A5" s="45" t="s">
        <v>66</v>
      </c>
      <c r="B5" s="46"/>
      <c r="C5" s="46"/>
      <c r="D5" s="46"/>
      <c r="E5" s="46"/>
      <c r="F5" s="46"/>
      <c r="G5" s="47"/>
      <c r="H5" s="47"/>
      <c r="I5" s="46"/>
      <c r="J5" s="46"/>
      <c r="K5" s="46"/>
      <c r="L5" s="46"/>
      <c r="M5" s="46"/>
      <c r="N5" s="48"/>
    </row>
    <row r="6" s="43" customFormat="true" ht="15" hidden="false" customHeight="false" outlineLevel="0" collapsed="false">
      <c r="A6" s="45" t="s">
        <v>67</v>
      </c>
      <c r="B6" s="41"/>
      <c r="C6" s="41"/>
      <c r="D6" s="41"/>
      <c r="E6" s="41"/>
      <c r="F6" s="41"/>
      <c r="G6" s="50"/>
      <c r="H6" s="50"/>
      <c r="I6" s="41"/>
      <c r="J6" s="41"/>
      <c r="K6" s="41"/>
      <c r="L6" s="41"/>
      <c r="M6" s="41"/>
      <c r="N6" s="1"/>
    </row>
    <row r="7" s="43" customFormat="true" ht="13.5" hidden="false" customHeight="false" outlineLevel="0" collapsed="false"/>
    <row r="8" customFormat="false" ht="15.75" hidden="false" customHeight="false" outlineLevel="0" collapsed="false">
      <c r="A8" s="13"/>
      <c r="B8" s="51" t="n">
        <v>1</v>
      </c>
      <c r="C8" s="52" t="n">
        <v>2</v>
      </c>
      <c r="D8" s="52" t="n">
        <v>3</v>
      </c>
      <c r="E8" s="52" t="n">
        <v>4</v>
      </c>
      <c r="F8" s="52" t="n">
        <v>5</v>
      </c>
      <c r="G8" s="52" t="n">
        <v>6</v>
      </c>
      <c r="H8" s="52" t="n">
        <v>7</v>
      </c>
      <c r="I8" s="52" t="n">
        <v>8</v>
      </c>
      <c r="J8" s="52" t="n">
        <v>9</v>
      </c>
      <c r="K8" s="52" t="n">
        <v>10</v>
      </c>
      <c r="L8" s="52" t="n">
        <v>11</v>
      </c>
      <c r="M8" s="53" t="n">
        <v>12</v>
      </c>
    </row>
    <row r="9" customFormat="false" ht="15" hidden="false" customHeight="false" outlineLevel="0" collapsed="false">
      <c r="A9" s="54" t="s">
        <v>68</v>
      </c>
      <c r="B9" s="55" t="n">
        <v>1.6</v>
      </c>
      <c r="C9" s="55" t="n">
        <v>1.55</v>
      </c>
      <c r="D9" s="55" t="n">
        <v>0.26</v>
      </c>
      <c r="E9" s="55" t="n">
        <v>0.323</v>
      </c>
      <c r="F9" s="55" t="n">
        <v>0.3</v>
      </c>
      <c r="G9" s="55" t="n">
        <v>0.299</v>
      </c>
      <c r="H9" s="55" t="n">
        <v>0.288</v>
      </c>
      <c r="I9" s="55" t="n">
        <v>0.263</v>
      </c>
      <c r="J9" s="55" t="n">
        <v>0.388</v>
      </c>
      <c r="K9" s="55" t="n">
        <v>0.221</v>
      </c>
      <c r="L9" s="55" t="n">
        <v>0.311</v>
      </c>
      <c r="M9" s="56" t="n">
        <v>0.337</v>
      </c>
    </row>
    <row r="10" customFormat="false" ht="15" hidden="false" customHeight="false" outlineLevel="0" collapsed="false">
      <c r="A10" s="57" t="s">
        <v>69</v>
      </c>
      <c r="B10" s="58" t="n">
        <v>0.125</v>
      </c>
      <c r="C10" s="58" t="n">
        <v>0.13</v>
      </c>
      <c r="D10" s="58" t="n">
        <v>0.25</v>
      </c>
      <c r="E10" s="58" t="n">
        <v>0.25</v>
      </c>
      <c r="F10" s="58" t="n">
        <v>0.258</v>
      </c>
      <c r="G10" s="58" t="n">
        <v>0.6</v>
      </c>
      <c r="H10" s="58" t="n">
        <v>0.258</v>
      </c>
      <c r="I10" s="58" t="n">
        <v>0.252</v>
      </c>
      <c r="J10" s="58" t="n">
        <v>0.299</v>
      </c>
      <c r="K10" s="58" t="n">
        <v>0.258</v>
      </c>
      <c r="L10" s="58" t="n">
        <v>0.2</v>
      </c>
      <c r="M10" s="59" t="n">
        <v>0.22</v>
      </c>
    </row>
    <row r="11" customFormat="false" ht="15" hidden="false" customHeight="false" outlineLevel="0" collapsed="false">
      <c r="A11" s="57" t="s">
        <v>70</v>
      </c>
      <c r="B11" s="58" t="n">
        <v>0.299</v>
      </c>
      <c r="C11" s="58" t="n">
        <v>0.15</v>
      </c>
      <c r="D11" s="58" t="n">
        <v>0.28</v>
      </c>
      <c r="E11" s="58" t="n">
        <v>0.25</v>
      </c>
      <c r="F11" s="58" t="n">
        <v>0.19</v>
      </c>
      <c r="G11" s="58" t="n">
        <v>1.222</v>
      </c>
      <c r="H11" s="58" t="n">
        <v>0.25</v>
      </c>
      <c r="I11" s="58" t="n">
        <v>0.322</v>
      </c>
      <c r="J11" s="58" t="n">
        <v>0.287</v>
      </c>
      <c r="K11" s="58" t="n">
        <v>0.279</v>
      </c>
      <c r="L11" s="58" t="n">
        <v>0.245</v>
      </c>
      <c r="M11" s="59" t="n">
        <v>0.25</v>
      </c>
    </row>
    <row r="12" customFormat="false" ht="15" hidden="false" customHeight="false" outlineLevel="0" collapsed="false">
      <c r="A12" s="57" t="s">
        <v>71</v>
      </c>
      <c r="B12" s="58" t="n">
        <v>0.35</v>
      </c>
      <c r="C12" s="58" t="n">
        <v>0.2</v>
      </c>
      <c r="D12" s="58" t="n">
        <v>0.4</v>
      </c>
      <c r="E12" s="58" t="n">
        <v>0.258</v>
      </c>
      <c r="F12" s="58" t="n">
        <v>0.216</v>
      </c>
      <c r="G12" s="58" t="n">
        <v>0.24</v>
      </c>
      <c r="H12" s="58" t="n">
        <v>0.399</v>
      </c>
      <c r="I12" s="58" t="n">
        <v>0.522</v>
      </c>
      <c r="J12" s="58" t="n">
        <v>0.222</v>
      </c>
      <c r="K12" s="58" t="n">
        <v>0.274</v>
      </c>
      <c r="L12" s="58" t="n">
        <v>0.222</v>
      </c>
      <c r="M12" s="59" t="n">
        <v>0.263</v>
      </c>
    </row>
    <row r="13" customFormat="false" ht="15" hidden="false" customHeight="false" outlineLevel="0" collapsed="false">
      <c r="A13" s="57" t="s">
        <v>72</v>
      </c>
      <c r="B13" s="60" t="n">
        <v>0.3</v>
      </c>
      <c r="C13" s="58" t="n">
        <v>0.211</v>
      </c>
      <c r="D13" s="58" t="n">
        <v>0.241</v>
      </c>
      <c r="E13" s="58" t="n">
        <v>0.15</v>
      </c>
      <c r="F13" s="58" t="n">
        <v>1.19</v>
      </c>
      <c r="G13" s="58" t="n">
        <v>0.284</v>
      </c>
      <c r="H13" s="58" t="n">
        <v>0.263</v>
      </c>
      <c r="I13" s="58" t="n">
        <v>0.555</v>
      </c>
      <c r="J13" s="58" t="n">
        <v>0.222</v>
      </c>
      <c r="K13" s="58" t="n">
        <v>0.666</v>
      </c>
      <c r="L13" s="58" t="n">
        <v>0.28</v>
      </c>
      <c r="M13" s="59" t="n">
        <v>0.262</v>
      </c>
    </row>
    <row r="14" customFormat="false" ht="15" hidden="false" customHeight="false" outlineLevel="0" collapsed="false">
      <c r="A14" s="57" t="s">
        <v>73</v>
      </c>
      <c r="B14" s="60" t="n">
        <v>0.25</v>
      </c>
      <c r="C14" s="58" t="n">
        <v>0.3</v>
      </c>
      <c r="D14" s="58" t="n">
        <v>0.221</v>
      </c>
      <c r="E14" s="58" t="n">
        <v>0.333</v>
      </c>
      <c r="F14" s="58" t="n">
        <v>0.3</v>
      </c>
      <c r="G14" s="58" t="n">
        <v>0.55</v>
      </c>
      <c r="H14" s="58" t="n">
        <v>0.25</v>
      </c>
      <c r="I14" s="58" t="n">
        <v>0.233</v>
      </c>
      <c r="J14" s="58" t="n">
        <v>0.993</v>
      </c>
      <c r="K14" s="58" t="n">
        <v>0.209</v>
      </c>
      <c r="L14" s="58" t="n">
        <v>0.298</v>
      </c>
      <c r="M14" s="59" t="n">
        <v>0.254</v>
      </c>
    </row>
    <row r="15" customFormat="false" ht="15" hidden="false" customHeight="false" outlineLevel="0" collapsed="false">
      <c r="A15" s="57" t="s">
        <v>74</v>
      </c>
      <c r="B15" s="60" t="n">
        <v>0.29</v>
      </c>
      <c r="C15" s="58" t="n">
        <v>0.251</v>
      </c>
      <c r="D15" s="58" t="n">
        <v>0.96</v>
      </c>
      <c r="E15" s="58" t="n">
        <v>0.292</v>
      </c>
      <c r="F15" s="58" t="n">
        <v>0.2</v>
      </c>
      <c r="G15" s="58" t="n">
        <v>0.8</v>
      </c>
      <c r="H15" s="58" t="n">
        <v>0.22</v>
      </c>
      <c r="I15" s="58" t="n">
        <v>0.25</v>
      </c>
      <c r="J15" s="58" t="n">
        <v>0.155</v>
      </c>
      <c r="K15" s="58" t="n">
        <v>0.201</v>
      </c>
      <c r="L15" s="58" t="n">
        <v>0.277</v>
      </c>
      <c r="M15" s="59" t="n">
        <v>0.222</v>
      </c>
    </row>
    <row r="16" customFormat="false" ht="15.75" hidden="false" customHeight="false" outlineLevel="0" collapsed="false">
      <c r="A16" s="61" t="s">
        <v>75</v>
      </c>
      <c r="B16" s="62" t="n">
        <v>0.866</v>
      </c>
      <c r="C16" s="63" t="n">
        <v>0.63</v>
      </c>
      <c r="D16" s="63" t="n">
        <v>0.29</v>
      </c>
      <c r="E16" s="63" t="n">
        <v>0.2</v>
      </c>
      <c r="F16" s="63" t="n">
        <v>0.157</v>
      </c>
      <c r="G16" s="63" t="n">
        <v>0.246</v>
      </c>
      <c r="H16" s="63" t="n">
        <v>0.266</v>
      </c>
      <c r="I16" s="63" t="n">
        <v>0.235</v>
      </c>
      <c r="J16" s="63" t="n">
        <v>0.2</v>
      </c>
      <c r="K16" s="63" t="n">
        <v>0.299</v>
      </c>
      <c r="L16" s="63" t="n">
        <v>0.333</v>
      </c>
      <c r="M16" s="64" t="n">
        <v>0.504</v>
      </c>
      <c r="P16" s="65"/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5.75" hidden="false" customHeight="false" outlineLevel="0" collapsed="false">
      <c r="A18" s="39" t="s">
        <v>7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3.5" hidden="false" customHeight="false" outlineLevel="0" collapsed="false">
      <c r="A19" s="0"/>
    </row>
    <row r="20" s="69" customFormat="true" ht="15" hidden="false" customHeight="false" outlineLevel="0" collapsed="false">
      <c r="A20" s="68"/>
      <c r="C20" s="70" t="s">
        <v>77</v>
      </c>
      <c r="D20" s="71" t="n">
        <f aca="false">AVERAGE($G$3:$H$3)</f>
        <v>1.575</v>
      </c>
      <c r="E20" s="72" t="str">
        <f aca="false">IF($D$20&gt;0.6,"OK","NO")</f>
        <v>OK</v>
      </c>
      <c r="F20" s="73" t="str">
        <f aca="false">IF(AND($E$20="OK",$E$21="OK"),"OK","NO")</f>
        <v>OK</v>
      </c>
      <c r="H20" s="70" t="s">
        <v>78</v>
      </c>
      <c r="I20" s="74" t="n">
        <v>0.5</v>
      </c>
    </row>
    <row r="21" s="69" customFormat="true" ht="15.75" hidden="false" customHeight="false" outlineLevel="0" collapsed="false">
      <c r="A21" s="68"/>
      <c r="C21" s="75" t="s">
        <v>79</v>
      </c>
      <c r="D21" s="76" t="n">
        <f aca="false">AVERAGE($G$4:$H$4)</f>
        <v>0.1275</v>
      </c>
      <c r="E21" s="77" t="str">
        <f aca="false">IF(($D$21/$D$20)&lt;0.15,"OK","NO")</f>
        <v>OK</v>
      </c>
      <c r="F21" s="73"/>
      <c r="H21" s="75" t="s">
        <v>80</v>
      </c>
      <c r="I21" s="78" t="n">
        <v>0.35</v>
      </c>
      <c r="P21" s="79"/>
    </row>
    <row r="22" s="69" customFormat="true" ht="15" hidden="false" customHeight="false" outlineLevel="0" collapsed="false">
      <c r="A22" s="68"/>
      <c r="B22" s="80"/>
      <c r="C22" s="80"/>
      <c r="D22" s="81"/>
      <c r="E22" s="82"/>
      <c r="F22" s="83"/>
      <c r="H22" s="84"/>
      <c r="P22" s="79"/>
    </row>
    <row r="23" s="69" customFormat="true" ht="15.75" hidden="false" customHeight="false" outlineLevel="0" collapsed="false">
      <c r="A23" s="39" t="s">
        <v>8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79"/>
    </row>
    <row r="24" s="69" customFormat="true" ht="15.75" hidden="false" customHeight="false" outlineLevel="0" collapsed="false">
      <c r="A24" s="68"/>
      <c r="B24" s="80"/>
      <c r="C24" s="80"/>
      <c r="D24" s="81"/>
      <c r="E24" s="82"/>
      <c r="F24" s="83"/>
      <c r="H24" s="84"/>
      <c r="P24" s="79"/>
    </row>
    <row r="25" s="69" customFormat="true" ht="15.75" hidden="false" customHeight="false" outlineLevel="0" collapsed="false">
      <c r="A25" s="13"/>
      <c r="B25" s="51" t="n">
        <v>1</v>
      </c>
      <c r="C25" s="52" t="n">
        <v>2</v>
      </c>
      <c r="D25" s="52" t="n">
        <v>3</v>
      </c>
      <c r="E25" s="52" t="n">
        <v>4</v>
      </c>
      <c r="F25" s="52" t="n">
        <v>5</v>
      </c>
      <c r="G25" s="52" t="n">
        <v>6</v>
      </c>
      <c r="H25" s="52" t="n">
        <v>7</v>
      </c>
      <c r="I25" s="52" t="n">
        <v>8</v>
      </c>
      <c r="J25" s="52" t="n">
        <v>9</v>
      </c>
      <c r="K25" s="52" t="n">
        <v>10</v>
      </c>
      <c r="L25" s="52" t="n">
        <v>11</v>
      </c>
      <c r="M25" s="53" t="n">
        <v>12</v>
      </c>
      <c r="P25" s="79"/>
    </row>
    <row r="26" s="69" customFormat="true" ht="15" hidden="false" customHeight="false" outlineLevel="0" collapsed="false">
      <c r="A26" s="54" t="s">
        <v>68</v>
      </c>
      <c r="B26" s="86" t="n">
        <f aca="false">ROUND((B9/$D$20),3)</f>
        <v>1.016</v>
      </c>
      <c r="C26" s="87" t="n">
        <f aca="false">ROUND((C9/$D$20),3)</f>
        <v>0.984</v>
      </c>
      <c r="D26" s="87" t="n">
        <f aca="false">ROUND((D9/$D$20),3)</f>
        <v>0.165</v>
      </c>
      <c r="E26" s="87" t="n">
        <f aca="false">ROUND((E9/$D$20),3)</f>
        <v>0.205</v>
      </c>
      <c r="F26" s="87" t="n">
        <f aca="false">ROUND((F9/$D$20),3)</f>
        <v>0.19</v>
      </c>
      <c r="G26" s="87" t="n">
        <f aca="false">ROUND((G9/$D$20),3)</f>
        <v>0.19</v>
      </c>
      <c r="H26" s="87" t="n">
        <f aca="false">ROUND((H9/$D$20),3)</f>
        <v>0.183</v>
      </c>
      <c r="I26" s="87" t="n">
        <f aca="false">ROUND((I9/$D$20),3)</f>
        <v>0.167</v>
      </c>
      <c r="J26" s="87" t="n">
        <f aca="false">ROUND((J9/$D$20),3)</f>
        <v>0.246</v>
      </c>
      <c r="K26" s="87" t="n">
        <f aca="false">ROUND((K9/$D$20),3)</f>
        <v>0.14</v>
      </c>
      <c r="L26" s="87" t="n">
        <f aca="false">ROUND((L9/$D$20),3)</f>
        <v>0.197</v>
      </c>
      <c r="M26" s="88" t="n">
        <f aca="false">ROUND((M9/$D$20),3)</f>
        <v>0.214</v>
      </c>
      <c r="P26" s="79"/>
    </row>
    <row r="27" s="69" customFormat="true" ht="15" hidden="false" customHeight="false" outlineLevel="0" collapsed="false">
      <c r="A27" s="57" t="s">
        <v>69</v>
      </c>
      <c r="B27" s="90" t="n">
        <f aca="false">ROUND((B10/$D$20),3)</f>
        <v>0.079</v>
      </c>
      <c r="C27" s="91" t="n">
        <f aca="false">ROUND((C10/$D$20),3)</f>
        <v>0.083</v>
      </c>
      <c r="D27" s="91" t="n">
        <f aca="false">ROUND((D10/$D$20),3)</f>
        <v>0.159</v>
      </c>
      <c r="E27" s="91" t="n">
        <f aca="false">ROUND((E10/$D$20),3)</f>
        <v>0.159</v>
      </c>
      <c r="F27" s="91" t="n">
        <f aca="false">ROUND((F10/$D$20),3)</f>
        <v>0.164</v>
      </c>
      <c r="G27" s="91" t="n">
        <f aca="false">ROUND((G10/$D$20),3)</f>
        <v>0.381</v>
      </c>
      <c r="H27" s="91" t="n">
        <f aca="false">ROUND((H10/$D$20),3)</f>
        <v>0.164</v>
      </c>
      <c r="I27" s="91" t="n">
        <f aca="false">ROUND((I10/$D$20),3)</f>
        <v>0.16</v>
      </c>
      <c r="J27" s="91" t="n">
        <f aca="false">ROUND((J10/$D$20),3)</f>
        <v>0.19</v>
      </c>
      <c r="K27" s="91" t="n">
        <f aca="false">ROUND((K10/$D$20),3)</f>
        <v>0.164</v>
      </c>
      <c r="L27" s="91" t="n">
        <f aca="false">ROUND((L10/$D$20),3)</f>
        <v>0.127</v>
      </c>
      <c r="M27" s="92" t="n">
        <f aca="false">ROUND((M10/$D$20),3)</f>
        <v>0.14</v>
      </c>
    </row>
    <row r="28" s="69" customFormat="true" ht="15" hidden="false" customHeight="false" outlineLevel="0" collapsed="false">
      <c r="A28" s="57" t="s">
        <v>70</v>
      </c>
      <c r="B28" s="90" t="n">
        <f aca="false">ROUND((B11/$D$20),3)</f>
        <v>0.19</v>
      </c>
      <c r="C28" s="91" t="n">
        <f aca="false">ROUND((C11/$D$20),3)</f>
        <v>0.095</v>
      </c>
      <c r="D28" s="91" t="n">
        <f aca="false">ROUND((D11/$D$20),3)</f>
        <v>0.178</v>
      </c>
      <c r="E28" s="91" t="n">
        <f aca="false">ROUND((E11/$D$20),3)</f>
        <v>0.159</v>
      </c>
      <c r="F28" s="91" t="n">
        <f aca="false">ROUND((F11/$D$20),3)</f>
        <v>0.121</v>
      </c>
      <c r="G28" s="91" t="n">
        <f aca="false">ROUND((G11/$D$20),3)</f>
        <v>0.776</v>
      </c>
      <c r="H28" s="91" t="n">
        <f aca="false">ROUND((H11/$D$20),3)</f>
        <v>0.159</v>
      </c>
      <c r="I28" s="91" t="n">
        <f aca="false">ROUND((I11/$D$20),3)</f>
        <v>0.204</v>
      </c>
      <c r="J28" s="91" t="n">
        <f aca="false">ROUND((J11/$D$20),3)</f>
        <v>0.182</v>
      </c>
      <c r="K28" s="91" t="n">
        <f aca="false">ROUND((K11/$D$20),3)</f>
        <v>0.177</v>
      </c>
      <c r="L28" s="91" t="n">
        <f aca="false">ROUND((L11/$D$20),3)</f>
        <v>0.156</v>
      </c>
      <c r="M28" s="92" t="n">
        <f aca="false">ROUND((M11/$D$20),3)</f>
        <v>0.159</v>
      </c>
    </row>
    <row r="29" s="69" customFormat="true" ht="15" hidden="false" customHeight="false" outlineLevel="0" collapsed="false">
      <c r="A29" s="57" t="s">
        <v>71</v>
      </c>
      <c r="B29" s="90" t="n">
        <f aca="false">ROUND((B12/$D$20),3)</f>
        <v>0.222</v>
      </c>
      <c r="C29" s="91" t="n">
        <f aca="false">ROUND((C12/$D$20),3)</f>
        <v>0.127</v>
      </c>
      <c r="D29" s="91" t="n">
        <f aca="false">ROUND((D12/$D$20),3)</f>
        <v>0.254</v>
      </c>
      <c r="E29" s="91" t="n">
        <f aca="false">ROUND((E12/$D$20),3)</f>
        <v>0.164</v>
      </c>
      <c r="F29" s="91" t="n">
        <f aca="false">ROUND((F12/$D$20),3)</f>
        <v>0.137</v>
      </c>
      <c r="G29" s="91" t="n">
        <f aca="false">ROUND((G12/$D$20),3)</f>
        <v>0.152</v>
      </c>
      <c r="H29" s="91" t="n">
        <f aca="false">ROUND((H12/$D$20),3)</f>
        <v>0.253</v>
      </c>
      <c r="I29" s="91" t="n">
        <f aca="false">ROUND((I12/$D$20),3)</f>
        <v>0.331</v>
      </c>
      <c r="J29" s="91" t="n">
        <f aca="false">ROUND((J12/$D$20),3)</f>
        <v>0.141</v>
      </c>
      <c r="K29" s="91" t="n">
        <f aca="false">ROUND((K12/$D$20),3)</f>
        <v>0.174</v>
      </c>
      <c r="L29" s="91" t="n">
        <f aca="false">ROUND((L12/$D$20),3)</f>
        <v>0.141</v>
      </c>
      <c r="M29" s="92" t="n">
        <f aca="false">ROUND((M12/$D$20),3)</f>
        <v>0.167</v>
      </c>
    </row>
    <row r="30" s="69" customFormat="true" ht="15" hidden="false" customHeight="false" outlineLevel="0" collapsed="false">
      <c r="A30" s="57" t="s">
        <v>72</v>
      </c>
      <c r="B30" s="90" t="n">
        <f aca="false">ROUND((B13/$D$20),3)</f>
        <v>0.19</v>
      </c>
      <c r="C30" s="91" t="n">
        <f aca="false">ROUND((C13/$D$20),3)</f>
        <v>0.134</v>
      </c>
      <c r="D30" s="91" t="n">
        <f aca="false">ROUND((D13/$D$20),3)</f>
        <v>0.153</v>
      </c>
      <c r="E30" s="91" t="n">
        <f aca="false">ROUND((E13/$D$20),3)</f>
        <v>0.095</v>
      </c>
      <c r="F30" s="91" t="n">
        <f aca="false">ROUND((F13/$D$20),3)</f>
        <v>0.756</v>
      </c>
      <c r="G30" s="91" t="n">
        <f aca="false">ROUND((G13/$D$20),3)</f>
        <v>0.18</v>
      </c>
      <c r="H30" s="91" t="n">
        <f aca="false">ROUND((H13/$D$20),3)</f>
        <v>0.167</v>
      </c>
      <c r="I30" s="91" t="n">
        <f aca="false">ROUND((I13/$D$20),3)</f>
        <v>0.352</v>
      </c>
      <c r="J30" s="91" t="n">
        <f aca="false">ROUND((J13/$D$20),3)</f>
        <v>0.141</v>
      </c>
      <c r="K30" s="91" t="n">
        <f aca="false">ROUND((K13/$D$20),3)</f>
        <v>0.423</v>
      </c>
      <c r="L30" s="91" t="n">
        <f aca="false">ROUND((L13/$D$20),3)</f>
        <v>0.178</v>
      </c>
      <c r="M30" s="92" t="n">
        <f aca="false">ROUND((M13/$D$20),3)</f>
        <v>0.166</v>
      </c>
    </row>
    <row r="31" s="69" customFormat="true" ht="15" hidden="false" customHeight="false" outlineLevel="0" collapsed="false">
      <c r="A31" s="57" t="s">
        <v>73</v>
      </c>
      <c r="B31" s="90" t="n">
        <f aca="false">ROUND((B14/$D$20),3)</f>
        <v>0.159</v>
      </c>
      <c r="C31" s="91" t="n">
        <f aca="false">ROUND((C14/$D$20),3)</f>
        <v>0.19</v>
      </c>
      <c r="D31" s="91" t="n">
        <f aca="false">ROUND((D14/$D$20),3)</f>
        <v>0.14</v>
      </c>
      <c r="E31" s="91" t="n">
        <f aca="false">ROUND((E14/$D$20),3)</f>
        <v>0.211</v>
      </c>
      <c r="F31" s="91" t="n">
        <f aca="false">ROUND((F14/$D$20),3)</f>
        <v>0.19</v>
      </c>
      <c r="G31" s="91" t="n">
        <f aca="false">ROUND((G14/$D$20),3)</f>
        <v>0.349</v>
      </c>
      <c r="H31" s="91" t="n">
        <f aca="false">ROUND((H14/$D$20),3)</f>
        <v>0.159</v>
      </c>
      <c r="I31" s="91" t="n">
        <f aca="false">ROUND((I14/$D$20),3)</f>
        <v>0.148</v>
      </c>
      <c r="J31" s="91" t="n">
        <f aca="false">ROUND((J14/$D$20),3)</f>
        <v>0.63</v>
      </c>
      <c r="K31" s="91" t="n">
        <f aca="false">ROUND((K14/$D$20),3)</f>
        <v>0.133</v>
      </c>
      <c r="L31" s="91" t="n">
        <f aca="false">ROUND((L14/$D$20),3)</f>
        <v>0.189</v>
      </c>
      <c r="M31" s="92" t="n">
        <f aca="false">ROUND((M14/$D$20),3)</f>
        <v>0.161</v>
      </c>
    </row>
    <row r="32" s="69" customFormat="true" ht="15" hidden="false" customHeight="false" outlineLevel="0" collapsed="false">
      <c r="A32" s="57" t="s">
        <v>74</v>
      </c>
      <c r="B32" s="90" t="n">
        <f aca="false">ROUND((B15/$D$20),3)</f>
        <v>0.184</v>
      </c>
      <c r="C32" s="91" t="n">
        <f aca="false">ROUND((C15/$D$20),3)</f>
        <v>0.159</v>
      </c>
      <c r="D32" s="91" t="n">
        <f aca="false">ROUND((D15/$D$20),3)</f>
        <v>0.61</v>
      </c>
      <c r="E32" s="91" t="n">
        <f aca="false">ROUND((E15/$D$20),3)</f>
        <v>0.185</v>
      </c>
      <c r="F32" s="91" t="n">
        <f aca="false">ROUND((F15/$D$20),3)</f>
        <v>0.127</v>
      </c>
      <c r="G32" s="91" t="n">
        <f aca="false">ROUND((G15/$D$20),3)</f>
        <v>0.508</v>
      </c>
      <c r="H32" s="91" t="n">
        <f aca="false">ROUND((H15/$D$20),3)</f>
        <v>0.14</v>
      </c>
      <c r="I32" s="91" t="n">
        <f aca="false">ROUND((I15/$D$20),3)</f>
        <v>0.159</v>
      </c>
      <c r="J32" s="91" t="n">
        <f aca="false">ROUND((J15/$D$20),3)</f>
        <v>0.098</v>
      </c>
      <c r="K32" s="91" t="n">
        <f aca="false">ROUND((K15/$D$20),3)</f>
        <v>0.128</v>
      </c>
      <c r="L32" s="91" t="n">
        <f aca="false">ROUND((L15/$D$20),3)</f>
        <v>0.176</v>
      </c>
      <c r="M32" s="92" t="n">
        <f aca="false">ROUND((M15/$D$20),3)</f>
        <v>0.141</v>
      </c>
    </row>
    <row r="33" s="69" customFormat="true" ht="15.75" hidden="false" customHeight="false" outlineLevel="0" collapsed="false">
      <c r="A33" s="61" t="s">
        <v>75</v>
      </c>
      <c r="B33" s="94" t="n">
        <f aca="false">ROUND((B16/$D$20),3)</f>
        <v>0.55</v>
      </c>
      <c r="C33" s="95" t="n">
        <f aca="false">ROUND((C16/$D$20),3)</f>
        <v>0.4</v>
      </c>
      <c r="D33" s="95" t="n">
        <f aca="false">ROUND((D16/$D$20),3)</f>
        <v>0.184</v>
      </c>
      <c r="E33" s="95" t="n">
        <f aca="false">ROUND((E16/$D$20),3)</f>
        <v>0.127</v>
      </c>
      <c r="F33" s="95" t="n">
        <f aca="false">ROUND((F16/$D$20),3)</f>
        <v>0.1</v>
      </c>
      <c r="G33" s="95" t="n">
        <f aca="false">ROUND((G16/$D$20),3)</f>
        <v>0.156</v>
      </c>
      <c r="H33" s="95" t="n">
        <f aca="false">ROUND((H16/$D$20),3)</f>
        <v>0.169</v>
      </c>
      <c r="I33" s="95" t="n">
        <f aca="false">ROUND((I16/$D$20),3)</f>
        <v>0.149</v>
      </c>
      <c r="J33" s="95" t="n">
        <f aca="false">ROUND((J16/$D$20),3)</f>
        <v>0.127</v>
      </c>
      <c r="K33" s="95" t="n">
        <f aca="false">ROUND((K16/$D$20),3)</f>
        <v>0.19</v>
      </c>
      <c r="L33" s="95" t="n">
        <f aca="false">ROUND((L16/$D$20),3)</f>
        <v>0.211</v>
      </c>
      <c r="M33" s="96" t="n">
        <f aca="false">ROUND((M16/$D$20),3)</f>
        <v>0.32</v>
      </c>
    </row>
    <row r="34" s="69" customFormat="true" ht="15" hidden="false" customHeight="false" outlineLevel="0" collapsed="false">
      <c r="A34" s="68"/>
      <c r="B34" s="80"/>
      <c r="C34" s="80"/>
      <c r="D34" s="81"/>
      <c r="E34" s="82"/>
      <c r="F34" s="83"/>
      <c r="H34" s="84"/>
    </row>
    <row r="35" s="69" customFormat="true" ht="15.75" hidden="false" customHeight="true" outlineLevel="0" collapsed="false">
      <c r="A35" s="97" t="s">
        <v>82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s="69" customFormat="true" ht="15.75" hidden="tru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s="69" customFormat="true" ht="13.5" hidden="true" customHeight="false" outlineLevel="0" collapsed="false">
      <c r="A37" s="68"/>
    </row>
    <row r="38" s="69" customFormat="true" ht="15.75" hidden="true" customHeight="false" outlineLevel="0" collapsed="false">
      <c r="A38" s="99"/>
      <c r="B38" s="100" t="n">
        <v>1</v>
      </c>
      <c r="C38" s="100" t="n">
        <v>2</v>
      </c>
      <c r="D38" s="100" t="n">
        <v>3</v>
      </c>
      <c r="E38" s="100" t="n">
        <v>4</v>
      </c>
      <c r="F38" s="100" t="n">
        <v>5</v>
      </c>
      <c r="G38" s="100" t="n">
        <v>6</v>
      </c>
      <c r="H38" s="100" t="n">
        <v>7</v>
      </c>
      <c r="I38" s="100" t="n">
        <v>8</v>
      </c>
      <c r="J38" s="100" t="n">
        <v>9</v>
      </c>
      <c r="K38" s="100" t="n">
        <v>10</v>
      </c>
      <c r="L38" s="100" t="n">
        <v>11</v>
      </c>
      <c r="M38" s="101" t="n">
        <v>12</v>
      </c>
    </row>
    <row r="39" s="69" customFormat="true" ht="15" hidden="true" customHeight="false" outlineLevel="0" collapsed="false">
      <c r="A39" s="102" t="s">
        <v>68</v>
      </c>
      <c r="B39" s="103" t="str">
        <f aca="false">IF(B26&gt;=$I$20,"+","-")</f>
        <v>+</v>
      </c>
      <c r="C39" s="104" t="str">
        <f aca="false">IF(C26&gt;=$I$20,"+","-")</f>
        <v>+</v>
      </c>
      <c r="D39" s="104" t="str">
        <f aca="false">IF(D26&gt;=$I$20,"+","-")</f>
        <v>-</v>
      </c>
      <c r="E39" s="104" t="str">
        <f aca="false">IF(E26&gt;=$I$20,"+","-")</f>
        <v>-</v>
      </c>
      <c r="F39" s="104" t="str">
        <f aca="false">IF(F26&gt;=$I$20,"+","-")</f>
        <v>-</v>
      </c>
      <c r="G39" s="104" t="str">
        <f aca="false">IF(G26&gt;=$I$20,"+","-")</f>
        <v>-</v>
      </c>
      <c r="H39" s="104" t="str">
        <f aca="false">IF(H26&gt;=$I$20,"+","-")</f>
        <v>-</v>
      </c>
      <c r="I39" s="104" t="str">
        <f aca="false">IF(I26&gt;=$I$20,"+","-")</f>
        <v>-</v>
      </c>
      <c r="J39" s="104" t="str">
        <f aca="false">IF(J26&gt;=$I$20,"+","-")</f>
        <v>-</v>
      </c>
      <c r="K39" s="104" t="str">
        <f aca="false">IF(K26&gt;=$I$20,"+","-")</f>
        <v>-</v>
      </c>
      <c r="L39" s="104" t="str">
        <f aca="false">IF(L26&gt;=$I$20,"+","-")</f>
        <v>-</v>
      </c>
      <c r="M39" s="105" t="str">
        <f aca="false">IF(M26&gt;=$I$20,"+","-")</f>
        <v>-</v>
      </c>
    </row>
    <row r="40" s="69" customFormat="true" ht="15" hidden="true" customHeight="false" outlineLevel="0" collapsed="false">
      <c r="A40" s="106" t="s">
        <v>69</v>
      </c>
      <c r="B40" s="107" t="str">
        <f aca="false">IF(B27&gt;=$I$20,"+","-")</f>
        <v>-</v>
      </c>
      <c r="C40" s="108" t="str">
        <f aca="false">IF(C27&gt;=$I$20,"+","-")</f>
        <v>-</v>
      </c>
      <c r="D40" s="108" t="str">
        <f aca="false">IF(D27&gt;=$I$20,"+","-")</f>
        <v>-</v>
      </c>
      <c r="E40" s="108" t="str">
        <f aca="false">IF(E27&gt;=$I$20,"+","-")</f>
        <v>-</v>
      </c>
      <c r="F40" s="108" t="str">
        <f aca="false">IF(F27&gt;=$I$20,"+","-")</f>
        <v>-</v>
      </c>
      <c r="G40" s="108" t="str">
        <f aca="false">IF(G27&gt;=$I$20,"+","-")</f>
        <v>-</v>
      </c>
      <c r="H40" s="108" t="str">
        <f aca="false">IF(H27&gt;=$I$20,"+","-")</f>
        <v>-</v>
      </c>
      <c r="I40" s="108" t="str">
        <f aca="false">IF(I27&gt;=$I$20,"+","-")</f>
        <v>-</v>
      </c>
      <c r="J40" s="108" t="str">
        <f aca="false">IF(J27&gt;=$I$20,"+","-")</f>
        <v>-</v>
      </c>
      <c r="K40" s="108" t="str">
        <f aca="false">IF(K27&gt;=$I$20,"+","-")</f>
        <v>-</v>
      </c>
      <c r="L40" s="108" t="str">
        <f aca="false">IF(L27&gt;=$I$20,"+","-")</f>
        <v>-</v>
      </c>
      <c r="M40" s="109" t="str">
        <f aca="false">IF(M27&gt;=$I$20,"+","-")</f>
        <v>-</v>
      </c>
    </row>
    <row r="41" s="69" customFormat="true" ht="15" hidden="true" customHeight="false" outlineLevel="0" collapsed="false">
      <c r="A41" s="106" t="s">
        <v>70</v>
      </c>
      <c r="B41" s="107" t="str">
        <f aca="false">IF(B28&gt;=$I$20,"+","-")</f>
        <v>-</v>
      </c>
      <c r="C41" s="108" t="str">
        <f aca="false">IF(C28&gt;=$I$20,"+","-")</f>
        <v>-</v>
      </c>
      <c r="D41" s="108" t="str">
        <f aca="false">IF(D28&gt;=$I$20,"+","-")</f>
        <v>-</v>
      </c>
      <c r="E41" s="108" t="str">
        <f aca="false">IF(E28&gt;=$I$20,"+","-")</f>
        <v>-</v>
      </c>
      <c r="F41" s="108" t="str">
        <f aca="false">IF(F28&gt;=$I$20,"+","-")</f>
        <v>-</v>
      </c>
      <c r="G41" s="108" t="str">
        <f aca="false">IF(G28&gt;=$I$20,"+","-")</f>
        <v>+</v>
      </c>
      <c r="H41" s="108" t="str">
        <f aca="false">IF(H28&gt;=$I$20,"+","-")</f>
        <v>-</v>
      </c>
      <c r="I41" s="108" t="str">
        <f aca="false">IF(I28&gt;=$I$20,"+","-")</f>
        <v>-</v>
      </c>
      <c r="J41" s="108" t="str">
        <f aca="false">IF(J28&gt;=$I$20,"+","-")</f>
        <v>-</v>
      </c>
      <c r="K41" s="108" t="str">
        <f aca="false">IF(K28&gt;=$I$20,"+","-")</f>
        <v>-</v>
      </c>
      <c r="L41" s="108" t="str">
        <f aca="false">IF(L28&gt;=$I$20,"+","-")</f>
        <v>-</v>
      </c>
      <c r="M41" s="109" t="str">
        <f aca="false">IF(M28&gt;=$I$20,"+","-")</f>
        <v>-</v>
      </c>
    </row>
    <row r="42" s="69" customFormat="true" ht="15" hidden="true" customHeight="false" outlineLevel="0" collapsed="false">
      <c r="A42" s="106" t="s">
        <v>71</v>
      </c>
      <c r="B42" s="107" t="str">
        <f aca="false">IF(B29&gt;=$I$20,"+","-")</f>
        <v>-</v>
      </c>
      <c r="C42" s="108" t="str">
        <f aca="false">IF(C29&gt;=$I$20,"+","-")</f>
        <v>-</v>
      </c>
      <c r="D42" s="108" t="str">
        <f aca="false">IF(D29&gt;=$I$20,"+","-")</f>
        <v>-</v>
      </c>
      <c r="E42" s="108" t="str">
        <f aca="false">IF(E29&gt;=$I$20,"+","-")</f>
        <v>-</v>
      </c>
      <c r="F42" s="108" t="str">
        <f aca="false">IF(F29&gt;=$I$20,"+","-")</f>
        <v>-</v>
      </c>
      <c r="G42" s="108" t="str">
        <f aca="false">IF(G29&gt;=$I$20,"+","-")</f>
        <v>-</v>
      </c>
      <c r="H42" s="108" t="str">
        <f aca="false">IF(H29&gt;=$I$20,"+","-")</f>
        <v>-</v>
      </c>
      <c r="I42" s="108" t="str">
        <f aca="false">IF(I29&gt;=$I$20,"+","-")</f>
        <v>-</v>
      </c>
      <c r="J42" s="108" t="str">
        <f aca="false">IF(J29&gt;=$I$20,"+","-")</f>
        <v>-</v>
      </c>
      <c r="K42" s="108" t="str">
        <f aca="false">IF(K29&gt;=$I$20,"+","-")</f>
        <v>-</v>
      </c>
      <c r="L42" s="108" t="str">
        <f aca="false">IF(L29&gt;=$I$20,"+","-")</f>
        <v>-</v>
      </c>
      <c r="M42" s="109" t="str">
        <f aca="false">IF(M29&gt;=$I$20,"+","-")</f>
        <v>-</v>
      </c>
    </row>
    <row r="43" s="69" customFormat="true" ht="15" hidden="true" customHeight="false" outlineLevel="0" collapsed="false">
      <c r="A43" s="106" t="s">
        <v>72</v>
      </c>
      <c r="B43" s="107" t="str">
        <f aca="false">IF(B30&gt;=$I$20,"+","-")</f>
        <v>-</v>
      </c>
      <c r="C43" s="108" t="str">
        <f aca="false">IF(C30&gt;=$I$20,"+","-")</f>
        <v>-</v>
      </c>
      <c r="D43" s="108" t="str">
        <f aca="false">IF(D30&gt;=$I$20,"+","-")</f>
        <v>-</v>
      </c>
      <c r="E43" s="108" t="str">
        <f aca="false">IF(E30&gt;=$I$20,"+","-")</f>
        <v>-</v>
      </c>
      <c r="F43" s="108" t="str">
        <f aca="false">IF(F30&gt;=$I$20,"+","-")</f>
        <v>+</v>
      </c>
      <c r="G43" s="108" t="str">
        <f aca="false">IF(G30&gt;=$I$20,"+","-")</f>
        <v>-</v>
      </c>
      <c r="H43" s="108" t="str">
        <f aca="false">IF(H30&gt;=$I$20,"+","-")</f>
        <v>-</v>
      </c>
      <c r="I43" s="108" t="str">
        <f aca="false">IF(I30&gt;=$I$20,"+","-")</f>
        <v>-</v>
      </c>
      <c r="J43" s="108" t="str">
        <f aca="false">IF(J30&gt;=$I$20,"+","-")</f>
        <v>-</v>
      </c>
      <c r="K43" s="108" t="str">
        <f aca="false">IF(K30&gt;=$I$20,"+","-")</f>
        <v>-</v>
      </c>
      <c r="L43" s="108" t="str">
        <f aca="false">IF(L30&gt;=$I$20,"+","-")</f>
        <v>-</v>
      </c>
      <c r="M43" s="109" t="str">
        <f aca="false">IF(M30&gt;=$I$20,"+","-")</f>
        <v>-</v>
      </c>
    </row>
    <row r="44" s="69" customFormat="true" ht="15" hidden="true" customHeight="false" outlineLevel="0" collapsed="false">
      <c r="A44" s="106" t="s">
        <v>73</v>
      </c>
      <c r="B44" s="107" t="str">
        <f aca="false">IF(B31&gt;=$I$20,"+","-")</f>
        <v>-</v>
      </c>
      <c r="C44" s="108" t="str">
        <f aca="false">IF(C31&gt;=$I$20,"+","-")</f>
        <v>-</v>
      </c>
      <c r="D44" s="108" t="str">
        <f aca="false">IF(D31&gt;=$I$20,"+","-")</f>
        <v>-</v>
      </c>
      <c r="E44" s="108" t="str">
        <f aca="false">IF(E31&gt;=$I$20,"+","-")</f>
        <v>-</v>
      </c>
      <c r="F44" s="108" t="str">
        <f aca="false">IF(F31&gt;=$I$20,"+","-")</f>
        <v>-</v>
      </c>
      <c r="G44" s="108" t="str">
        <f aca="false">IF(G31&gt;=$I$20,"+","-")</f>
        <v>-</v>
      </c>
      <c r="H44" s="108" t="str">
        <f aca="false">IF(H31&gt;=$I$20,"+","-")</f>
        <v>-</v>
      </c>
      <c r="I44" s="108" t="str">
        <f aca="false">IF(I31&gt;=$I$20,"+","-")</f>
        <v>-</v>
      </c>
      <c r="J44" s="108" t="str">
        <f aca="false">IF(J31&gt;=$I$20,"+","-")</f>
        <v>+</v>
      </c>
      <c r="K44" s="108" t="str">
        <f aca="false">IF(K31&gt;=$I$20,"+","-")</f>
        <v>-</v>
      </c>
      <c r="L44" s="108" t="str">
        <f aca="false">IF(L31&gt;=$I$20,"+","-")</f>
        <v>-</v>
      </c>
      <c r="M44" s="109" t="str">
        <f aca="false">IF(M31&gt;=$I$20,"+","-")</f>
        <v>-</v>
      </c>
    </row>
    <row r="45" s="69" customFormat="true" ht="15" hidden="true" customHeight="false" outlineLevel="0" collapsed="false">
      <c r="A45" s="106" t="s">
        <v>74</v>
      </c>
      <c r="B45" s="107" t="str">
        <f aca="false">IF(B32&gt;=$I$20,"+","-")</f>
        <v>-</v>
      </c>
      <c r="C45" s="108" t="str">
        <f aca="false">IF(C32&gt;=$I$20,"+","-")</f>
        <v>-</v>
      </c>
      <c r="D45" s="108" t="str">
        <f aca="false">IF(D32&gt;=$I$20,"+","-")</f>
        <v>+</v>
      </c>
      <c r="E45" s="108" t="str">
        <f aca="false">IF(E32&gt;=$I$20,"+","-")</f>
        <v>-</v>
      </c>
      <c r="F45" s="108" t="str">
        <f aca="false">IF(F32&gt;=$I$20,"+","-")</f>
        <v>-</v>
      </c>
      <c r="G45" s="108" t="str">
        <f aca="false">IF(G32&gt;=$I$20,"+","-")</f>
        <v>+</v>
      </c>
      <c r="H45" s="108" t="str">
        <f aca="false">IF(H32&gt;=$I$20,"+","-")</f>
        <v>-</v>
      </c>
      <c r="I45" s="108" t="str">
        <f aca="false">IF(I32&gt;=$I$20,"+","-")</f>
        <v>-</v>
      </c>
      <c r="J45" s="108" t="str">
        <f aca="false">IF(J32&gt;=$I$20,"+","-")</f>
        <v>-</v>
      </c>
      <c r="K45" s="108" t="str">
        <f aca="false">IF(K32&gt;=$I$20,"+","-")</f>
        <v>-</v>
      </c>
      <c r="L45" s="108" t="str">
        <f aca="false">IF(L32&gt;=$I$20,"+","-")</f>
        <v>-</v>
      </c>
      <c r="M45" s="109" t="str">
        <f aca="false">IF(M32&gt;=$I$20,"+","-")</f>
        <v>-</v>
      </c>
    </row>
    <row r="46" s="69" customFormat="true" ht="15.75" hidden="true" customHeight="false" outlineLevel="0" collapsed="false">
      <c r="A46" s="110" t="s">
        <v>75</v>
      </c>
      <c r="B46" s="111" t="str">
        <f aca="false">IF(B33&gt;=$I$20,"+","-")</f>
        <v>+</v>
      </c>
      <c r="C46" s="112" t="str">
        <f aca="false">IF(C33&gt;=$I$20,"+","-")</f>
        <v>-</v>
      </c>
      <c r="D46" s="112" t="str">
        <f aca="false">IF(D33&gt;=$I$20,"+","-")</f>
        <v>-</v>
      </c>
      <c r="E46" s="112" t="str">
        <f aca="false">IF(E33&gt;=$I$20,"+","-")</f>
        <v>-</v>
      </c>
      <c r="F46" s="112" t="str">
        <f aca="false">IF(F33&gt;=$I$20,"+","-")</f>
        <v>-</v>
      </c>
      <c r="G46" s="112" t="str">
        <f aca="false">IF(G33&gt;=$I$20,"+","-")</f>
        <v>-</v>
      </c>
      <c r="H46" s="112" t="str">
        <f aca="false">IF(H33&gt;=$I$20,"+","-")</f>
        <v>-</v>
      </c>
      <c r="I46" s="112" t="str">
        <f aca="false">IF(I33&gt;=$I$20,"+","-")</f>
        <v>-</v>
      </c>
      <c r="J46" s="112" t="str">
        <f aca="false">IF(J33&gt;=$I$20,"+","-")</f>
        <v>-</v>
      </c>
      <c r="K46" s="112" t="str">
        <f aca="false">IF(K33&gt;=$I$20,"+","-")</f>
        <v>-</v>
      </c>
      <c r="L46" s="112" t="str">
        <f aca="false">IF(L33&gt;=$I$20,"+","-")</f>
        <v>-</v>
      </c>
      <c r="M46" s="113" t="str">
        <f aca="false">IF(M33&gt;=$I$20,"+","-")</f>
        <v>-</v>
      </c>
    </row>
    <row r="47" s="69" customFormat="true" ht="12.75" hidden="true" customHeight="false" outlineLevel="0" collapsed="false">
      <c r="A47" s="68"/>
    </row>
    <row r="48" s="69" customFormat="true" ht="13.5" hidden="true" customHeight="false" outlineLevel="0" collapsed="false"/>
    <row r="49" s="69" customFormat="true" ht="15.75" hidden="true" customHeight="false" outlineLevel="0" collapsed="false">
      <c r="A49" s="99"/>
      <c r="B49" s="114" t="n">
        <v>1</v>
      </c>
      <c r="C49" s="100" t="n">
        <v>2</v>
      </c>
      <c r="D49" s="100" t="n">
        <v>3</v>
      </c>
      <c r="E49" s="100" t="n">
        <v>4</v>
      </c>
      <c r="F49" s="100" t="n">
        <v>5</v>
      </c>
      <c r="G49" s="100" t="n">
        <v>6</v>
      </c>
      <c r="H49" s="100" t="n">
        <v>7</v>
      </c>
      <c r="I49" s="100" t="n">
        <v>8</v>
      </c>
      <c r="J49" s="100" t="n">
        <v>9</v>
      </c>
      <c r="K49" s="100" t="n">
        <v>10</v>
      </c>
      <c r="L49" s="100" t="n">
        <v>11</v>
      </c>
      <c r="M49" s="101" t="n">
        <v>12</v>
      </c>
    </row>
    <row r="50" s="69" customFormat="true" ht="15" hidden="true" customHeight="false" outlineLevel="0" collapsed="false">
      <c r="A50" s="85" t="s">
        <v>68</v>
      </c>
      <c r="B50" s="103" t="str">
        <f aca="false">IF(B26&lt;$I$21,"-","+")</f>
        <v>+</v>
      </c>
      <c r="C50" s="104" t="str">
        <f aca="false">IF(C26&lt;$I$21,"-","+")</f>
        <v>+</v>
      </c>
      <c r="D50" s="104" t="str">
        <f aca="false">IF(D26&lt;$I$21,"-","+")</f>
        <v>-</v>
      </c>
      <c r="E50" s="104" t="str">
        <f aca="false">IF(E26&lt;$I$21,"-","+")</f>
        <v>-</v>
      </c>
      <c r="F50" s="104" t="str">
        <f aca="false">IF(F26&lt;$I$21,"-","+")</f>
        <v>-</v>
      </c>
      <c r="G50" s="104" t="str">
        <f aca="false">IF(G26&lt;$I$21,"-","+")</f>
        <v>-</v>
      </c>
      <c r="H50" s="104" t="str">
        <f aca="false">IF(H26&lt;$I$21,"-","+")</f>
        <v>-</v>
      </c>
      <c r="I50" s="104" t="str">
        <f aca="false">IF(I26&lt;$I$21,"-","+")</f>
        <v>-</v>
      </c>
      <c r="J50" s="104" t="str">
        <f aca="false">IF(J26&lt;$I$21,"-","+")</f>
        <v>-</v>
      </c>
      <c r="K50" s="104" t="str">
        <f aca="false">IF(K26&lt;$I$21,"-","+")</f>
        <v>-</v>
      </c>
      <c r="L50" s="104" t="str">
        <f aca="false">IF(L26&lt;$I$21,"-","+")</f>
        <v>-</v>
      </c>
      <c r="M50" s="105" t="str">
        <f aca="false">IF(M26&lt;$I$21,"-","+")</f>
        <v>-</v>
      </c>
    </row>
    <row r="51" s="69" customFormat="true" ht="15" hidden="true" customHeight="false" outlineLevel="0" collapsed="false">
      <c r="A51" s="89" t="s">
        <v>69</v>
      </c>
      <c r="B51" s="107" t="str">
        <f aca="false">IF(B27&lt;$I$21,"-","+")</f>
        <v>-</v>
      </c>
      <c r="C51" s="108" t="str">
        <f aca="false">IF(C27&lt;$I$21,"-","+")</f>
        <v>-</v>
      </c>
      <c r="D51" s="108" t="str">
        <f aca="false">IF(D27&lt;$I$21,"-","+")</f>
        <v>-</v>
      </c>
      <c r="E51" s="108" t="str">
        <f aca="false">IF(E27&lt;$I$21,"-","+")</f>
        <v>-</v>
      </c>
      <c r="F51" s="108" t="str">
        <f aca="false">IF(F27&lt;$I$21,"-","+")</f>
        <v>-</v>
      </c>
      <c r="G51" s="108" t="str">
        <f aca="false">IF(G27&lt;$I$21,"-","+")</f>
        <v>+</v>
      </c>
      <c r="H51" s="108" t="str">
        <f aca="false">IF(H27&lt;$I$21,"-","+")</f>
        <v>-</v>
      </c>
      <c r="I51" s="108" t="str">
        <f aca="false">IF(I27&lt;$I$21,"-","+")</f>
        <v>-</v>
      </c>
      <c r="J51" s="108" t="str">
        <f aca="false">IF(J27&lt;$I$21,"-","+")</f>
        <v>-</v>
      </c>
      <c r="K51" s="108" t="str">
        <f aca="false">IF(K27&lt;$I$21,"-","+")</f>
        <v>-</v>
      </c>
      <c r="L51" s="108" t="str">
        <f aca="false">IF(L27&lt;$I$21,"-","+")</f>
        <v>-</v>
      </c>
      <c r="M51" s="109" t="str">
        <f aca="false">IF(M27&lt;$I$21,"-","+")</f>
        <v>-</v>
      </c>
    </row>
    <row r="52" s="69" customFormat="true" ht="15" hidden="true" customHeight="false" outlineLevel="0" collapsed="false">
      <c r="A52" s="89" t="s">
        <v>70</v>
      </c>
      <c r="B52" s="107" t="str">
        <f aca="false">IF(B28&lt;$I$21,"-","+")</f>
        <v>-</v>
      </c>
      <c r="C52" s="108" t="str">
        <f aca="false">IF(C28&lt;$I$21,"-","+")</f>
        <v>-</v>
      </c>
      <c r="D52" s="108" t="str">
        <f aca="false">IF(D28&lt;$I$21,"-","+")</f>
        <v>-</v>
      </c>
      <c r="E52" s="108" t="str">
        <f aca="false">IF(E28&lt;$I$21,"-","+")</f>
        <v>-</v>
      </c>
      <c r="F52" s="108" t="str">
        <f aca="false">IF(F28&lt;$I$21,"-","+")</f>
        <v>-</v>
      </c>
      <c r="G52" s="108" t="str">
        <f aca="false">IF(G28&lt;$I$21,"-","+")</f>
        <v>+</v>
      </c>
      <c r="H52" s="108" t="str">
        <f aca="false">IF(H28&lt;$I$21,"-","+")</f>
        <v>-</v>
      </c>
      <c r="I52" s="108" t="str">
        <f aca="false">IF(I28&lt;$I$21,"-","+")</f>
        <v>-</v>
      </c>
      <c r="J52" s="108" t="str">
        <f aca="false">IF(J28&lt;$I$21,"-","+")</f>
        <v>-</v>
      </c>
      <c r="K52" s="108" t="str">
        <f aca="false">IF(K28&lt;$I$21,"-","+")</f>
        <v>-</v>
      </c>
      <c r="L52" s="108" t="str">
        <f aca="false">IF(L28&lt;$I$21,"-","+")</f>
        <v>-</v>
      </c>
      <c r="M52" s="109" t="str">
        <f aca="false">IF(M28&lt;$I$21,"-","+")</f>
        <v>-</v>
      </c>
    </row>
    <row r="53" s="69" customFormat="true" ht="15" hidden="true" customHeight="false" outlineLevel="0" collapsed="false">
      <c r="A53" s="89" t="s">
        <v>71</v>
      </c>
      <c r="B53" s="107" t="str">
        <f aca="false">IF(B29&lt;$I$21,"-","+")</f>
        <v>-</v>
      </c>
      <c r="C53" s="108" t="str">
        <f aca="false">IF(C29&lt;$I$21,"-","+")</f>
        <v>-</v>
      </c>
      <c r="D53" s="108" t="str">
        <f aca="false">IF(D29&lt;$I$21,"-","+")</f>
        <v>-</v>
      </c>
      <c r="E53" s="108" t="str">
        <f aca="false">IF(E29&lt;$I$21,"-","+")</f>
        <v>-</v>
      </c>
      <c r="F53" s="108" t="str">
        <f aca="false">IF(F29&lt;$I$21,"-","+")</f>
        <v>-</v>
      </c>
      <c r="G53" s="108" t="str">
        <f aca="false">IF(G29&lt;$I$21,"-","+")</f>
        <v>-</v>
      </c>
      <c r="H53" s="108" t="str">
        <f aca="false">IF(H29&lt;$I$21,"-","+")</f>
        <v>-</v>
      </c>
      <c r="I53" s="108" t="str">
        <f aca="false">IF(I29&lt;$I$21,"-","+")</f>
        <v>-</v>
      </c>
      <c r="J53" s="108" t="str">
        <f aca="false">IF(J29&lt;$I$21,"-","+")</f>
        <v>-</v>
      </c>
      <c r="K53" s="108" t="str">
        <f aca="false">IF(K29&lt;$I$21,"-","+")</f>
        <v>-</v>
      </c>
      <c r="L53" s="108" t="str">
        <f aca="false">IF(L29&lt;$I$21,"-","+")</f>
        <v>-</v>
      </c>
      <c r="M53" s="109" t="str">
        <f aca="false">IF(M29&lt;$I$21,"-","+")</f>
        <v>-</v>
      </c>
    </row>
    <row r="54" s="69" customFormat="true" ht="15" hidden="true" customHeight="false" outlineLevel="0" collapsed="false">
      <c r="A54" s="89" t="s">
        <v>72</v>
      </c>
      <c r="B54" s="107" t="str">
        <f aca="false">IF(B30&lt;$I$21,"-","+")</f>
        <v>-</v>
      </c>
      <c r="C54" s="108" t="str">
        <f aca="false">IF(C30&lt;$I$21,"-","+")</f>
        <v>-</v>
      </c>
      <c r="D54" s="108" t="str">
        <f aca="false">IF(D30&lt;$I$21,"-","+")</f>
        <v>-</v>
      </c>
      <c r="E54" s="108" t="str">
        <f aca="false">IF(E30&lt;$I$21,"-","+")</f>
        <v>-</v>
      </c>
      <c r="F54" s="108" t="str">
        <f aca="false">IF(F30&lt;$I$21,"-","+")</f>
        <v>+</v>
      </c>
      <c r="G54" s="108" t="str">
        <f aca="false">IF(G30&lt;$I$21,"-","+")</f>
        <v>-</v>
      </c>
      <c r="H54" s="108" t="str">
        <f aca="false">IF(H30&lt;$I$21,"-","+")</f>
        <v>-</v>
      </c>
      <c r="I54" s="108" t="str">
        <f aca="false">IF(I30&lt;$I$21,"-","+")</f>
        <v>+</v>
      </c>
      <c r="J54" s="108" t="str">
        <f aca="false">IF(J30&lt;$I$21,"-","+")</f>
        <v>-</v>
      </c>
      <c r="K54" s="108" t="str">
        <f aca="false">IF(K30&lt;$I$21,"-","+")</f>
        <v>+</v>
      </c>
      <c r="L54" s="108" t="str">
        <f aca="false">IF(L30&lt;$I$21,"-","+")</f>
        <v>-</v>
      </c>
      <c r="M54" s="109" t="str">
        <f aca="false">IF(M30&lt;$I$21,"-","+")</f>
        <v>-</v>
      </c>
    </row>
    <row r="55" s="69" customFormat="true" ht="15" hidden="true" customHeight="false" outlineLevel="0" collapsed="false">
      <c r="A55" s="89" t="s">
        <v>73</v>
      </c>
      <c r="B55" s="107" t="str">
        <f aca="false">IF(B31&lt;$I$21,"-","+")</f>
        <v>-</v>
      </c>
      <c r="C55" s="108" t="str">
        <f aca="false">IF(C31&lt;$I$21,"-","+")</f>
        <v>-</v>
      </c>
      <c r="D55" s="108" t="str">
        <f aca="false">IF(D31&lt;$I$21,"-","+")</f>
        <v>-</v>
      </c>
      <c r="E55" s="108" t="str">
        <f aca="false">IF(E31&lt;$I$21,"-","+")</f>
        <v>-</v>
      </c>
      <c r="F55" s="108" t="str">
        <f aca="false">IF(F31&lt;$I$21,"-","+")</f>
        <v>-</v>
      </c>
      <c r="G55" s="108" t="str">
        <f aca="false">IF(G31&lt;$I$21,"-","+")</f>
        <v>-</v>
      </c>
      <c r="H55" s="108" t="str">
        <f aca="false">IF(H31&lt;$I$21,"-","+")</f>
        <v>-</v>
      </c>
      <c r="I55" s="108" t="str">
        <f aca="false">IF(I31&lt;$I$21,"-","+")</f>
        <v>-</v>
      </c>
      <c r="J55" s="108" t="str">
        <f aca="false">IF(J31&lt;$I$21,"-","+")</f>
        <v>+</v>
      </c>
      <c r="K55" s="108" t="str">
        <f aca="false">IF(K31&lt;$I$21,"-","+")</f>
        <v>-</v>
      </c>
      <c r="L55" s="108" t="str">
        <f aca="false">IF(L31&lt;$I$21,"-","+")</f>
        <v>-</v>
      </c>
      <c r="M55" s="109" t="str">
        <f aca="false">IF(M31&lt;$I$21,"-","+")</f>
        <v>-</v>
      </c>
    </row>
    <row r="56" s="69" customFormat="true" ht="15" hidden="true" customHeight="false" outlineLevel="0" collapsed="false">
      <c r="A56" s="89" t="s">
        <v>74</v>
      </c>
      <c r="B56" s="107" t="str">
        <f aca="false">IF(B32&lt;$I$21,"-","+")</f>
        <v>-</v>
      </c>
      <c r="C56" s="108" t="str">
        <f aca="false">IF(C32&lt;$I$21,"-","+")</f>
        <v>-</v>
      </c>
      <c r="D56" s="108" t="str">
        <f aca="false">IF(D32&lt;$I$21,"-","+")</f>
        <v>+</v>
      </c>
      <c r="E56" s="108" t="str">
        <f aca="false">IF(E32&lt;$I$21,"-","+")</f>
        <v>-</v>
      </c>
      <c r="F56" s="108" t="str">
        <f aca="false">IF(F32&lt;$I$21,"-","+")</f>
        <v>-</v>
      </c>
      <c r="G56" s="108" t="str">
        <f aca="false">IF(G32&lt;$I$21,"-","+")</f>
        <v>+</v>
      </c>
      <c r="H56" s="108" t="str">
        <f aca="false">IF(H32&lt;$I$21,"-","+")</f>
        <v>-</v>
      </c>
      <c r="I56" s="108" t="str">
        <f aca="false">IF(I32&lt;$I$21,"-","+")</f>
        <v>-</v>
      </c>
      <c r="J56" s="108" t="str">
        <f aca="false">IF(J32&lt;$I$21,"-","+")</f>
        <v>-</v>
      </c>
      <c r="K56" s="108" t="str">
        <f aca="false">IF(K32&lt;$I$21,"-","+")</f>
        <v>-</v>
      </c>
      <c r="L56" s="108" t="str">
        <f aca="false">IF(L32&lt;$I$21,"-","+")</f>
        <v>-</v>
      </c>
      <c r="M56" s="109" t="str">
        <f aca="false">IF(M32&lt;$I$21,"-","+")</f>
        <v>-</v>
      </c>
    </row>
    <row r="57" s="69" customFormat="true" ht="15.75" hidden="true" customHeight="false" outlineLevel="0" collapsed="false">
      <c r="A57" s="93" t="s">
        <v>75</v>
      </c>
      <c r="B57" s="111" t="str">
        <f aca="false">IF(B33&lt;$I$21,"-","+")</f>
        <v>+</v>
      </c>
      <c r="C57" s="112" t="str">
        <f aca="false">IF(C33&lt;$I$21,"-","+")</f>
        <v>+</v>
      </c>
      <c r="D57" s="112" t="str">
        <f aca="false">IF(D33&lt;$I$21,"-","+")</f>
        <v>-</v>
      </c>
      <c r="E57" s="112" t="str">
        <f aca="false">IF(E33&lt;$I$21,"-","+")</f>
        <v>-</v>
      </c>
      <c r="F57" s="112" t="str">
        <f aca="false">IF(F33&lt;$I$21,"-","+")</f>
        <v>-</v>
      </c>
      <c r="G57" s="112" t="str">
        <f aca="false">IF(G33&lt;$I$21,"-","+")</f>
        <v>-</v>
      </c>
      <c r="H57" s="112" t="str">
        <f aca="false">IF(H33&lt;$I$21,"-","+")</f>
        <v>-</v>
      </c>
      <c r="I57" s="112" t="str">
        <f aca="false">IF(I33&lt;$I$21,"-","+")</f>
        <v>-</v>
      </c>
      <c r="J57" s="112" t="str">
        <f aca="false">IF(J33&lt;$I$21,"-","+")</f>
        <v>-</v>
      </c>
      <c r="K57" s="112" t="str">
        <f aca="false">IF(K33&lt;$I$21,"-","+")</f>
        <v>-</v>
      </c>
      <c r="L57" s="112" t="str">
        <f aca="false">IF(L33&lt;$I$21,"-","+")</f>
        <v>-</v>
      </c>
      <c r="M57" s="113" t="str">
        <f aca="false">IF(M33&lt;$I$21,"-","+")</f>
        <v>-</v>
      </c>
    </row>
    <row r="58" s="69" customFormat="true" ht="15" hidden="true" customHeight="false" outlineLevel="0" collapsed="false">
      <c r="A58" s="115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69" customFormat="true" ht="15.75" hidden="false" customHeight="fals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</row>
    <row r="60" s="69" customFormat="true" ht="15.75" hidden="false" customHeight="false" outlineLevel="0" collapsed="false">
      <c r="A60" s="99"/>
      <c r="B60" s="114" t="n">
        <v>1</v>
      </c>
      <c r="C60" s="100" t="n">
        <v>2</v>
      </c>
      <c r="D60" s="100" t="n">
        <v>3</v>
      </c>
      <c r="E60" s="100" t="n">
        <v>4</v>
      </c>
      <c r="F60" s="100" t="n">
        <v>5</v>
      </c>
      <c r="G60" s="100" t="n">
        <v>6</v>
      </c>
      <c r="H60" s="100" t="n">
        <v>7</v>
      </c>
      <c r="I60" s="100" t="n">
        <v>8</v>
      </c>
      <c r="J60" s="100" t="n">
        <v>9</v>
      </c>
      <c r="K60" s="100" t="n">
        <v>10</v>
      </c>
      <c r="L60" s="100" t="n">
        <v>11</v>
      </c>
      <c r="M60" s="101" t="n">
        <v>12</v>
      </c>
    </row>
    <row r="61" s="69" customFormat="true" ht="15" hidden="false" customHeight="false" outlineLevel="0" collapsed="false">
      <c r="A61" s="85" t="s">
        <v>68</v>
      </c>
      <c r="B61" s="117" t="str">
        <f aca="false">IF(B39=B50,B39,"D")</f>
        <v>+</v>
      </c>
      <c r="C61" s="117" t="str">
        <f aca="false">IF(C39=C50,C39,"D")</f>
        <v>+</v>
      </c>
      <c r="D61" s="117" t="str">
        <f aca="false">IF(D39=D50,D39,"D")</f>
        <v>-</v>
      </c>
      <c r="E61" s="104" t="str">
        <f aca="false">IF(E39=E50,E39,"D")</f>
        <v>-</v>
      </c>
      <c r="F61" s="104" t="str">
        <f aca="false">IF(F39=F50,F39,"D")</f>
        <v>-</v>
      </c>
      <c r="G61" s="104" t="str">
        <f aca="false">IF(G39=G50,G39,"D")</f>
        <v>-</v>
      </c>
      <c r="H61" s="104" t="str">
        <f aca="false">IF(H39=H50,H39,"D")</f>
        <v>-</v>
      </c>
      <c r="I61" s="104" t="str">
        <f aca="false">IF(I39=I50,I39,"D")</f>
        <v>-</v>
      </c>
      <c r="J61" s="104" t="str">
        <f aca="false">IF(J39=J50,J39,"D")</f>
        <v>-</v>
      </c>
      <c r="K61" s="104" t="str">
        <f aca="false">IF(K39=K50,K39,"D")</f>
        <v>-</v>
      </c>
      <c r="L61" s="104" t="str">
        <f aca="false">IF(L39=L50,L39,"D")</f>
        <v>-</v>
      </c>
      <c r="M61" s="105" t="str">
        <f aca="false">IF(M39=M50,M39,"D")</f>
        <v>-</v>
      </c>
    </row>
    <row r="62" s="69" customFormat="true" ht="15" hidden="false" customHeight="false" outlineLevel="0" collapsed="false">
      <c r="A62" s="89" t="s">
        <v>69</v>
      </c>
      <c r="B62" s="118" t="str">
        <f aca="false">IF(B40=B51,B40,"D")</f>
        <v>-</v>
      </c>
      <c r="C62" s="118" t="str">
        <f aca="false">IF(C40=C51,C40,"D")</f>
        <v>-</v>
      </c>
      <c r="D62" s="118" t="str">
        <f aca="false">IF(D40=D51,D40,"D")</f>
        <v>-</v>
      </c>
      <c r="E62" s="108" t="str">
        <f aca="false">IF(E40=E51,E40,"D")</f>
        <v>-</v>
      </c>
      <c r="F62" s="108" t="str">
        <f aca="false">IF(F40=F51,F40,"D")</f>
        <v>-</v>
      </c>
      <c r="G62" s="108" t="str">
        <f aca="false">IF(G40=G51,G40,"D")</f>
        <v>D</v>
      </c>
      <c r="H62" s="108" t="str">
        <f aca="false">IF(H40=H51,H40,"D")</f>
        <v>-</v>
      </c>
      <c r="I62" s="108" t="str">
        <f aca="false">IF(I40=I51,I40,"D")</f>
        <v>-</v>
      </c>
      <c r="J62" s="108" t="str">
        <f aca="false">IF(J40=J51,J40,"D")</f>
        <v>-</v>
      </c>
      <c r="K62" s="108" t="str">
        <f aca="false">IF(K40=K51,K40,"D")</f>
        <v>-</v>
      </c>
      <c r="L62" s="108" t="str">
        <f aca="false">IF(L40=L51,L40,"D")</f>
        <v>-</v>
      </c>
      <c r="M62" s="109" t="str">
        <f aca="false">IF(M40=M51,M40,"D")</f>
        <v>-</v>
      </c>
    </row>
    <row r="63" s="69" customFormat="true" ht="15" hidden="false" customHeight="false" outlineLevel="0" collapsed="false">
      <c r="A63" s="89" t="s">
        <v>70</v>
      </c>
      <c r="B63" s="119" t="str">
        <f aca="false">IF(B41=B52,B41,"D")</f>
        <v>-</v>
      </c>
      <c r="C63" s="120" t="str">
        <f aca="false">IF(C41=C52,C41,"D")</f>
        <v>-</v>
      </c>
      <c r="D63" s="108" t="str">
        <f aca="false">IF(D41=D52,D41,"D")</f>
        <v>-</v>
      </c>
      <c r="E63" s="108" t="str">
        <f aca="false">IF(E41=E52,E41,"D")</f>
        <v>-</v>
      </c>
      <c r="F63" s="108" t="str">
        <f aca="false">IF(F41=F52,F41,"D")</f>
        <v>-</v>
      </c>
      <c r="G63" s="108" t="str">
        <f aca="false">IF(G41=G52,G41,"D")</f>
        <v>+</v>
      </c>
      <c r="H63" s="108" t="str">
        <f aca="false">IF(H41=H52,H41,"D")</f>
        <v>-</v>
      </c>
      <c r="I63" s="108" t="str">
        <f aca="false">IF(I41=I52,I41,"D")</f>
        <v>-</v>
      </c>
      <c r="J63" s="108" t="str">
        <f aca="false">IF(J41=J52,J41,"D")</f>
        <v>-</v>
      </c>
      <c r="K63" s="108" t="str">
        <f aca="false">IF(K41=K52,K41,"D")</f>
        <v>-</v>
      </c>
      <c r="L63" s="108" t="str">
        <f aca="false">IF(L41=L52,L41,"D")</f>
        <v>-</v>
      </c>
      <c r="M63" s="109" t="str">
        <f aca="false">IF(M41=M52,M41,"D")</f>
        <v>-</v>
      </c>
    </row>
    <row r="64" s="69" customFormat="true" ht="15" hidden="false" customHeight="false" outlineLevel="0" collapsed="false">
      <c r="A64" s="89" t="s">
        <v>71</v>
      </c>
      <c r="B64" s="107" t="str">
        <f aca="false">IF(B42=B53,B42,"D")</f>
        <v>-</v>
      </c>
      <c r="C64" s="108" t="str">
        <f aca="false">IF(C42=C53,C42,"D")</f>
        <v>-</v>
      </c>
      <c r="D64" s="108" t="str">
        <f aca="false">IF(D42=D53,D42,"D")</f>
        <v>-</v>
      </c>
      <c r="E64" s="108" t="str">
        <f aca="false">IF(E42=E53,E42,"D")</f>
        <v>-</v>
      </c>
      <c r="F64" s="108" t="str">
        <f aca="false">IF(F42=F53,F42,"D")</f>
        <v>-</v>
      </c>
      <c r="G64" s="108" t="str">
        <f aca="false">IF(G42=G53,G42,"D")</f>
        <v>-</v>
      </c>
      <c r="H64" s="108" t="str">
        <f aca="false">IF(H42=H53,H42,"D")</f>
        <v>-</v>
      </c>
      <c r="I64" s="108" t="str">
        <f aca="false">IF(I42=I53,I42,"D")</f>
        <v>-</v>
      </c>
      <c r="J64" s="108" t="str">
        <f aca="false">IF(J42=J53,J42,"D")</f>
        <v>-</v>
      </c>
      <c r="K64" s="108" t="str">
        <f aca="false">IF(K42=K53,K42,"D")</f>
        <v>-</v>
      </c>
      <c r="L64" s="108" t="str">
        <f aca="false">IF(L42=L53,L42,"D")</f>
        <v>-</v>
      </c>
      <c r="M64" s="109" t="str">
        <f aca="false">IF(M42=M53,M42,"D")</f>
        <v>-</v>
      </c>
    </row>
    <row r="65" s="69" customFormat="true" ht="15" hidden="false" customHeight="false" outlineLevel="0" collapsed="false">
      <c r="A65" s="89" t="s">
        <v>72</v>
      </c>
      <c r="B65" s="107" t="str">
        <f aca="false">IF(B43=B54,B43,"D")</f>
        <v>-</v>
      </c>
      <c r="C65" s="108" t="str">
        <f aca="false">IF(C43=C54,C43,"D")</f>
        <v>-</v>
      </c>
      <c r="D65" s="108" t="str">
        <f aca="false">IF(D43=D54,D43,"D")</f>
        <v>-</v>
      </c>
      <c r="E65" s="108" t="str">
        <f aca="false">IF(E43=E54,E43,"D")</f>
        <v>-</v>
      </c>
      <c r="F65" s="108" t="str">
        <f aca="false">IF(F43=F54,F43,"D")</f>
        <v>+</v>
      </c>
      <c r="G65" s="108" t="str">
        <f aca="false">IF(G43=G54,G43,"D")</f>
        <v>-</v>
      </c>
      <c r="H65" s="108" t="str">
        <f aca="false">IF(H43=H54,H43,"D")</f>
        <v>-</v>
      </c>
      <c r="I65" s="108" t="str">
        <f aca="false">IF(I43=I54,I43,"D")</f>
        <v>D</v>
      </c>
      <c r="J65" s="108" t="str">
        <f aca="false">IF(J43=J54,J43,"D")</f>
        <v>-</v>
      </c>
      <c r="K65" s="108" t="str">
        <f aca="false">IF(K43=K54,K43,"D")</f>
        <v>D</v>
      </c>
      <c r="L65" s="108" t="str">
        <f aca="false">IF(L43=L54,L43,"D")</f>
        <v>-</v>
      </c>
      <c r="M65" s="109" t="str">
        <f aca="false">IF(M43=M54,M43,"D")</f>
        <v>-</v>
      </c>
    </row>
    <row r="66" s="69" customFormat="true" ht="15" hidden="false" customHeight="false" outlineLevel="0" collapsed="false">
      <c r="A66" s="89" t="s">
        <v>73</v>
      </c>
      <c r="B66" s="107" t="str">
        <f aca="false">IF(B44=B55,B44,"D")</f>
        <v>-</v>
      </c>
      <c r="C66" s="108" t="str">
        <f aca="false">IF(C44=C55,C44,"D")</f>
        <v>-</v>
      </c>
      <c r="D66" s="108" t="str">
        <f aca="false">IF(D44=D55,D44,"D")</f>
        <v>-</v>
      </c>
      <c r="E66" s="108" t="str">
        <f aca="false">IF(E44=E55,E44,"D")</f>
        <v>-</v>
      </c>
      <c r="F66" s="108" t="str">
        <f aca="false">IF(F44=F55,F44,"D")</f>
        <v>-</v>
      </c>
      <c r="G66" s="108" t="str">
        <f aca="false">IF(G44=G55,G44,"D")</f>
        <v>-</v>
      </c>
      <c r="H66" s="108" t="str">
        <f aca="false">IF(H44=H55,H44,"D")</f>
        <v>-</v>
      </c>
      <c r="I66" s="108" t="str">
        <f aca="false">IF(I44=I55,I44,"D")</f>
        <v>-</v>
      </c>
      <c r="J66" s="108" t="str">
        <f aca="false">IF(J44=J55,J44,"D")</f>
        <v>+</v>
      </c>
      <c r="K66" s="108" t="str">
        <f aca="false">IF(K44=K55,K44,"D")</f>
        <v>-</v>
      </c>
      <c r="L66" s="108" t="str">
        <f aca="false">IF(L44=L55,L44,"D")</f>
        <v>-</v>
      </c>
      <c r="M66" s="109" t="str">
        <f aca="false">IF(M44=M55,M44,"D")</f>
        <v>-</v>
      </c>
    </row>
    <row r="67" s="69" customFormat="true" ht="15" hidden="false" customHeight="false" outlineLevel="0" collapsed="false">
      <c r="A67" s="89" t="s">
        <v>74</v>
      </c>
      <c r="B67" s="107" t="str">
        <f aca="false">IF(B45=B56,B45,"D")</f>
        <v>-</v>
      </c>
      <c r="C67" s="108" t="str">
        <f aca="false">IF(C45=C56,C45,"D")</f>
        <v>-</v>
      </c>
      <c r="D67" s="108" t="str">
        <f aca="false">IF(D45=D56,D45,"D")</f>
        <v>+</v>
      </c>
      <c r="E67" s="108" t="str">
        <f aca="false">IF(E45=E56,E45,"D")</f>
        <v>-</v>
      </c>
      <c r="F67" s="108" t="str">
        <f aca="false">IF(F45=F56,F45,"D")</f>
        <v>-</v>
      </c>
      <c r="G67" s="108" t="str">
        <f aca="false">IF(G45=G56,G45,"D")</f>
        <v>+</v>
      </c>
      <c r="H67" s="108" t="str">
        <f aca="false">IF(H45=H56,H45,"D")</f>
        <v>-</v>
      </c>
      <c r="I67" s="108" t="str">
        <f aca="false">IF(I45=I56,I45,"D")</f>
        <v>-</v>
      </c>
      <c r="J67" s="108" t="str">
        <f aca="false">IF(J45=J56,J45,"D")</f>
        <v>-</v>
      </c>
      <c r="K67" s="108" t="str">
        <f aca="false">IF(K45=K56,K45,"D")</f>
        <v>-</v>
      </c>
      <c r="L67" s="108" t="str">
        <f aca="false">IF(L45=L56,L45,"D")</f>
        <v>-</v>
      </c>
      <c r="M67" s="109" t="str">
        <f aca="false">IF(M45=M56,M45,"D")</f>
        <v>-</v>
      </c>
    </row>
    <row r="68" customFormat="false" ht="15.75" hidden="false" customHeight="false" outlineLevel="0" collapsed="false">
      <c r="A68" s="93" t="s">
        <v>75</v>
      </c>
      <c r="B68" s="111" t="str">
        <f aca="false">IF(B46=B57,B46,"D")</f>
        <v>+</v>
      </c>
      <c r="C68" s="112" t="str">
        <f aca="false">IF(C46=C57,C46,"D")</f>
        <v>D</v>
      </c>
      <c r="D68" s="112" t="str">
        <f aca="false">IF(D46=D57,D46,"D")</f>
        <v>-</v>
      </c>
      <c r="E68" s="112" t="str">
        <f aca="false">IF(E46=E57,E46,"D")</f>
        <v>-</v>
      </c>
      <c r="F68" s="112" t="str">
        <f aca="false">IF(F46=F57,F46,"D")</f>
        <v>-</v>
      </c>
      <c r="G68" s="112" t="str">
        <f aca="false">IF(G46=G57,G46,"D")</f>
        <v>-</v>
      </c>
      <c r="H68" s="112" t="str">
        <f aca="false">IF(H46=H57,H46,"D")</f>
        <v>-</v>
      </c>
      <c r="I68" s="112" t="str">
        <f aca="false">IF(I46=I57,I46,"D")</f>
        <v>-</v>
      </c>
      <c r="J68" s="112" t="str">
        <f aca="false">IF(J46=J57,J46,"D")</f>
        <v>-</v>
      </c>
      <c r="K68" s="112" t="str">
        <f aca="false">IF(K46=K57,K46,"D")</f>
        <v>-</v>
      </c>
      <c r="L68" s="112" t="str">
        <f aca="false">IF(L46=L57,L46,"D")</f>
        <v>-</v>
      </c>
      <c r="M68" s="113" t="str">
        <f aca="false">IF(M46=M57,M46,"D")</f>
        <v>-</v>
      </c>
      <c r="N68" s="69"/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2.7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2.75" hidden="false" customHeight="false" outlineLevel="0" collapsed="false">
      <c r="A76" s="6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2.75" hidden="fals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</row>
    <row r="78" customFormat="false" ht="15" hidden="false" customHeight="false" outlineLevel="0" collapsed="false">
      <c r="A78" s="68"/>
      <c r="B78" s="69"/>
      <c r="C78" s="69"/>
      <c r="D78" s="121"/>
      <c r="E78" s="122" t="s">
        <v>83</v>
      </c>
      <c r="F78" s="122" t="s">
        <v>84</v>
      </c>
      <c r="G78" s="69"/>
      <c r="H78" s="69"/>
      <c r="I78" s="69"/>
      <c r="J78" s="69"/>
      <c r="K78" s="69"/>
      <c r="L78" s="69"/>
      <c r="M78" s="69"/>
    </row>
    <row r="79" customFormat="false" ht="15" hidden="false" customHeight="true" outlineLevel="0" collapsed="false">
      <c r="A79" s="68"/>
      <c r="B79" s="69"/>
      <c r="C79" s="123" t="s">
        <v>85</v>
      </c>
      <c r="D79" s="124" t="s">
        <v>86</v>
      </c>
      <c r="E79" s="125" t="n">
        <f aca="false">COUNTIF($B$61:$M$68,"+")</f>
        <v>8</v>
      </c>
      <c r="F79" s="126" t="n">
        <f aca="false">$E$79/96*100</f>
        <v>8.33333333333333</v>
      </c>
      <c r="G79" s="69"/>
      <c r="H79" s="69"/>
      <c r="I79" s="69"/>
      <c r="J79" s="69"/>
      <c r="K79" s="69"/>
      <c r="L79" s="69"/>
      <c r="M79" s="69"/>
    </row>
    <row r="80" customFormat="false" ht="15" hidden="false" customHeight="false" outlineLevel="0" collapsed="false">
      <c r="A80" s="68"/>
      <c r="B80" s="69"/>
      <c r="C80" s="123"/>
      <c r="D80" s="127" t="s">
        <v>87</v>
      </c>
      <c r="E80" s="125" t="n">
        <f aca="false">COUNTIF($B$61:$M$68,"-")</f>
        <v>84</v>
      </c>
      <c r="F80" s="126" t="n">
        <f aca="false">$E$80/96*100</f>
        <v>87.5</v>
      </c>
      <c r="G80" s="69"/>
      <c r="H80" s="69"/>
      <c r="I80" s="69"/>
      <c r="J80" s="69"/>
      <c r="K80" s="69"/>
      <c r="L80" s="69"/>
      <c r="M80" s="69"/>
    </row>
    <row r="81" customFormat="false" ht="15" hidden="false" customHeight="false" outlineLevel="0" collapsed="false">
      <c r="A81" s="68"/>
      <c r="B81" s="69"/>
      <c r="C81" s="123"/>
      <c r="D81" s="128" t="s">
        <v>71</v>
      </c>
      <c r="E81" s="125" t="n">
        <f aca="false">COUNTIF($B$61:$M$68,"D")</f>
        <v>4</v>
      </c>
      <c r="F81" s="126" t="n">
        <f aca="false">$E$81/96*100</f>
        <v>4.16666666666667</v>
      </c>
      <c r="G81" s="69"/>
      <c r="H81" s="69"/>
      <c r="I81" s="69"/>
      <c r="J81" s="69"/>
      <c r="K81" s="69"/>
      <c r="L81" s="69"/>
      <c r="M81" s="69"/>
    </row>
    <row r="82" customFormat="false" ht="14.25" hidden="false" customHeight="false" outlineLevel="0" collapsed="false">
      <c r="A82" s="68"/>
      <c r="C82" s="123"/>
      <c r="D82" s="28" t="s">
        <v>88</v>
      </c>
      <c r="E82" s="125" t="n">
        <f aca="false">SUM(E79:E81)</f>
        <v>96</v>
      </c>
      <c r="F82" s="130" t="n">
        <f aca="false">SUM(F79:F81)</f>
        <v>100</v>
      </c>
      <c r="G82" s="69"/>
      <c r="H82" s="69"/>
      <c r="I82" s="69"/>
      <c r="J82" s="69"/>
      <c r="K82" s="69"/>
      <c r="L82" s="69"/>
      <c r="M82" s="69"/>
    </row>
    <row r="83" customFormat="false" ht="12.75" hidden="false" customHeight="false" outlineLevel="0" collapsed="false">
      <c r="A83" s="68"/>
      <c r="F83" s="69"/>
      <c r="G83" s="69"/>
      <c r="H83" s="69"/>
      <c r="I83" s="69"/>
      <c r="J83" s="69"/>
      <c r="K83" s="69"/>
      <c r="L83" s="69"/>
      <c r="M83" s="69"/>
    </row>
    <row r="84" customFormat="false" ht="12.75" hidden="false" customHeight="false" outlineLevel="0" collapsed="false">
      <c r="A84" s="68"/>
      <c r="C84" s="131" t="s">
        <v>89</v>
      </c>
      <c r="F84" s="69"/>
      <c r="G84" s="69"/>
      <c r="H84" s="69"/>
      <c r="I84" s="69"/>
      <c r="J84" s="69"/>
      <c r="K84" s="69"/>
      <c r="L84" s="69"/>
      <c r="M84" s="69"/>
    </row>
    <row r="85" customFormat="false" ht="12.75" hidden="false" customHeight="false" outlineLevel="0" collapsed="false">
      <c r="A85" s="68"/>
      <c r="C85" s="131" t="s">
        <v>90</v>
      </c>
      <c r="F85" s="69"/>
      <c r="G85" s="69"/>
      <c r="H85" s="69"/>
      <c r="I85" s="69"/>
      <c r="J85" s="69"/>
      <c r="K85" s="69"/>
      <c r="L85" s="69"/>
      <c r="M85" s="69"/>
    </row>
  </sheetData>
  <sheetProtection sheet="true" password="d1ee" objects="true" scenarios="true"/>
  <protectedRanges>
    <protectedRange name="Rango2" sqref="B9:M16"/>
    <protectedRange name="Rango1" sqref="A3:H4"/>
  </protectedRanges>
  <mergeCells count="6">
    <mergeCell ref="A1:M1"/>
    <mergeCell ref="A18:M18"/>
    <mergeCell ref="F20:F21"/>
    <mergeCell ref="A23:M23"/>
    <mergeCell ref="A35:M35"/>
    <mergeCell ref="C79:C82"/>
  </mergeCells>
  <conditionalFormatting sqref="B47:M47">
    <cfRule type="cellIs" priority="2" operator="equal" aboveAverage="0" equalAverage="0" bottom="0" percent="0" rank="0" text="" dxfId="9">
      <formula>"+"</formula>
    </cfRule>
  </conditionalFormatting>
  <conditionalFormatting sqref="B61:M68">
    <cfRule type="cellIs" priority="3" operator="equal" aboveAverage="0" equalAverage="0" bottom="0" percent="0" rank="0" text="" dxfId="10">
      <formula>"+"</formula>
    </cfRule>
  </conditionalFormatting>
  <conditionalFormatting sqref="A38:A46 B49:M49 A49:A57 A60:A68 A58:M59 B60:M60 B38:M38">
    <cfRule type="cellIs" priority="4" operator="equal" aboveAverage="0" equalAverage="0" bottom="0" percent="0" rank="0" text="" dxfId="11">
      <formula>#REF!</formula>
    </cfRule>
  </conditionalFormatting>
  <printOptions headings="false" gridLines="false" gridLinesSet="true" horizontalCentered="true" verticalCentered="false"/>
  <pageMargins left="0.7875" right="0.7875" top="0.620138888888889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4" activeCellId="0" sqref="P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9" min="5" style="0" width="7.99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3" min="13" style="0" width="7.99"/>
    <col collapsed="false" customWidth="true" hidden="false" outlineLevel="0" max="16" min="16" style="0" width="7.7"/>
    <col collapsed="false" customWidth="true" hidden="false" outlineLevel="0" max="17" min="17" style="0" width="8.28"/>
    <col collapsed="false" customWidth="true" hidden="false" outlineLevel="0" max="27" min="19" style="0" width="3.99"/>
  </cols>
  <sheetData>
    <row r="1" customFormat="false" ht="15.75" hidden="false" customHeight="false" outlineLevel="0" collapsed="false">
      <c r="A1" s="39" t="s">
        <v>9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43" customFormat="true" ht="15" hidden="false" customHeight="false" outlineLevel="0" collapsed="false">
      <c r="A3" s="41" t="s">
        <v>64</v>
      </c>
      <c r="B3" s="41"/>
      <c r="C3" s="41"/>
      <c r="D3" s="41"/>
      <c r="E3" s="41"/>
      <c r="F3" s="41"/>
      <c r="G3" s="42" t="n">
        <v>1.6</v>
      </c>
      <c r="H3" s="42" t="n">
        <v>1.55</v>
      </c>
      <c r="I3" s="41"/>
      <c r="J3" s="41"/>
      <c r="K3" s="41"/>
      <c r="L3" s="41"/>
      <c r="M3" s="41"/>
      <c r="N3" s="1"/>
    </row>
    <row r="4" s="43" customFormat="true" ht="15" hidden="false" customHeight="false" outlineLevel="0" collapsed="false">
      <c r="A4" s="41" t="s">
        <v>65</v>
      </c>
      <c r="B4" s="41"/>
      <c r="C4" s="41"/>
      <c r="D4" s="41"/>
      <c r="E4" s="41"/>
      <c r="F4" s="41"/>
      <c r="G4" s="44" t="n">
        <v>0.125</v>
      </c>
      <c r="H4" s="44" t="n">
        <v>0.13</v>
      </c>
      <c r="I4" s="41"/>
      <c r="J4" s="41"/>
      <c r="K4" s="41"/>
      <c r="L4" s="41"/>
      <c r="M4" s="41"/>
      <c r="N4" s="1"/>
    </row>
    <row r="5" s="49" customFormat="true" ht="12.75" hidden="false" customHeight="false" outlineLevel="0" collapsed="false">
      <c r="A5" s="45" t="s">
        <v>66</v>
      </c>
      <c r="B5" s="46"/>
      <c r="C5" s="46"/>
      <c r="D5" s="46"/>
      <c r="E5" s="46"/>
      <c r="F5" s="46"/>
      <c r="G5" s="47"/>
      <c r="H5" s="47"/>
      <c r="I5" s="46"/>
      <c r="J5" s="46"/>
      <c r="K5" s="46"/>
      <c r="L5" s="46"/>
      <c r="M5" s="46"/>
      <c r="N5" s="48"/>
    </row>
    <row r="6" s="43" customFormat="true" ht="15" hidden="false" customHeight="false" outlineLevel="0" collapsed="false">
      <c r="A6" s="45" t="s">
        <v>67</v>
      </c>
      <c r="B6" s="41"/>
      <c r="C6" s="41"/>
      <c r="D6" s="41"/>
      <c r="E6" s="41"/>
      <c r="F6" s="41"/>
      <c r="G6" s="50"/>
      <c r="H6" s="50"/>
      <c r="I6" s="41"/>
      <c r="J6" s="41"/>
      <c r="K6" s="41"/>
      <c r="L6" s="41"/>
      <c r="M6" s="41"/>
      <c r="N6" s="1"/>
    </row>
    <row r="7" s="43" customFormat="true" ht="13.5" hidden="false" customHeight="false" outlineLevel="0" collapsed="false"/>
    <row r="8" customFormat="false" ht="15.75" hidden="false" customHeight="false" outlineLevel="0" collapsed="false">
      <c r="A8" s="13"/>
      <c r="B8" s="51" t="n">
        <v>1</v>
      </c>
      <c r="C8" s="52" t="n">
        <v>2</v>
      </c>
      <c r="D8" s="52" t="n">
        <v>3</v>
      </c>
      <c r="E8" s="52" t="n">
        <v>4</v>
      </c>
      <c r="F8" s="52" t="n">
        <v>5</v>
      </c>
      <c r="G8" s="52" t="n">
        <v>6</v>
      </c>
      <c r="H8" s="52" t="n">
        <v>7</v>
      </c>
      <c r="I8" s="52" t="n">
        <v>8</v>
      </c>
      <c r="J8" s="52" t="n">
        <v>9</v>
      </c>
      <c r="K8" s="52" t="n">
        <v>10</v>
      </c>
      <c r="L8" s="52" t="n">
        <v>11</v>
      </c>
      <c r="M8" s="53" t="n">
        <v>12</v>
      </c>
    </row>
    <row r="9" customFormat="false" ht="15" hidden="false" customHeight="false" outlineLevel="0" collapsed="false">
      <c r="A9" s="54" t="s">
        <v>68</v>
      </c>
      <c r="B9" s="55" t="n">
        <v>1.6</v>
      </c>
      <c r="C9" s="55" t="n">
        <v>1.55</v>
      </c>
      <c r="D9" s="55" t="n">
        <v>0.26</v>
      </c>
      <c r="E9" s="55" t="n">
        <v>0.323</v>
      </c>
      <c r="F9" s="55" t="n">
        <v>0.3</v>
      </c>
      <c r="G9" s="55" t="n">
        <v>0.299</v>
      </c>
      <c r="H9" s="55" t="n">
        <v>0.288</v>
      </c>
      <c r="I9" s="55" t="n">
        <v>0.263</v>
      </c>
      <c r="J9" s="55" t="n">
        <v>0.388</v>
      </c>
      <c r="K9" s="55" t="n">
        <v>0.221</v>
      </c>
      <c r="L9" s="55" t="n">
        <v>0.311</v>
      </c>
      <c r="M9" s="56" t="n">
        <v>0.337</v>
      </c>
    </row>
    <row r="10" customFormat="false" ht="15" hidden="false" customHeight="false" outlineLevel="0" collapsed="false">
      <c r="A10" s="57" t="s">
        <v>69</v>
      </c>
      <c r="B10" s="58" t="n">
        <v>0.125</v>
      </c>
      <c r="C10" s="58" t="n">
        <v>0.13</v>
      </c>
      <c r="D10" s="58" t="n">
        <v>0.25</v>
      </c>
      <c r="E10" s="58" t="n">
        <v>0.25</v>
      </c>
      <c r="F10" s="58" t="n">
        <v>0.258</v>
      </c>
      <c r="G10" s="58" t="n">
        <v>0.6</v>
      </c>
      <c r="H10" s="58" t="n">
        <v>0.258</v>
      </c>
      <c r="I10" s="58" t="n">
        <v>0.252</v>
      </c>
      <c r="J10" s="58" t="n">
        <v>0.299</v>
      </c>
      <c r="K10" s="58" t="n">
        <v>0.258</v>
      </c>
      <c r="L10" s="58" t="n">
        <v>0.2</v>
      </c>
      <c r="M10" s="59" t="n">
        <v>0.22</v>
      </c>
    </row>
    <row r="11" customFormat="false" ht="15" hidden="false" customHeight="false" outlineLevel="0" collapsed="false">
      <c r="A11" s="57" t="s">
        <v>70</v>
      </c>
      <c r="B11" s="58" t="n">
        <v>0.299</v>
      </c>
      <c r="C11" s="58" t="n">
        <v>0.15</v>
      </c>
      <c r="D11" s="58" t="n">
        <v>0.28</v>
      </c>
      <c r="E11" s="58" t="n">
        <v>0.25</v>
      </c>
      <c r="F11" s="58" t="n">
        <v>0.19</v>
      </c>
      <c r="G11" s="58" t="n">
        <v>1.222</v>
      </c>
      <c r="H11" s="58" t="n">
        <v>0.25</v>
      </c>
      <c r="I11" s="58" t="n">
        <v>0.322</v>
      </c>
      <c r="J11" s="58" t="n">
        <v>0.287</v>
      </c>
      <c r="K11" s="58" t="n">
        <v>0.279</v>
      </c>
      <c r="L11" s="58" t="n">
        <v>0.245</v>
      </c>
      <c r="M11" s="59" t="n">
        <v>0.25</v>
      </c>
    </row>
    <row r="12" customFormat="false" ht="15" hidden="false" customHeight="false" outlineLevel="0" collapsed="false">
      <c r="A12" s="57" t="s">
        <v>71</v>
      </c>
      <c r="B12" s="58" t="n">
        <v>0.35</v>
      </c>
      <c r="C12" s="58" t="n">
        <v>0.2</v>
      </c>
      <c r="D12" s="58" t="n">
        <v>0.4</v>
      </c>
      <c r="E12" s="58" t="n">
        <v>0.258</v>
      </c>
      <c r="F12" s="58" t="n">
        <v>0.216</v>
      </c>
      <c r="G12" s="58" t="n">
        <v>0.24</v>
      </c>
      <c r="H12" s="58" t="n">
        <v>0.399</v>
      </c>
      <c r="I12" s="58" t="n">
        <v>0.522</v>
      </c>
      <c r="J12" s="58" t="n">
        <v>0.222</v>
      </c>
      <c r="K12" s="58" t="n">
        <v>0.274</v>
      </c>
      <c r="L12" s="58" t="n">
        <v>0.222</v>
      </c>
      <c r="M12" s="59" t="n">
        <v>0.263</v>
      </c>
    </row>
    <row r="13" customFormat="false" ht="15" hidden="false" customHeight="false" outlineLevel="0" collapsed="false">
      <c r="A13" s="57" t="s">
        <v>72</v>
      </c>
      <c r="B13" s="60" t="n">
        <v>0.3</v>
      </c>
      <c r="C13" s="58" t="n">
        <v>0.211</v>
      </c>
      <c r="D13" s="58" t="n">
        <v>0.241</v>
      </c>
      <c r="E13" s="58" t="n">
        <v>0.15</v>
      </c>
      <c r="F13" s="58" t="n">
        <v>1.19</v>
      </c>
      <c r="G13" s="58" t="n">
        <v>0.284</v>
      </c>
      <c r="H13" s="58" t="n">
        <v>0.263</v>
      </c>
      <c r="I13" s="58" t="n">
        <v>0.555</v>
      </c>
      <c r="J13" s="58" t="n">
        <v>0.222</v>
      </c>
      <c r="K13" s="58" t="n">
        <v>0.666</v>
      </c>
      <c r="L13" s="58" t="n">
        <v>0.28</v>
      </c>
      <c r="M13" s="59" t="n">
        <v>0.262</v>
      </c>
    </row>
    <row r="14" customFormat="false" ht="15" hidden="false" customHeight="false" outlineLevel="0" collapsed="false">
      <c r="A14" s="57" t="s">
        <v>73</v>
      </c>
      <c r="B14" s="60" t="n">
        <v>0.25</v>
      </c>
      <c r="C14" s="58" t="n">
        <v>0.3</v>
      </c>
      <c r="D14" s="58" t="n">
        <v>0.221</v>
      </c>
      <c r="E14" s="58" t="n">
        <v>0.333</v>
      </c>
      <c r="F14" s="58" t="n">
        <v>0.3</v>
      </c>
      <c r="G14" s="58" t="n">
        <v>0.55</v>
      </c>
      <c r="H14" s="58" t="n">
        <v>0.25</v>
      </c>
      <c r="I14" s="58" t="n">
        <v>0.233</v>
      </c>
      <c r="J14" s="58" t="n">
        <v>0.993</v>
      </c>
      <c r="K14" s="58" t="n">
        <v>0.209</v>
      </c>
      <c r="L14" s="58" t="n">
        <v>0.298</v>
      </c>
      <c r="M14" s="59" t="n">
        <v>0.254</v>
      </c>
    </row>
    <row r="15" customFormat="false" ht="15" hidden="false" customHeight="false" outlineLevel="0" collapsed="false">
      <c r="A15" s="57" t="s">
        <v>74</v>
      </c>
      <c r="B15" s="60" t="n">
        <v>0.29</v>
      </c>
      <c r="C15" s="58" t="n">
        <v>0.251</v>
      </c>
      <c r="D15" s="58" t="n">
        <v>0.96</v>
      </c>
      <c r="E15" s="58" t="n">
        <v>0.292</v>
      </c>
      <c r="F15" s="58" t="n">
        <v>0.2</v>
      </c>
      <c r="G15" s="58" t="n">
        <v>0.8</v>
      </c>
      <c r="H15" s="58" t="n">
        <v>0.22</v>
      </c>
      <c r="I15" s="58" t="n">
        <v>0.25</v>
      </c>
      <c r="J15" s="58" t="n">
        <v>0.155</v>
      </c>
      <c r="K15" s="58" t="n">
        <v>0.201</v>
      </c>
      <c r="L15" s="58" t="n">
        <v>0.277</v>
      </c>
      <c r="M15" s="59" t="n">
        <v>0.222</v>
      </c>
    </row>
    <row r="16" customFormat="false" ht="15.75" hidden="false" customHeight="false" outlineLevel="0" collapsed="false">
      <c r="A16" s="61" t="s">
        <v>75</v>
      </c>
      <c r="B16" s="62" t="n">
        <v>0.866</v>
      </c>
      <c r="C16" s="63" t="n">
        <v>0.63</v>
      </c>
      <c r="D16" s="63" t="n">
        <v>0.29</v>
      </c>
      <c r="E16" s="63" t="n">
        <v>0.2</v>
      </c>
      <c r="F16" s="63" t="n">
        <v>0.157</v>
      </c>
      <c r="G16" s="63" t="n">
        <v>0.246</v>
      </c>
      <c r="H16" s="63" t="n">
        <v>0.266</v>
      </c>
      <c r="I16" s="63" t="n">
        <v>0.235</v>
      </c>
      <c r="J16" s="63" t="n">
        <v>0.2</v>
      </c>
      <c r="K16" s="63" t="n">
        <v>0.299</v>
      </c>
      <c r="L16" s="63" t="n">
        <v>0.333</v>
      </c>
      <c r="M16" s="64" t="n">
        <v>0.504</v>
      </c>
      <c r="P16" s="65"/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5.75" hidden="false" customHeight="false" outlineLevel="0" collapsed="false">
      <c r="A18" s="39" t="s">
        <v>7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3.5" hidden="false" customHeight="false" outlineLevel="0" collapsed="false">
      <c r="A19" s="0"/>
    </row>
    <row r="20" s="69" customFormat="true" ht="15" hidden="false" customHeight="false" outlineLevel="0" collapsed="false">
      <c r="A20" s="68"/>
      <c r="C20" s="70" t="s">
        <v>77</v>
      </c>
      <c r="D20" s="71" t="n">
        <f aca="false">AVERAGE($G$3:$H$3)</f>
        <v>1.575</v>
      </c>
      <c r="E20" s="72" t="str">
        <f aca="false">IF($D$20&gt;0.8,"OK","NO")</f>
        <v>OK</v>
      </c>
      <c r="F20" s="73" t="str">
        <f aca="false">IF(AND($E$20="OK",$E$21="OK"),"OK","NO")</f>
        <v>OK</v>
      </c>
      <c r="H20" s="70" t="s">
        <v>78</v>
      </c>
      <c r="I20" s="74" t="n">
        <v>0.5</v>
      </c>
    </row>
    <row r="21" s="69" customFormat="true" ht="15.75" hidden="false" customHeight="false" outlineLevel="0" collapsed="false">
      <c r="A21" s="68"/>
      <c r="C21" s="75" t="s">
        <v>79</v>
      </c>
      <c r="D21" s="76" t="n">
        <f aca="false">AVERAGE($G$4:$H$4)</f>
        <v>0.1275</v>
      </c>
      <c r="E21" s="77" t="str">
        <f aca="false">IF(($D$21/$D$20)&lt;0.15,"OK","NO")</f>
        <v>OK</v>
      </c>
      <c r="F21" s="73"/>
      <c r="H21" s="75" t="s">
        <v>80</v>
      </c>
      <c r="I21" s="78" t="n">
        <v>0.4</v>
      </c>
      <c r="P21" s="79"/>
    </row>
    <row r="22" s="69" customFormat="true" ht="15" hidden="false" customHeight="false" outlineLevel="0" collapsed="false">
      <c r="A22" s="68"/>
      <c r="B22" s="80"/>
      <c r="C22" s="80"/>
      <c r="D22" s="81"/>
      <c r="E22" s="82"/>
      <c r="F22" s="83"/>
      <c r="H22" s="84"/>
      <c r="P22" s="79"/>
    </row>
    <row r="23" s="69" customFormat="true" ht="15.75" hidden="false" customHeight="false" outlineLevel="0" collapsed="false">
      <c r="A23" s="39" t="s">
        <v>8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79"/>
    </row>
    <row r="24" s="69" customFormat="true" ht="15.75" hidden="false" customHeight="false" outlineLevel="0" collapsed="false">
      <c r="A24" s="68"/>
      <c r="B24" s="80"/>
      <c r="C24" s="80"/>
      <c r="D24" s="81"/>
      <c r="E24" s="82"/>
      <c r="F24" s="83"/>
      <c r="H24" s="84"/>
      <c r="P24" s="79"/>
    </row>
    <row r="25" s="69" customFormat="true" ht="15.75" hidden="false" customHeight="false" outlineLevel="0" collapsed="false">
      <c r="A25" s="13"/>
      <c r="B25" s="51" t="n">
        <v>1</v>
      </c>
      <c r="C25" s="52" t="n">
        <v>2</v>
      </c>
      <c r="D25" s="52" t="n">
        <v>3</v>
      </c>
      <c r="E25" s="52" t="n">
        <v>4</v>
      </c>
      <c r="F25" s="52" t="n">
        <v>5</v>
      </c>
      <c r="G25" s="52" t="n">
        <v>6</v>
      </c>
      <c r="H25" s="52" t="n">
        <v>7</v>
      </c>
      <c r="I25" s="52" t="n">
        <v>8</v>
      </c>
      <c r="J25" s="52" t="n">
        <v>9</v>
      </c>
      <c r="K25" s="52" t="n">
        <v>10</v>
      </c>
      <c r="L25" s="52" t="n">
        <v>11</v>
      </c>
      <c r="M25" s="53" t="n">
        <v>12</v>
      </c>
      <c r="P25" s="79"/>
    </row>
    <row r="26" s="69" customFormat="true" ht="15" hidden="false" customHeight="false" outlineLevel="0" collapsed="false">
      <c r="A26" s="54" t="s">
        <v>68</v>
      </c>
      <c r="B26" s="86" t="n">
        <f aca="false">ROUND((B9/$D$20),3)</f>
        <v>1.016</v>
      </c>
      <c r="C26" s="87" t="n">
        <f aca="false">ROUND((C9/$D$20),3)</f>
        <v>0.984</v>
      </c>
      <c r="D26" s="87" t="n">
        <f aca="false">ROUND((D9/$D$20),3)</f>
        <v>0.165</v>
      </c>
      <c r="E26" s="87" t="n">
        <f aca="false">ROUND((E9/$D$20),3)</f>
        <v>0.205</v>
      </c>
      <c r="F26" s="87" t="n">
        <f aca="false">ROUND((F9/$D$20),3)</f>
        <v>0.19</v>
      </c>
      <c r="G26" s="87" t="n">
        <f aca="false">ROUND((G9/$D$20),3)</f>
        <v>0.19</v>
      </c>
      <c r="H26" s="87" t="n">
        <f aca="false">ROUND((H9/$D$20),3)</f>
        <v>0.183</v>
      </c>
      <c r="I26" s="87" t="n">
        <f aca="false">ROUND((I9/$D$20),3)</f>
        <v>0.167</v>
      </c>
      <c r="J26" s="87" t="n">
        <f aca="false">ROUND((J9/$D$20),3)</f>
        <v>0.246</v>
      </c>
      <c r="K26" s="87" t="n">
        <f aca="false">ROUND((K9/$D$20),3)</f>
        <v>0.14</v>
      </c>
      <c r="L26" s="87" t="n">
        <f aca="false">ROUND((L9/$D$20),3)</f>
        <v>0.197</v>
      </c>
      <c r="M26" s="88" t="n">
        <f aca="false">ROUND((M9/$D$20),3)</f>
        <v>0.214</v>
      </c>
      <c r="P26" s="79"/>
    </row>
    <row r="27" s="69" customFormat="true" ht="15" hidden="false" customHeight="false" outlineLevel="0" collapsed="false">
      <c r="A27" s="57" t="s">
        <v>69</v>
      </c>
      <c r="B27" s="90" t="n">
        <f aca="false">ROUND((B10/$D$20),3)</f>
        <v>0.079</v>
      </c>
      <c r="C27" s="91" t="n">
        <f aca="false">ROUND((C10/$D$20),3)</f>
        <v>0.083</v>
      </c>
      <c r="D27" s="91" t="n">
        <f aca="false">ROUND((D10/$D$20),3)</f>
        <v>0.159</v>
      </c>
      <c r="E27" s="91" t="n">
        <f aca="false">ROUND((E10/$D$20),3)</f>
        <v>0.159</v>
      </c>
      <c r="F27" s="91" t="n">
        <f aca="false">ROUND((F10/$D$20),3)</f>
        <v>0.164</v>
      </c>
      <c r="G27" s="91" t="n">
        <f aca="false">ROUND((G10/$D$20),3)</f>
        <v>0.381</v>
      </c>
      <c r="H27" s="91" t="n">
        <f aca="false">ROUND((H10/$D$20),3)</f>
        <v>0.164</v>
      </c>
      <c r="I27" s="91" t="n">
        <f aca="false">ROUND((I10/$D$20),3)</f>
        <v>0.16</v>
      </c>
      <c r="J27" s="91" t="n">
        <f aca="false">ROUND((J10/$D$20),3)</f>
        <v>0.19</v>
      </c>
      <c r="K27" s="91" t="n">
        <f aca="false">ROUND((K10/$D$20),3)</f>
        <v>0.164</v>
      </c>
      <c r="L27" s="91" t="n">
        <f aca="false">ROUND((L10/$D$20),3)</f>
        <v>0.127</v>
      </c>
      <c r="M27" s="92" t="n">
        <f aca="false">ROUND((M10/$D$20),3)</f>
        <v>0.14</v>
      </c>
    </row>
    <row r="28" s="69" customFormat="true" ht="15" hidden="false" customHeight="false" outlineLevel="0" collapsed="false">
      <c r="A28" s="57" t="s">
        <v>70</v>
      </c>
      <c r="B28" s="90" t="n">
        <f aca="false">ROUND((B11/$D$20),3)</f>
        <v>0.19</v>
      </c>
      <c r="C28" s="91" t="n">
        <f aca="false">ROUND((C11/$D$20),3)</f>
        <v>0.095</v>
      </c>
      <c r="D28" s="91" t="n">
        <f aca="false">ROUND((D11/$D$20),3)</f>
        <v>0.178</v>
      </c>
      <c r="E28" s="91" t="n">
        <f aca="false">ROUND((E11/$D$20),3)</f>
        <v>0.159</v>
      </c>
      <c r="F28" s="91" t="n">
        <f aca="false">ROUND((F11/$D$20),3)</f>
        <v>0.121</v>
      </c>
      <c r="G28" s="91" t="n">
        <f aca="false">ROUND((G11/$D$20),3)</f>
        <v>0.776</v>
      </c>
      <c r="H28" s="91" t="n">
        <f aca="false">ROUND((H11/$D$20),3)</f>
        <v>0.159</v>
      </c>
      <c r="I28" s="91" t="n">
        <f aca="false">ROUND((I11/$D$20),3)</f>
        <v>0.204</v>
      </c>
      <c r="J28" s="91" t="n">
        <f aca="false">ROUND((J11/$D$20),3)</f>
        <v>0.182</v>
      </c>
      <c r="K28" s="91" t="n">
        <f aca="false">ROUND((K11/$D$20),3)</f>
        <v>0.177</v>
      </c>
      <c r="L28" s="91" t="n">
        <f aca="false">ROUND((L11/$D$20),3)</f>
        <v>0.156</v>
      </c>
      <c r="M28" s="92" t="n">
        <f aca="false">ROUND((M11/$D$20),3)</f>
        <v>0.159</v>
      </c>
    </row>
    <row r="29" s="69" customFormat="true" ht="15" hidden="false" customHeight="false" outlineLevel="0" collapsed="false">
      <c r="A29" s="57" t="s">
        <v>71</v>
      </c>
      <c r="B29" s="90" t="n">
        <f aca="false">ROUND((B12/$D$20),3)</f>
        <v>0.222</v>
      </c>
      <c r="C29" s="91" t="n">
        <f aca="false">ROUND((C12/$D$20),3)</f>
        <v>0.127</v>
      </c>
      <c r="D29" s="91" t="n">
        <f aca="false">ROUND((D12/$D$20),3)</f>
        <v>0.254</v>
      </c>
      <c r="E29" s="91" t="n">
        <f aca="false">ROUND((E12/$D$20),3)</f>
        <v>0.164</v>
      </c>
      <c r="F29" s="91" t="n">
        <f aca="false">ROUND((F12/$D$20),3)</f>
        <v>0.137</v>
      </c>
      <c r="G29" s="91" t="n">
        <f aca="false">ROUND((G12/$D$20),3)</f>
        <v>0.152</v>
      </c>
      <c r="H29" s="91" t="n">
        <f aca="false">ROUND((H12/$D$20),3)</f>
        <v>0.253</v>
      </c>
      <c r="I29" s="91" t="n">
        <f aca="false">ROUND((I12/$D$20),3)</f>
        <v>0.331</v>
      </c>
      <c r="J29" s="91" t="n">
        <f aca="false">ROUND((J12/$D$20),3)</f>
        <v>0.141</v>
      </c>
      <c r="K29" s="91" t="n">
        <f aca="false">ROUND((K12/$D$20),3)</f>
        <v>0.174</v>
      </c>
      <c r="L29" s="91" t="n">
        <f aca="false">ROUND((L12/$D$20),3)</f>
        <v>0.141</v>
      </c>
      <c r="M29" s="92" t="n">
        <f aca="false">ROUND((M12/$D$20),3)</f>
        <v>0.167</v>
      </c>
    </row>
    <row r="30" s="69" customFormat="true" ht="15" hidden="false" customHeight="false" outlineLevel="0" collapsed="false">
      <c r="A30" s="57" t="s">
        <v>72</v>
      </c>
      <c r="B30" s="90" t="n">
        <f aca="false">ROUND((B13/$D$20),3)</f>
        <v>0.19</v>
      </c>
      <c r="C30" s="91" t="n">
        <f aca="false">ROUND((C13/$D$20),3)</f>
        <v>0.134</v>
      </c>
      <c r="D30" s="91" t="n">
        <f aca="false">ROUND((D13/$D$20),3)</f>
        <v>0.153</v>
      </c>
      <c r="E30" s="91" t="n">
        <f aca="false">ROUND((E13/$D$20),3)</f>
        <v>0.095</v>
      </c>
      <c r="F30" s="91" t="n">
        <f aca="false">ROUND((F13/$D$20),3)</f>
        <v>0.756</v>
      </c>
      <c r="G30" s="91" t="n">
        <f aca="false">ROUND((G13/$D$20),3)</f>
        <v>0.18</v>
      </c>
      <c r="H30" s="91" t="n">
        <f aca="false">ROUND((H13/$D$20),3)</f>
        <v>0.167</v>
      </c>
      <c r="I30" s="91" t="n">
        <f aca="false">ROUND((I13/$D$20),3)</f>
        <v>0.352</v>
      </c>
      <c r="J30" s="91" t="n">
        <f aca="false">ROUND((J13/$D$20),3)</f>
        <v>0.141</v>
      </c>
      <c r="K30" s="91" t="n">
        <f aca="false">ROUND((K13/$D$20),3)</f>
        <v>0.423</v>
      </c>
      <c r="L30" s="91" t="n">
        <f aca="false">ROUND((L13/$D$20),3)</f>
        <v>0.178</v>
      </c>
      <c r="M30" s="92" t="n">
        <f aca="false">ROUND((M13/$D$20),3)</f>
        <v>0.166</v>
      </c>
    </row>
    <row r="31" s="69" customFormat="true" ht="15" hidden="false" customHeight="false" outlineLevel="0" collapsed="false">
      <c r="A31" s="57" t="s">
        <v>73</v>
      </c>
      <c r="B31" s="90" t="n">
        <f aca="false">ROUND((B14/$D$20),3)</f>
        <v>0.159</v>
      </c>
      <c r="C31" s="91" t="n">
        <f aca="false">ROUND((C14/$D$20),3)</f>
        <v>0.19</v>
      </c>
      <c r="D31" s="91" t="n">
        <f aca="false">ROUND((D14/$D$20),3)</f>
        <v>0.14</v>
      </c>
      <c r="E31" s="91" t="n">
        <f aca="false">ROUND((E14/$D$20),3)</f>
        <v>0.211</v>
      </c>
      <c r="F31" s="91" t="n">
        <f aca="false">ROUND((F14/$D$20),3)</f>
        <v>0.19</v>
      </c>
      <c r="G31" s="91" t="n">
        <f aca="false">ROUND((G14/$D$20),3)</f>
        <v>0.349</v>
      </c>
      <c r="H31" s="91" t="n">
        <f aca="false">ROUND((H14/$D$20),3)</f>
        <v>0.159</v>
      </c>
      <c r="I31" s="91" t="n">
        <f aca="false">ROUND((I14/$D$20),3)</f>
        <v>0.148</v>
      </c>
      <c r="J31" s="91" t="n">
        <f aca="false">ROUND((J14/$D$20),3)</f>
        <v>0.63</v>
      </c>
      <c r="K31" s="91" t="n">
        <f aca="false">ROUND((K14/$D$20),3)</f>
        <v>0.133</v>
      </c>
      <c r="L31" s="91" t="n">
        <f aca="false">ROUND((L14/$D$20),3)</f>
        <v>0.189</v>
      </c>
      <c r="M31" s="92" t="n">
        <f aca="false">ROUND((M14/$D$20),3)</f>
        <v>0.161</v>
      </c>
    </row>
    <row r="32" s="69" customFormat="true" ht="15" hidden="false" customHeight="false" outlineLevel="0" collapsed="false">
      <c r="A32" s="57" t="s">
        <v>74</v>
      </c>
      <c r="B32" s="90" t="n">
        <f aca="false">ROUND((B15/$D$20),3)</f>
        <v>0.184</v>
      </c>
      <c r="C32" s="91" t="n">
        <f aca="false">ROUND((C15/$D$20),3)</f>
        <v>0.159</v>
      </c>
      <c r="D32" s="91" t="n">
        <f aca="false">ROUND((D15/$D$20),3)</f>
        <v>0.61</v>
      </c>
      <c r="E32" s="91" t="n">
        <f aca="false">ROUND((E15/$D$20),3)</f>
        <v>0.185</v>
      </c>
      <c r="F32" s="91" t="n">
        <f aca="false">ROUND((F15/$D$20),3)</f>
        <v>0.127</v>
      </c>
      <c r="G32" s="91" t="n">
        <f aca="false">ROUND((G15/$D$20),3)</f>
        <v>0.508</v>
      </c>
      <c r="H32" s="91" t="n">
        <f aca="false">ROUND((H15/$D$20),3)</f>
        <v>0.14</v>
      </c>
      <c r="I32" s="91" t="n">
        <f aca="false">ROUND((I15/$D$20),3)</f>
        <v>0.159</v>
      </c>
      <c r="J32" s="91" t="n">
        <f aca="false">ROUND((J15/$D$20),3)</f>
        <v>0.098</v>
      </c>
      <c r="K32" s="91" t="n">
        <f aca="false">ROUND((K15/$D$20),3)</f>
        <v>0.128</v>
      </c>
      <c r="L32" s="91" t="n">
        <f aca="false">ROUND((L15/$D$20),3)</f>
        <v>0.176</v>
      </c>
      <c r="M32" s="92" t="n">
        <f aca="false">ROUND((M15/$D$20),3)</f>
        <v>0.141</v>
      </c>
    </row>
    <row r="33" s="69" customFormat="true" ht="15.75" hidden="false" customHeight="false" outlineLevel="0" collapsed="false">
      <c r="A33" s="61" t="s">
        <v>75</v>
      </c>
      <c r="B33" s="94" t="n">
        <f aca="false">ROUND((B16/$D$20),3)</f>
        <v>0.55</v>
      </c>
      <c r="C33" s="95" t="n">
        <f aca="false">ROUND((C16/$D$20),3)</f>
        <v>0.4</v>
      </c>
      <c r="D33" s="95" t="n">
        <f aca="false">ROUND((D16/$D$20),3)</f>
        <v>0.184</v>
      </c>
      <c r="E33" s="95" t="n">
        <f aca="false">ROUND((E16/$D$20),3)</f>
        <v>0.127</v>
      </c>
      <c r="F33" s="95" t="n">
        <f aca="false">ROUND((F16/$D$20),3)</f>
        <v>0.1</v>
      </c>
      <c r="G33" s="95" t="n">
        <f aca="false">ROUND((G16/$D$20),3)</f>
        <v>0.156</v>
      </c>
      <c r="H33" s="95" t="n">
        <f aca="false">ROUND((H16/$D$20),3)</f>
        <v>0.169</v>
      </c>
      <c r="I33" s="95" t="n">
        <f aca="false">ROUND((I16/$D$20),3)</f>
        <v>0.149</v>
      </c>
      <c r="J33" s="95" t="n">
        <f aca="false">ROUND((J16/$D$20),3)</f>
        <v>0.127</v>
      </c>
      <c r="K33" s="95" t="n">
        <f aca="false">ROUND((K16/$D$20),3)</f>
        <v>0.19</v>
      </c>
      <c r="L33" s="95" t="n">
        <f aca="false">ROUND((L16/$D$20),3)</f>
        <v>0.211</v>
      </c>
      <c r="M33" s="96" t="n">
        <f aca="false">ROUND((M16/$D$20),3)</f>
        <v>0.32</v>
      </c>
    </row>
    <row r="34" s="69" customFormat="true" ht="15" hidden="false" customHeight="false" outlineLevel="0" collapsed="false">
      <c r="A34" s="68"/>
      <c r="B34" s="80"/>
      <c r="C34" s="80"/>
      <c r="D34" s="81"/>
      <c r="E34" s="82"/>
      <c r="F34" s="83"/>
      <c r="H34" s="84"/>
    </row>
    <row r="35" s="69" customFormat="true" ht="15.75" hidden="false" customHeight="true" outlineLevel="0" collapsed="false">
      <c r="A35" s="97" t="s">
        <v>82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s="69" customFormat="true" ht="15.75" hidden="tru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s="69" customFormat="true" ht="13.5" hidden="true" customHeight="false" outlineLevel="0" collapsed="false">
      <c r="A37" s="68"/>
    </row>
    <row r="38" s="69" customFormat="true" ht="15.75" hidden="true" customHeight="false" outlineLevel="0" collapsed="false">
      <c r="A38" s="99"/>
      <c r="B38" s="100" t="n">
        <v>1</v>
      </c>
      <c r="C38" s="100" t="n">
        <v>2</v>
      </c>
      <c r="D38" s="100" t="n">
        <v>3</v>
      </c>
      <c r="E38" s="100" t="n">
        <v>4</v>
      </c>
      <c r="F38" s="100" t="n">
        <v>5</v>
      </c>
      <c r="G38" s="100" t="n">
        <v>6</v>
      </c>
      <c r="H38" s="100" t="n">
        <v>7</v>
      </c>
      <c r="I38" s="100" t="n">
        <v>8</v>
      </c>
      <c r="J38" s="100" t="n">
        <v>9</v>
      </c>
      <c r="K38" s="100" t="n">
        <v>10</v>
      </c>
      <c r="L38" s="100" t="n">
        <v>11</v>
      </c>
      <c r="M38" s="101" t="n">
        <v>12</v>
      </c>
    </row>
    <row r="39" s="69" customFormat="true" ht="15" hidden="true" customHeight="false" outlineLevel="0" collapsed="false">
      <c r="A39" s="102" t="s">
        <v>68</v>
      </c>
      <c r="B39" s="103" t="str">
        <f aca="false">IF(B26&gt;=$I$20,"+","-")</f>
        <v>+</v>
      </c>
      <c r="C39" s="104" t="str">
        <f aca="false">IF(C26&gt;=$I$20,"+","-")</f>
        <v>+</v>
      </c>
      <c r="D39" s="104" t="str">
        <f aca="false">IF(D26&gt;=$I$20,"+","-")</f>
        <v>-</v>
      </c>
      <c r="E39" s="104" t="str">
        <f aca="false">IF(E26&gt;=$I$20,"+","-")</f>
        <v>-</v>
      </c>
      <c r="F39" s="104" t="str">
        <f aca="false">IF(F26&gt;=$I$20,"+","-")</f>
        <v>-</v>
      </c>
      <c r="G39" s="104" t="str">
        <f aca="false">IF(G26&gt;=$I$20,"+","-")</f>
        <v>-</v>
      </c>
      <c r="H39" s="104" t="str">
        <f aca="false">IF(H26&gt;=$I$20,"+","-")</f>
        <v>-</v>
      </c>
      <c r="I39" s="104" t="str">
        <f aca="false">IF(I26&gt;=$I$20,"+","-")</f>
        <v>-</v>
      </c>
      <c r="J39" s="104" t="str">
        <f aca="false">IF(J26&gt;=$I$20,"+","-")</f>
        <v>-</v>
      </c>
      <c r="K39" s="104" t="str">
        <f aca="false">IF(K26&gt;=$I$20,"+","-")</f>
        <v>-</v>
      </c>
      <c r="L39" s="104" t="str">
        <f aca="false">IF(L26&gt;=$I$20,"+","-")</f>
        <v>-</v>
      </c>
      <c r="M39" s="105" t="str">
        <f aca="false">IF(M26&gt;=$I$20,"+","-")</f>
        <v>-</v>
      </c>
    </row>
    <row r="40" s="69" customFormat="true" ht="15" hidden="true" customHeight="false" outlineLevel="0" collapsed="false">
      <c r="A40" s="106" t="s">
        <v>69</v>
      </c>
      <c r="B40" s="107" t="str">
        <f aca="false">IF(B27&gt;=$I$20,"+","-")</f>
        <v>-</v>
      </c>
      <c r="C40" s="108" t="str">
        <f aca="false">IF(C27&gt;=$I$20,"+","-")</f>
        <v>-</v>
      </c>
      <c r="D40" s="108" t="str">
        <f aca="false">IF(D27&gt;=$I$20,"+","-")</f>
        <v>-</v>
      </c>
      <c r="E40" s="108" t="str">
        <f aca="false">IF(E27&gt;=$I$20,"+","-")</f>
        <v>-</v>
      </c>
      <c r="F40" s="108" t="str">
        <f aca="false">IF(F27&gt;=$I$20,"+","-")</f>
        <v>-</v>
      </c>
      <c r="G40" s="108" t="str">
        <f aca="false">IF(G27&gt;=$I$20,"+","-")</f>
        <v>-</v>
      </c>
      <c r="H40" s="108" t="str">
        <f aca="false">IF(H27&gt;=$I$20,"+","-")</f>
        <v>-</v>
      </c>
      <c r="I40" s="108" t="str">
        <f aca="false">IF(I27&gt;=$I$20,"+","-")</f>
        <v>-</v>
      </c>
      <c r="J40" s="108" t="str">
        <f aca="false">IF(J27&gt;=$I$20,"+","-")</f>
        <v>-</v>
      </c>
      <c r="K40" s="108" t="str">
        <f aca="false">IF(K27&gt;=$I$20,"+","-")</f>
        <v>-</v>
      </c>
      <c r="L40" s="108" t="str">
        <f aca="false">IF(L27&gt;=$I$20,"+","-")</f>
        <v>-</v>
      </c>
      <c r="M40" s="109" t="str">
        <f aca="false">IF(M27&gt;=$I$20,"+","-")</f>
        <v>-</v>
      </c>
    </row>
    <row r="41" s="69" customFormat="true" ht="15" hidden="true" customHeight="false" outlineLevel="0" collapsed="false">
      <c r="A41" s="106" t="s">
        <v>70</v>
      </c>
      <c r="B41" s="107" t="str">
        <f aca="false">IF(B28&gt;=$I$20,"+","-")</f>
        <v>-</v>
      </c>
      <c r="C41" s="108" t="str">
        <f aca="false">IF(C28&gt;=$I$20,"+","-")</f>
        <v>-</v>
      </c>
      <c r="D41" s="108" t="str">
        <f aca="false">IF(D28&gt;=$I$20,"+","-")</f>
        <v>-</v>
      </c>
      <c r="E41" s="108" t="str">
        <f aca="false">IF(E28&gt;=$I$20,"+","-")</f>
        <v>-</v>
      </c>
      <c r="F41" s="108" t="str">
        <f aca="false">IF(F28&gt;=$I$20,"+","-")</f>
        <v>-</v>
      </c>
      <c r="G41" s="108" t="str">
        <f aca="false">IF(G28&gt;=$I$20,"+","-")</f>
        <v>+</v>
      </c>
      <c r="H41" s="108" t="str">
        <f aca="false">IF(H28&gt;=$I$20,"+","-")</f>
        <v>-</v>
      </c>
      <c r="I41" s="108" t="str">
        <f aca="false">IF(I28&gt;=$I$20,"+","-")</f>
        <v>-</v>
      </c>
      <c r="J41" s="108" t="str">
        <f aca="false">IF(J28&gt;=$I$20,"+","-")</f>
        <v>-</v>
      </c>
      <c r="K41" s="108" t="str">
        <f aca="false">IF(K28&gt;=$I$20,"+","-")</f>
        <v>-</v>
      </c>
      <c r="L41" s="108" t="str">
        <f aca="false">IF(L28&gt;=$I$20,"+","-")</f>
        <v>-</v>
      </c>
      <c r="M41" s="109" t="str">
        <f aca="false">IF(M28&gt;=$I$20,"+","-")</f>
        <v>-</v>
      </c>
    </row>
    <row r="42" s="69" customFormat="true" ht="15" hidden="true" customHeight="false" outlineLevel="0" collapsed="false">
      <c r="A42" s="106" t="s">
        <v>71</v>
      </c>
      <c r="B42" s="107" t="str">
        <f aca="false">IF(B29&gt;=$I$20,"+","-")</f>
        <v>-</v>
      </c>
      <c r="C42" s="108" t="str">
        <f aca="false">IF(C29&gt;=$I$20,"+","-")</f>
        <v>-</v>
      </c>
      <c r="D42" s="108" t="str">
        <f aca="false">IF(D29&gt;=$I$20,"+","-")</f>
        <v>-</v>
      </c>
      <c r="E42" s="108" t="str">
        <f aca="false">IF(E29&gt;=$I$20,"+","-")</f>
        <v>-</v>
      </c>
      <c r="F42" s="108" t="str">
        <f aca="false">IF(F29&gt;=$I$20,"+","-")</f>
        <v>-</v>
      </c>
      <c r="G42" s="108" t="str">
        <f aca="false">IF(G29&gt;=$I$20,"+","-")</f>
        <v>-</v>
      </c>
      <c r="H42" s="108" t="str">
        <f aca="false">IF(H29&gt;=$I$20,"+","-")</f>
        <v>-</v>
      </c>
      <c r="I42" s="108" t="str">
        <f aca="false">IF(I29&gt;=$I$20,"+","-")</f>
        <v>-</v>
      </c>
      <c r="J42" s="108" t="str">
        <f aca="false">IF(J29&gt;=$I$20,"+","-")</f>
        <v>-</v>
      </c>
      <c r="K42" s="108" t="str">
        <f aca="false">IF(K29&gt;=$I$20,"+","-")</f>
        <v>-</v>
      </c>
      <c r="L42" s="108" t="str">
        <f aca="false">IF(L29&gt;=$I$20,"+","-")</f>
        <v>-</v>
      </c>
      <c r="M42" s="109" t="str">
        <f aca="false">IF(M29&gt;=$I$20,"+","-")</f>
        <v>-</v>
      </c>
    </row>
    <row r="43" s="69" customFormat="true" ht="15" hidden="true" customHeight="false" outlineLevel="0" collapsed="false">
      <c r="A43" s="106" t="s">
        <v>72</v>
      </c>
      <c r="B43" s="107" t="str">
        <f aca="false">IF(B30&gt;=$I$20,"+","-")</f>
        <v>-</v>
      </c>
      <c r="C43" s="108" t="str">
        <f aca="false">IF(C30&gt;=$I$20,"+","-")</f>
        <v>-</v>
      </c>
      <c r="D43" s="108" t="str">
        <f aca="false">IF(D30&gt;=$I$20,"+","-")</f>
        <v>-</v>
      </c>
      <c r="E43" s="108" t="str">
        <f aca="false">IF(E30&gt;=$I$20,"+","-")</f>
        <v>-</v>
      </c>
      <c r="F43" s="108" t="str">
        <f aca="false">IF(F30&gt;=$I$20,"+","-")</f>
        <v>+</v>
      </c>
      <c r="G43" s="108" t="str">
        <f aca="false">IF(G30&gt;=$I$20,"+","-")</f>
        <v>-</v>
      </c>
      <c r="H43" s="108" t="str">
        <f aca="false">IF(H30&gt;=$I$20,"+","-")</f>
        <v>-</v>
      </c>
      <c r="I43" s="108" t="str">
        <f aca="false">IF(I30&gt;=$I$20,"+","-")</f>
        <v>-</v>
      </c>
      <c r="J43" s="108" t="str">
        <f aca="false">IF(J30&gt;=$I$20,"+","-")</f>
        <v>-</v>
      </c>
      <c r="K43" s="108" t="str">
        <f aca="false">IF(K30&gt;=$I$20,"+","-")</f>
        <v>-</v>
      </c>
      <c r="L43" s="108" t="str">
        <f aca="false">IF(L30&gt;=$I$20,"+","-")</f>
        <v>-</v>
      </c>
      <c r="M43" s="109" t="str">
        <f aca="false">IF(M30&gt;=$I$20,"+","-")</f>
        <v>-</v>
      </c>
    </row>
    <row r="44" s="69" customFormat="true" ht="15" hidden="true" customHeight="false" outlineLevel="0" collapsed="false">
      <c r="A44" s="106" t="s">
        <v>73</v>
      </c>
      <c r="B44" s="107" t="str">
        <f aca="false">IF(B31&gt;=$I$20,"+","-")</f>
        <v>-</v>
      </c>
      <c r="C44" s="108" t="str">
        <f aca="false">IF(C31&gt;=$I$20,"+","-")</f>
        <v>-</v>
      </c>
      <c r="D44" s="108" t="str">
        <f aca="false">IF(D31&gt;=$I$20,"+","-")</f>
        <v>-</v>
      </c>
      <c r="E44" s="108" t="str">
        <f aca="false">IF(E31&gt;=$I$20,"+","-")</f>
        <v>-</v>
      </c>
      <c r="F44" s="108" t="str">
        <f aca="false">IF(F31&gt;=$I$20,"+","-")</f>
        <v>-</v>
      </c>
      <c r="G44" s="108" t="str">
        <f aca="false">IF(G31&gt;=$I$20,"+","-")</f>
        <v>-</v>
      </c>
      <c r="H44" s="108" t="str">
        <f aca="false">IF(H31&gt;=$I$20,"+","-")</f>
        <v>-</v>
      </c>
      <c r="I44" s="108" t="str">
        <f aca="false">IF(I31&gt;=$I$20,"+","-")</f>
        <v>-</v>
      </c>
      <c r="J44" s="108" t="str">
        <f aca="false">IF(J31&gt;=$I$20,"+","-")</f>
        <v>+</v>
      </c>
      <c r="K44" s="108" t="str">
        <f aca="false">IF(K31&gt;=$I$20,"+","-")</f>
        <v>-</v>
      </c>
      <c r="L44" s="108" t="str">
        <f aca="false">IF(L31&gt;=$I$20,"+","-")</f>
        <v>-</v>
      </c>
      <c r="M44" s="109" t="str">
        <f aca="false">IF(M31&gt;=$I$20,"+","-")</f>
        <v>-</v>
      </c>
    </row>
    <row r="45" s="69" customFormat="true" ht="15" hidden="true" customHeight="false" outlineLevel="0" collapsed="false">
      <c r="A45" s="106" t="s">
        <v>74</v>
      </c>
      <c r="B45" s="107" t="str">
        <f aca="false">IF(B32&gt;=$I$20,"+","-")</f>
        <v>-</v>
      </c>
      <c r="C45" s="108" t="str">
        <f aca="false">IF(C32&gt;=$I$20,"+","-")</f>
        <v>-</v>
      </c>
      <c r="D45" s="108" t="str">
        <f aca="false">IF(D32&gt;=$I$20,"+","-")</f>
        <v>+</v>
      </c>
      <c r="E45" s="108" t="str">
        <f aca="false">IF(E32&gt;=$I$20,"+","-")</f>
        <v>-</v>
      </c>
      <c r="F45" s="108" t="str">
        <f aca="false">IF(F32&gt;=$I$20,"+","-")</f>
        <v>-</v>
      </c>
      <c r="G45" s="108" t="str">
        <f aca="false">IF(G32&gt;=$I$20,"+","-")</f>
        <v>+</v>
      </c>
      <c r="H45" s="108" t="str">
        <f aca="false">IF(H32&gt;=$I$20,"+","-")</f>
        <v>-</v>
      </c>
      <c r="I45" s="108" t="str">
        <f aca="false">IF(I32&gt;=$I$20,"+","-")</f>
        <v>-</v>
      </c>
      <c r="J45" s="108" t="str">
        <f aca="false">IF(J32&gt;=$I$20,"+","-")</f>
        <v>-</v>
      </c>
      <c r="K45" s="108" t="str">
        <f aca="false">IF(K32&gt;=$I$20,"+","-")</f>
        <v>-</v>
      </c>
      <c r="L45" s="108" t="str">
        <f aca="false">IF(L32&gt;=$I$20,"+","-")</f>
        <v>-</v>
      </c>
      <c r="M45" s="109" t="str">
        <f aca="false">IF(M32&gt;=$I$20,"+","-")</f>
        <v>-</v>
      </c>
    </row>
    <row r="46" s="69" customFormat="true" ht="15.75" hidden="true" customHeight="false" outlineLevel="0" collapsed="false">
      <c r="A46" s="110" t="s">
        <v>75</v>
      </c>
      <c r="B46" s="111" t="str">
        <f aca="false">IF(B33&gt;=$I$20,"+","-")</f>
        <v>+</v>
      </c>
      <c r="C46" s="112" t="str">
        <f aca="false">IF(C33&gt;=$I$20,"+","-")</f>
        <v>-</v>
      </c>
      <c r="D46" s="112" t="str">
        <f aca="false">IF(D33&gt;=$I$20,"+","-")</f>
        <v>-</v>
      </c>
      <c r="E46" s="112" t="str">
        <f aca="false">IF(E33&gt;=$I$20,"+","-")</f>
        <v>-</v>
      </c>
      <c r="F46" s="112" t="str">
        <f aca="false">IF(F33&gt;=$I$20,"+","-")</f>
        <v>-</v>
      </c>
      <c r="G46" s="112" t="str">
        <f aca="false">IF(G33&gt;=$I$20,"+","-")</f>
        <v>-</v>
      </c>
      <c r="H46" s="112" t="str">
        <f aca="false">IF(H33&gt;=$I$20,"+","-")</f>
        <v>-</v>
      </c>
      <c r="I46" s="112" t="str">
        <f aca="false">IF(I33&gt;=$I$20,"+","-")</f>
        <v>-</v>
      </c>
      <c r="J46" s="112" t="str">
        <f aca="false">IF(J33&gt;=$I$20,"+","-")</f>
        <v>-</v>
      </c>
      <c r="K46" s="112" t="str">
        <f aca="false">IF(K33&gt;=$I$20,"+","-")</f>
        <v>-</v>
      </c>
      <c r="L46" s="112" t="str">
        <f aca="false">IF(L33&gt;=$I$20,"+","-")</f>
        <v>-</v>
      </c>
      <c r="M46" s="113" t="str">
        <f aca="false">IF(M33&gt;=$I$20,"+","-")</f>
        <v>-</v>
      </c>
    </row>
    <row r="47" s="69" customFormat="true" ht="12.75" hidden="true" customHeight="false" outlineLevel="0" collapsed="false">
      <c r="A47" s="68"/>
    </row>
    <row r="48" s="69" customFormat="true" ht="13.5" hidden="true" customHeight="false" outlineLevel="0" collapsed="false"/>
    <row r="49" s="69" customFormat="true" ht="15.75" hidden="true" customHeight="false" outlineLevel="0" collapsed="false">
      <c r="A49" s="99"/>
      <c r="B49" s="114" t="n">
        <v>1</v>
      </c>
      <c r="C49" s="100" t="n">
        <v>2</v>
      </c>
      <c r="D49" s="100" t="n">
        <v>3</v>
      </c>
      <c r="E49" s="100" t="n">
        <v>4</v>
      </c>
      <c r="F49" s="100" t="n">
        <v>5</v>
      </c>
      <c r="G49" s="100" t="n">
        <v>6</v>
      </c>
      <c r="H49" s="100" t="n">
        <v>7</v>
      </c>
      <c r="I49" s="100" t="n">
        <v>8</v>
      </c>
      <c r="J49" s="100" t="n">
        <v>9</v>
      </c>
      <c r="K49" s="100" t="n">
        <v>10</v>
      </c>
      <c r="L49" s="100" t="n">
        <v>11</v>
      </c>
      <c r="M49" s="101" t="n">
        <v>12</v>
      </c>
    </row>
    <row r="50" s="69" customFormat="true" ht="15" hidden="true" customHeight="false" outlineLevel="0" collapsed="false">
      <c r="A50" s="85" t="s">
        <v>68</v>
      </c>
      <c r="B50" s="103" t="str">
        <f aca="false">IF(B26&lt;$I$21,"-","+")</f>
        <v>+</v>
      </c>
      <c r="C50" s="104" t="str">
        <f aca="false">IF(C26&lt;$I$21,"-","+")</f>
        <v>+</v>
      </c>
      <c r="D50" s="104" t="str">
        <f aca="false">IF(D26&lt;$I$21,"-","+")</f>
        <v>-</v>
      </c>
      <c r="E50" s="104" t="str">
        <f aca="false">IF(E26&lt;$I$21,"-","+")</f>
        <v>-</v>
      </c>
      <c r="F50" s="104" t="str">
        <f aca="false">IF(F26&lt;$I$21,"-","+")</f>
        <v>-</v>
      </c>
      <c r="G50" s="104" t="str">
        <f aca="false">IF(G26&lt;$I$21,"-","+")</f>
        <v>-</v>
      </c>
      <c r="H50" s="104" t="str">
        <f aca="false">IF(H26&lt;$I$21,"-","+")</f>
        <v>-</v>
      </c>
      <c r="I50" s="104" t="str">
        <f aca="false">IF(I26&lt;$I$21,"-","+")</f>
        <v>-</v>
      </c>
      <c r="J50" s="104" t="str">
        <f aca="false">IF(J26&lt;$I$21,"-","+")</f>
        <v>-</v>
      </c>
      <c r="K50" s="104" t="str">
        <f aca="false">IF(K26&lt;$I$21,"-","+")</f>
        <v>-</v>
      </c>
      <c r="L50" s="104" t="str">
        <f aca="false">IF(L26&lt;$I$21,"-","+")</f>
        <v>-</v>
      </c>
      <c r="M50" s="105" t="str">
        <f aca="false">IF(M26&lt;$I$21,"-","+")</f>
        <v>-</v>
      </c>
    </row>
    <row r="51" s="69" customFormat="true" ht="15" hidden="true" customHeight="false" outlineLevel="0" collapsed="false">
      <c r="A51" s="89" t="s">
        <v>69</v>
      </c>
      <c r="B51" s="107" t="str">
        <f aca="false">IF(B27&lt;$I$21,"-","+")</f>
        <v>-</v>
      </c>
      <c r="C51" s="108" t="str">
        <f aca="false">IF(C27&lt;$I$21,"-","+")</f>
        <v>-</v>
      </c>
      <c r="D51" s="108" t="str">
        <f aca="false">IF(D27&lt;$I$21,"-","+")</f>
        <v>-</v>
      </c>
      <c r="E51" s="108" t="str">
        <f aca="false">IF(E27&lt;$I$21,"-","+")</f>
        <v>-</v>
      </c>
      <c r="F51" s="108" t="str">
        <f aca="false">IF(F27&lt;$I$21,"-","+")</f>
        <v>-</v>
      </c>
      <c r="G51" s="108" t="str">
        <f aca="false">IF(G27&lt;$I$21,"-","+")</f>
        <v>-</v>
      </c>
      <c r="H51" s="108" t="str">
        <f aca="false">IF(H27&lt;$I$21,"-","+")</f>
        <v>-</v>
      </c>
      <c r="I51" s="108" t="str">
        <f aca="false">IF(I27&lt;$I$21,"-","+")</f>
        <v>-</v>
      </c>
      <c r="J51" s="108" t="str">
        <f aca="false">IF(J27&lt;$I$21,"-","+")</f>
        <v>-</v>
      </c>
      <c r="K51" s="108" t="str">
        <f aca="false">IF(K27&lt;$I$21,"-","+")</f>
        <v>-</v>
      </c>
      <c r="L51" s="108" t="str">
        <f aca="false">IF(L27&lt;$I$21,"-","+")</f>
        <v>-</v>
      </c>
      <c r="M51" s="109" t="str">
        <f aca="false">IF(M27&lt;$I$21,"-","+")</f>
        <v>-</v>
      </c>
    </row>
    <row r="52" s="69" customFormat="true" ht="15" hidden="true" customHeight="false" outlineLevel="0" collapsed="false">
      <c r="A52" s="89" t="s">
        <v>70</v>
      </c>
      <c r="B52" s="107" t="str">
        <f aca="false">IF(B28&lt;$I$21,"-","+")</f>
        <v>-</v>
      </c>
      <c r="C52" s="108" t="str">
        <f aca="false">IF(C28&lt;$I$21,"-","+")</f>
        <v>-</v>
      </c>
      <c r="D52" s="108" t="str">
        <f aca="false">IF(D28&lt;$I$21,"-","+")</f>
        <v>-</v>
      </c>
      <c r="E52" s="108" t="str">
        <f aca="false">IF(E28&lt;$I$21,"-","+")</f>
        <v>-</v>
      </c>
      <c r="F52" s="108" t="str">
        <f aca="false">IF(F28&lt;$I$21,"-","+")</f>
        <v>-</v>
      </c>
      <c r="G52" s="108" t="str">
        <f aca="false">IF(G28&lt;$I$21,"-","+")</f>
        <v>+</v>
      </c>
      <c r="H52" s="108" t="str">
        <f aca="false">IF(H28&lt;$I$21,"-","+")</f>
        <v>-</v>
      </c>
      <c r="I52" s="108" t="str">
        <f aca="false">IF(I28&lt;$I$21,"-","+")</f>
        <v>-</v>
      </c>
      <c r="J52" s="108" t="str">
        <f aca="false">IF(J28&lt;$I$21,"-","+")</f>
        <v>-</v>
      </c>
      <c r="K52" s="108" t="str">
        <f aca="false">IF(K28&lt;$I$21,"-","+")</f>
        <v>-</v>
      </c>
      <c r="L52" s="108" t="str">
        <f aca="false">IF(L28&lt;$I$21,"-","+")</f>
        <v>-</v>
      </c>
      <c r="M52" s="109" t="str">
        <f aca="false">IF(M28&lt;$I$21,"-","+")</f>
        <v>-</v>
      </c>
    </row>
    <row r="53" s="69" customFormat="true" ht="15" hidden="true" customHeight="false" outlineLevel="0" collapsed="false">
      <c r="A53" s="89" t="s">
        <v>71</v>
      </c>
      <c r="B53" s="107" t="str">
        <f aca="false">IF(B29&lt;$I$21,"-","+")</f>
        <v>-</v>
      </c>
      <c r="C53" s="108" t="str">
        <f aca="false">IF(C29&lt;$I$21,"-","+")</f>
        <v>-</v>
      </c>
      <c r="D53" s="108" t="str">
        <f aca="false">IF(D29&lt;$I$21,"-","+")</f>
        <v>-</v>
      </c>
      <c r="E53" s="108" t="str">
        <f aca="false">IF(E29&lt;$I$21,"-","+")</f>
        <v>-</v>
      </c>
      <c r="F53" s="108" t="str">
        <f aca="false">IF(F29&lt;$I$21,"-","+")</f>
        <v>-</v>
      </c>
      <c r="G53" s="108" t="str">
        <f aca="false">IF(G29&lt;$I$21,"-","+")</f>
        <v>-</v>
      </c>
      <c r="H53" s="108" t="str">
        <f aca="false">IF(H29&lt;$I$21,"-","+")</f>
        <v>-</v>
      </c>
      <c r="I53" s="108" t="str">
        <f aca="false">IF(I29&lt;$I$21,"-","+")</f>
        <v>-</v>
      </c>
      <c r="J53" s="108" t="str">
        <f aca="false">IF(J29&lt;$I$21,"-","+")</f>
        <v>-</v>
      </c>
      <c r="K53" s="108" t="str">
        <f aca="false">IF(K29&lt;$I$21,"-","+")</f>
        <v>-</v>
      </c>
      <c r="L53" s="108" t="str">
        <f aca="false">IF(L29&lt;$I$21,"-","+")</f>
        <v>-</v>
      </c>
      <c r="M53" s="109" t="str">
        <f aca="false">IF(M29&lt;$I$21,"-","+")</f>
        <v>-</v>
      </c>
    </row>
    <row r="54" s="69" customFormat="true" ht="15" hidden="true" customHeight="false" outlineLevel="0" collapsed="false">
      <c r="A54" s="89" t="s">
        <v>72</v>
      </c>
      <c r="B54" s="107" t="str">
        <f aca="false">IF(B30&lt;$I$21,"-","+")</f>
        <v>-</v>
      </c>
      <c r="C54" s="108" t="str">
        <f aca="false">IF(C30&lt;$I$21,"-","+")</f>
        <v>-</v>
      </c>
      <c r="D54" s="108" t="str">
        <f aca="false">IF(D30&lt;$I$21,"-","+")</f>
        <v>-</v>
      </c>
      <c r="E54" s="108" t="str">
        <f aca="false">IF(E30&lt;$I$21,"-","+")</f>
        <v>-</v>
      </c>
      <c r="F54" s="108" t="str">
        <f aca="false">IF(F30&lt;$I$21,"-","+")</f>
        <v>+</v>
      </c>
      <c r="G54" s="108" t="str">
        <f aca="false">IF(G30&lt;$I$21,"-","+")</f>
        <v>-</v>
      </c>
      <c r="H54" s="108" t="str">
        <f aca="false">IF(H30&lt;$I$21,"-","+")</f>
        <v>-</v>
      </c>
      <c r="I54" s="108" t="str">
        <f aca="false">IF(I30&lt;$I$21,"-","+")</f>
        <v>-</v>
      </c>
      <c r="J54" s="108" t="str">
        <f aca="false">IF(J30&lt;$I$21,"-","+")</f>
        <v>-</v>
      </c>
      <c r="K54" s="108" t="str">
        <f aca="false">IF(K30&lt;$I$21,"-","+")</f>
        <v>+</v>
      </c>
      <c r="L54" s="108" t="str">
        <f aca="false">IF(L30&lt;$I$21,"-","+")</f>
        <v>-</v>
      </c>
      <c r="M54" s="109" t="str">
        <f aca="false">IF(M30&lt;$I$21,"-","+")</f>
        <v>-</v>
      </c>
    </row>
    <row r="55" s="69" customFormat="true" ht="15" hidden="true" customHeight="false" outlineLevel="0" collapsed="false">
      <c r="A55" s="89" t="s">
        <v>73</v>
      </c>
      <c r="B55" s="107" t="str">
        <f aca="false">IF(B31&lt;$I$21,"-","+")</f>
        <v>-</v>
      </c>
      <c r="C55" s="108" t="str">
        <f aca="false">IF(C31&lt;$I$21,"-","+")</f>
        <v>-</v>
      </c>
      <c r="D55" s="108" t="str">
        <f aca="false">IF(D31&lt;$I$21,"-","+")</f>
        <v>-</v>
      </c>
      <c r="E55" s="108" t="str">
        <f aca="false">IF(E31&lt;$I$21,"-","+")</f>
        <v>-</v>
      </c>
      <c r="F55" s="108" t="str">
        <f aca="false">IF(F31&lt;$I$21,"-","+")</f>
        <v>-</v>
      </c>
      <c r="G55" s="108" t="str">
        <f aca="false">IF(G31&lt;$I$21,"-","+")</f>
        <v>-</v>
      </c>
      <c r="H55" s="108" t="str">
        <f aca="false">IF(H31&lt;$I$21,"-","+")</f>
        <v>-</v>
      </c>
      <c r="I55" s="108" t="str">
        <f aca="false">IF(I31&lt;$I$21,"-","+")</f>
        <v>-</v>
      </c>
      <c r="J55" s="108" t="str">
        <f aca="false">IF(J31&lt;$I$21,"-","+")</f>
        <v>+</v>
      </c>
      <c r="K55" s="108" t="str">
        <f aca="false">IF(K31&lt;$I$21,"-","+")</f>
        <v>-</v>
      </c>
      <c r="L55" s="108" t="str">
        <f aca="false">IF(L31&lt;$I$21,"-","+")</f>
        <v>-</v>
      </c>
      <c r="M55" s="109" t="str">
        <f aca="false">IF(M31&lt;$I$21,"-","+")</f>
        <v>-</v>
      </c>
    </row>
    <row r="56" s="69" customFormat="true" ht="15" hidden="true" customHeight="false" outlineLevel="0" collapsed="false">
      <c r="A56" s="89" t="s">
        <v>74</v>
      </c>
      <c r="B56" s="107" t="str">
        <f aca="false">IF(B32&lt;$I$21,"-","+")</f>
        <v>-</v>
      </c>
      <c r="C56" s="108" t="str">
        <f aca="false">IF(C32&lt;$I$21,"-","+")</f>
        <v>-</v>
      </c>
      <c r="D56" s="108" t="str">
        <f aca="false">IF(D32&lt;$I$21,"-","+")</f>
        <v>+</v>
      </c>
      <c r="E56" s="108" t="str">
        <f aca="false">IF(E32&lt;$I$21,"-","+")</f>
        <v>-</v>
      </c>
      <c r="F56" s="108" t="str">
        <f aca="false">IF(F32&lt;$I$21,"-","+")</f>
        <v>-</v>
      </c>
      <c r="G56" s="108" t="str">
        <f aca="false">IF(G32&lt;$I$21,"-","+")</f>
        <v>+</v>
      </c>
      <c r="H56" s="108" t="str">
        <f aca="false">IF(H32&lt;$I$21,"-","+")</f>
        <v>-</v>
      </c>
      <c r="I56" s="108" t="str">
        <f aca="false">IF(I32&lt;$I$21,"-","+")</f>
        <v>-</v>
      </c>
      <c r="J56" s="108" t="str">
        <f aca="false">IF(J32&lt;$I$21,"-","+")</f>
        <v>-</v>
      </c>
      <c r="K56" s="108" t="str">
        <f aca="false">IF(K32&lt;$I$21,"-","+")</f>
        <v>-</v>
      </c>
      <c r="L56" s="108" t="str">
        <f aca="false">IF(L32&lt;$I$21,"-","+")</f>
        <v>-</v>
      </c>
      <c r="M56" s="109" t="str">
        <f aca="false">IF(M32&lt;$I$21,"-","+")</f>
        <v>-</v>
      </c>
    </row>
    <row r="57" s="69" customFormat="true" ht="15.75" hidden="true" customHeight="false" outlineLevel="0" collapsed="false">
      <c r="A57" s="93" t="s">
        <v>75</v>
      </c>
      <c r="B57" s="111" t="str">
        <f aca="false">IF(B33&lt;$I$21,"-","+")</f>
        <v>+</v>
      </c>
      <c r="C57" s="112" t="str">
        <f aca="false">IF(C33&lt;$I$21,"-","+")</f>
        <v>+</v>
      </c>
      <c r="D57" s="112" t="str">
        <f aca="false">IF(D33&lt;$I$21,"-","+")</f>
        <v>-</v>
      </c>
      <c r="E57" s="112" t="str">
        <f aca="false">IF(E33&lt;$I$21,"-","+")</f>
        <v>-</v>
      </c>
      <c r="F57" s="112" t="str">
        <f aca="false">IF(F33&lt;$I$21,"-","+")</f>
        <v>-</v>
      </c>
      <c r="G57" s="112" t="str">
        <f aca="false">IF(G33&lt;$I$21,"-","+")</f>
        <v>-</v>
      </c>
      <c r="H57" s="112" t="str">
        <f aca="false">IF(H33&lt;$I$21,"-","+")</f>
        <v>-</v>
      </c>
      <c r="I57" s="112" t="str">
        <f aca="false">IF(I33&lt;$I$21,"-","+")</f>
        <v>-</v>
      </c>
      <c r="J57" s="112" t="str">
        <f aca="false">IF(J33&lt;$I$21,"-","+")</f>
        <v>-</v>
      </c>
      <c r="K57" s="112" t="str">
        <f aca="false">IF(K33&lt;$I$21,"-","+")</f>
        <v>-</v>
      </c>
      <c r="L57" s="112" t="str">
        <f aca="false">IF(L33&lt;$I$21,"-","+")</f>
        <v>-</v>
      </c>
      <c r="M57" s="113" t="str">
        <f aca="false">IF(M33&lt;$I$21,"-","+")</f>
        <v>-</v>
      </c>
    </row>
    <row r="58" s="69" customFormat="true" ht="15" hidden="true" customHeight="false" outlineLevel="0" collapsed="false">
      <c r="A58" s="115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69" customFormat="true" ht="15.75" hidden="false" customHeight="fals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</row>
    <row r="60" s="69" customFormat="true" ht="15.75" hidden="false" customHeight="false" outlineLevel="0" collapsed="false">
      <c r="A60" s="99"/>
      <c r="B60" s="114" t="n">
        <v>1</v>
      </c>
      <c r="C60" s="100" t="n">
        <v>2</v>
      </c>
      <c r="D60" s="100" t="n">
        <v>3</v>
      </c>
      <c r="E60" s="100" t="n">
        <v>4</v>
      </c>
      <c r="F60" s="100" t="n">
        <v>5</v>
      </c>
      <c r="G60" s="100" t="n">
        <v>6</v>
      </c>
      <c r="H60" s="100" t="n">
        <v>7</v>
      </c>
      <c r="I60" s="100" t="n">
        <v>8</v>
      </c>
      <c r="J60" s="100" t="n">
        <v>9</v>
      </c>
      <c r="K60" s="100" t="n">
        <v>10</v>
      </c>
      <c r="L60" s="100" t="n">
        <v>11</v>
      </c>
      <c r="M60" s="101" t="n">
        <v>12</v>
      </c>
    </row>
    <row r="61" s="69" customFormat="true" ht="15" hidden="false" customHeight="false" outlineLevel="0" collapsed="false">
      <c r="A61" s="85" t="s">
        <v>68</v>
      </c>
      <c r="B61" s="117" t="str">
        <f aca="false">IF(B39=B50,B39,"D")</f>
        <v>+</v>
      </c>
      <c r="C61" s="117" t="str">
        <f aca="false">IF(C39=C50,C39,"D")</f>
        <v>+</v>
      </c>
      <c r="D61" s="117" t="str">
        <f aca="false">IF(D39=D50,D39,"D")</f>
        <v>-</v>
      </c>
      <c r="E61" s="104" t="str">
        <f aca="false">IF(E39=E50,E39,"D")</f>
        <v>-</v>
      </c>
      <c r="F61" s="104" t="str">
        <f aca="false">IF(F39=F50,F39,"D")</f>
        <v>-</v>
      </c>
      <c r="G61" s="104" t="str">
        <f aca="false">IF(G39=G50,G39,"D")</f>
        <v>-</v>
      </c>
      <c r="H61" s="104" t="str">
        <f aca="false">IF(H39=H50,H39,"D")</f>
        <v>-</v>
      </c>
      <c r="I61" s="104" t="str">
        <f aca="false">IF(I39=I50,I39,"D")</f>
        <v>-</v>
      </c>
      <c r="J61" s="104" t="str">
        <f aca="false">IF(J39=J50,J39,"D")</f>
        <v>-</v>
      </c>
      <c r="K61" s="104" t="str">
        <f aca="false">IF(K39=K50,K39,"D")</f>
        <v>-</v>
      </c>
      <c r="L61" s="104" t="str">
        <f aca="false">IF(L39=L50,L39,"D")</f>
        <v>-</v>
      </c>
      <c r="M61" s="105" t="str">
        <f aca="false">IF(M39=M50,M39,"D")</f>
        <v>-</v>
      </c>
    </row>
    <row r="62" s="69" customFormat="true" ht="15" hidden="false" customHeight="false" outlineLevel="0" collapsed="false">
      <c r="A62" s="89" t="s">
        <v>69</v>
      </c>
      <c r="B62" s="118" t="str">
        <f aca="false">IF(B40=B51,B40,"D")</f>
        <v>-</v>
      </c>
      <c r="C62" s="118" t="str">
        <f aca="false">IF(C40=C51,C40,"D")</f>
        <v>-</v>
      </c>
      <c r="D62" s="118" t="str">
        <f aca="false">IF(D40=D51,D40,"D")</f>
        <v>-</v>
      </c>
      <c r="E62" s="108" t="str">
        <f aca="false">IF(E40=E51,E40,"D")</f>
        <v>-</v>
      </c>
      <c r="F62" s="108" t="str">
        <f aca="false">IF(F40=F51,F40,"D")</f>
        <v>-</v>
      </c>
      <c r="G62" s="108" t="str">
        <f aca="false">IF(G40=G51,G40,"D")</f>
        <v>-</v>
      </c>
      <c r="H62" s="108" t="str">
        <f aca="false">IF(H40=H51,H40,"D")</f>
        <v>-</v>
      </c>
      <c r="I62" s="108" t="str">
        <f aca="false">IF(I40=I51,I40,"D")</f>
        <v>-</v>
      </c>
      <c r="J62" s="108" t="str">
        <f aca="false">IF(J40=J51,J40,"D")</f>
        <v>-</v>
      </c>
      <c r="K62" s="108" t="str">
        <f aca="false">IF(K40=K51,K40,"D")</f>
        <v>-</v>
      </c>
      <c r="L62" s="108" t="str">
        <f aca="false">IF(L40=L51,L40,"D")</f>
        <v>-</v>
      </c>
      <c r="M62" s="109" t="str">
        <f aca="false">IF(M40=M51,M40,"D")</f>
        <v>-</v>
      </c>
    </row>
    <row r="63" s="69" customFormat="true" ht="15" hidden="false" customHeight="false" outlineLevel="0" collapsed="false">
      <c r="A63" s="89" t="s">
        <v>70</v>
      </c>
      <c r="B63" s="119" t="str">
        <f aca="false">IF(B41=B52,B41,"D")</f>
        <v>-</v>
      </c>
      <c r="C63" s="120" t="str">
        <f aca="false">IF(C41=C52,C41,"D")</f>
        <v>-</v>
      </c>
      <c r="D63" s="108" t="str">
        <f aca="false">IF(D41=D52,D41,"D")</f>
        <v>-</v>
      </c>
      <c r="E63" s="108" t="str">
        <f aca="false">IF(E41=E52,E41,"D")</f>
        <v>-</v>
      </c>
      <c r="F63" s="108" t="str">
        <f aca="false">IF(F41=F52,F41,"D")</f>
        <v>-</v>
      </c>
      <c r="G63" s="108" t="str">
        <f aca="false">IF(G41=G52,G41,"D")</f>
        <v>+</v>
      </c>
      <c r="H63" s="108" t="str">
        <f aca="false">IF(H41=H52,H41,"D")</f>
        <v>-</v>
      </c>
      <c r="I63" s="108" t="str">
        <f aca="false">IF(I41=I52,I41,"D")</f>
        <v>-</v>
      </c>
      <c r="J63" s="108" t="str">
        <f aca="false">IF(J41=J52,J41,"D")</f>
        <v>-</v>
      </c>
      <c r="K63" s="108" t="str">
        <f aca="false">IF(K41=K52,K41,"D")</f>
        <v>-</v>
      </c>
      <c r="L63" s="108" t="str">
        <f aca="false">IF(L41=L52,L41,"D")</f>
        <v>-</v>
      </c>
      <c r="M63" s="109" t="str">
        <f aca="false">IF(M41=M52,M41,"D")</f>
        <v>-</v>
      </c>
    </row>
    <row r="64" s="69" customFormat="true" ht="15" hidden="false" customHeight="false" outlineLevel="0" collapsed="false">
      <c r="A64" s="89" t="s">
        <v>71</v>
      </c>
      <c r="B64" s="107" t="str">
        <f aca="false">IF(B42=B53,B42,"D")</f>
        <v>-</v>
      </c>
      <c r="C64" s="108" t="str">
        <f aca="false">IF(C42=C53,C42,"D")</f>
        <v>-</v>
      </c>
      <c r="D64" s="108" t="str">
        <f aca="false">IF(D42=D53,D42,"D")</f>
        <v>-</v>
      </c>
      <c r="E64" s="108" t="str">
        <f aca="false">IF(E42=E53,E42,"D")</f>
        <v>-</v>
      </c>
      <c r="F64" s="108" t="str">
        <f aca="false">IF(F42=F53,F42,"D")</f>
        <v>-</v>
      </c>
      <c r="G64" s="108" t="str">
        <f aca="false">IF(G42=G53,G42,"D")</f>
        <v>-</v>
      </c>
      <c r="H64" s="108" t="str">
        <f aca="false">IF(H42=H53,H42,"D")</f>
        <v>-</v>
      </c>
      <c r="I64" s="108" t="str">
        <f aca="false">IF(I42=I53,I42,"D")</f>
        <v>-</v>
      </c>
      <c r="J64" s="108" t="str">
        <f aca="false">IF(J42=J53,J42,"D")</f>
        <v>-</v>
      </c>
      <c r="K64" s="108" t="str">
        <f aca="false">IF(K42=K53,K42,"D")</f>
        <v>-</v>
      </c>
      <c r="L64" s="108" t="str">
        <f aca="false">IF(L42=L53,L42,"D")</f>
        <v>-</v>
      </c>
      <c r="M64" s="109" t="str">
        <f aca="false">IF(M42=M53,M42,"D")</f>
        <v>-</v>
      </c>
    </row>
    <row r="65" s="69" customFormat="true" ht="15" hidden="false" customHeight="false" outlineLevel="0" collapsed="false">
      <c r="A65" s="89" t="s">
        <v>72</v>
      </c>
      <c r="B65" s="107" t="str">
        <f aca="false">IF(B43=B54,B43,"D")</f>
        <v>-</v>
      </c>
      <c r="C65" s="108" t="str">
        <f aca="false">IF(C43=C54,C43,"D")</f>
        <v>-</v>
      </c>
      <c r="D65" s="108" t="str">
        <f aca="false">IF(D43=D54,D43,"D")</f>
        <v>-</v>
      </c>
      <c r="E65" s="108" t="str">
        <f aca="false">IF(E43=E54,E43,"D")</f>
        <v>-</v>
      </c>
      <c r="F65" s="108" t="str">
        <f aca="false">IF(F43=F54,F43,"D")</f>
        <v>+</v>
      </c>
      <c r="G65" s="108" t="str">
        <f aca="false">IF(G43=G54,G43,"D")</f>
        <v>-</v>
      </c>
      <c r="H65" s="108" t="str">
        <f aca="false">IF(H43=H54,H43,"D")</f>
        <v>-</v>
      </c>
      <c r="I65" s="108" t="str">
        <f aca="false">IF(I43=I54,I43,"D")</f>
        <v>-</v>
      </c>
      <c r="J65" s="108" t="str">
        <f aca="false">IF(J43=J54,J43,"D")</f>
        <v>-</v>
      </c>
      <c r="K65" s="108" t="str">
        <f aca="false">IF(K43=K54,K43,"D")</f>
        <v>D</v>
      </c>
      <c r="L65" s="108" t="str">
        <f aca="false">IF(L43=L54,L43,"D")</f>
        <v>-</v>
      </c>
      <c r="M65" s="109" t="str">
        <f aca="false">IF(M43=M54,M43,"D")</f>
        <v>-</v>
      </c>
    </row>
    <row r="66" s="69" customFormat="true" ht="15" hidden="false" customHeight="false" outlineLevel="0" collapsed="false">
      <c r="A66" s="89" t="s">
        <v>73</v>
      </c>
      <c r="B66" s="107" t="str">
        <f aca="false">IF(B44=B55,B44,"D")</f>
        <v>-</v>
      </c>
      <c r="C66" s="108" t="str">
        <f aca="false">IF(C44=C55,C44,"D")</f>
        <v>-</v>
      </c>
      <c r="D66" s="108" t="str">
        <f aca="false">IF(D44=D55,D44,"D")</f>
        <v>-</v>
      </c>
      <c r="E66" s="108" t="str">
        <f aca="false">IF(E44=E55,E44,"D")</f>
        <v>-</v>
      </c>
      <c r="F66" s="108" t="str">
        <f aca="false">IF(F44=F55,F44,"D")</f>
        <v>-</v>
      </c>
      <c r="G66" s="108" t="str">
        <f aca="false">IF(G44=G55,G44,"D")</f>
        <v>-</v>
      </c>
      <c r="H66" s="108" t="str">
        <f aca="false">IF(H44=H55,H44,"D")</f>
        <v>-</v>
      </c>
      <c r="I66" s="108" t="str">
        <f aca="false">IF(I44=I55,I44,"D")</f>
        <v>-</v>
      </c>
      <c r="J66" s="108" t="str">
        <f aca="false">IF(J44=J55,J44,"D")</f>
        <v>+</v>
      </c>
      <c r="K66" s="108" t="str">
        <f aca="false">IF(K44=K55,K44,"D")</f>
        <v>-</v>
      </c>
      <c r="L66" s="108" t="str">
        <f aca="false">IF(L44=L55,L44,"D")</f>
        <v>-</v>
      </c>
      <c r="M66" s="109" t="str">
        <f aca="false">IF(M44=M55,M44,"D")</f>
        <v>-</v>
      </c>
    </row>
    <row r="67" s="69" customFormat="true" ht="15" hidden="false" customHeight="false" outlineLevel="0" collapsed="false">
      <c r="A67" s="89" t="s">
        <v>74</v>
      </c>
      <c r="B67" s="107" t="str">
        <f aca="false">IF(B45=B56,B45,"D")</f>
        <v>-</v>
      </c>
      <c r="C67" s="108" t="str">
        <f aca="false">IF(C45=C56,C45,"D")</f>
        <v>-</v>
      </c>
      <c r="D67" s="108" t="str">
        <f aca="false">IF(D45=D56,D45,"D")</f>
        <v>+</v>
      </c>
      <c r="E67" s="108" t="str">
        <f aca="false">IF(E45=E56,E45,"D")</f>
        <v>-</v>
      </c>
      <c r="F67" s="108" t="str">
        <f aca="false">IF(F45=F56,F45,"D")</f>
        <v>-</v>
      </c>
      <c r="G67" s="108" t="str">
        <f aca="false">IF(G45=G56,G45,"D")</f>
        <v>+</v>
      </c>
      <c r="H67" s="108" t="str">
        <f aca="false">IF(H45=H56,H45,"D")</f>
        <v>-</v>
      </c>
      <c r="I67" s="108" t="str">
        <f aca="false">IF(I45=I56,I45,"D")</f>
        <v>-</v>
      </c>
      <c r="J67" s="108" t="str">
        <f aca="false">IF(J45=J56,J45,"D")</f>
        <v>-</v>
      </c>
      <c r="K67" s="108" t="str">
        <f aca="false">IF(K45=K56,K45,"D")</f>
        <v>-</v>
      </c>
      <c r="L67" s="108" t="str">
        <f aca="false">IF(L45=L56,L45,"D")</f>
        <v>-</v>
      </c>
      <c r="M67" s="109" t="str">
        <f aca="false">IF(M45=M56,M45,"D")</f>
        <v>-</v>
      </c>
    </row>
    <row r="68" customFormat="false" ht="15.75" hidden="false" customHeight="false" outlineLevel="0" collapsed="false">
      <c r="A68" s="93" t="s">
        <v>75</v>
      </c>
      <c r="B68" s="111" t="str">
        <f aca="false">IF(B46=B57,B46,"D")</f>
        <v>+</v>
      </c>
      <c r="C68" s="112" t="str">
        <f aca="false">IF(C46=C57,C46,"D")</f>
        <v>D</v>
      </c>
      <c r="D68" s="112" t="str">
        <f aca="false">IF(D46=D57,D46,"D")</f>
        <v>-</v>
      </c>
      <c r="E68" s="112" t="str">
        <f aca="false">IF(E46=E57,E46,"D")</f>
        <v>-</v>
      </c>
      <c r="F68" s="112" t="str">
        <f aca="false">IF(F46=F57,F46,"D")</f>
        <v>-</v>
      </c>
      <c r="G68" s="112" t="str">
        <f aca="false">IF(G46=G57,G46,"D")</f>
        <v>-</v>
      </c>
      <c r="H68" s="112" t="str">
        <f aca="false">IF(H46=H57,H46,"D")</f>
        <v>-</v>
      </c>
      <c r="I68" s="112" t="str">
        <f aca="false">IF(I46=I57,I46,"D")</f>
        <v>-</v>
      </c>
      <c r="J68" s="112" t="str">
        <f aca="false">IF(J46=J57,J46,"D")</f>
        <v>-</v>
      </c>
      <c r="K68" s="112" t="str">
        <f aca="false">IF(K46=K57,K46,"D")</f>
        <v>-</v>
      </c>
      <c r="L68" s="112" t="str">
        <f aca="false">IF(L46=L57,L46,"D")</f>
        <v>-</v>
      </c>
      <c r="M68" s="113" t="str">
        <f aca="false">IF(M46=M57,M46,"D")</f>
        <v>-</v>
      </c>
      <c r="N68" s="69"/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2.7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2.7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2.75" hidden="false" customHeight="false" outlineLevel="0" collapsed="false">
      <c r="A76" s="6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2.75" hidden="fals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</row>
    <row r="78" customFormat="false" ht="15" hidden="false" customHeight="false" outlineLevel="0" collapsed="false">
      <c r="A78" s="68"/>
      <c r="B78" s="69"/>
      <c r="C78" s="69"/>
      <c r="D78" s="121"/>
      <c r="E78" s="122" t="s">
        <v>83</v>
      </c>
      <c r="F78" s="122" t="s">
        <v>84</v>
      </c>
      <c r="G78" s="69"/>
      <c r="H78" s="69"/>
      <c r="I78" s="69"/>
      <c r="J78" s="69"/>
      <c r="K78" s="69"/>
      <c r="L78" s="69"/>
      <c r="M78" s="69"/>
    </row>
    <row r="79" customFormat="false" ht="15" hidden="false" customHeight="true" outlineLevel="0" collapsed="false">
      <c r="A79" s="68"/>
      <c r="B79" s="69"/>
      <c r="C79" s="123" t="s">
        <v>85</v>
      </c>
      <c r="D79" s="124" t="s">
        <v>86</v>
      </c>
      <c r="E79" s="125" t="n">
        <f aca="false">COUNTIF($B$61:$M$68,"+")</f>
        <v>8</v>
      </c>
      <c r="F79" s="126" t="n">
        <f aca="false">$E$79/96*100</f>
        <v>8.33333333333333</v>
      </c>
      <c r="G79" s="69"/>
      <c r="H79" s="69"/>
      <c r="I79" s="69"/>
      <c r="J79" s="69"/>
      <c r="K79" s="69"/>
      <c r="L79" s="69"/>
      <c r="M79" s="69"/>
    </row>
    <row r="80" customFormat="false" ht="15" hidden="false" customHeight="false" outlineLevel="0" collapsed="false">
      <c r="A80" s="68"/>
      <c r="B80" s="69"/>
      <c r="C80" s="123"/>
      <c r="D80" s="127" t="s">
        <v>87</v>
      </c>
      <c r="E80" s="125" t="n">
        <f aca="false">COUNTIF($B$61:$M$68,"-")</f>
        <v>86</v>
      </c>
      <c r="F80" s="126" t="n">
        <f aca="false">$E$80/96*100</f>
        <v>89.5833333333333</v>
      </c>
      <c r="G80" s="69"/>
      <c r="H80" s="69"/>
      <c r="I80" s="69"/>
      <c r="J80" s="69"/>
      <c r="K80" s="69"/>
      <c r="L80" s="69"/>
      <c r="M80" s="69"/>
    </row>
    <row r="81" customFormat="false" ht="15" hidden="false" customHeight="false" outlineLevel="0" collapsed="false">
      <c r="A81" s="68"/>
      <c r="B81" s="69"/>
      <c r="C81" s="123"/>
      <c r="D81" s="128" t="s">
        <v>71</v>
      </c>
      <c r="E81" s="125" t="n">
        <f aca="false">COUNTIF($B$61:$M$68,"D")</f>
        <v>2</v>
      </c>
      <c r="F81" s="126" t="n">
        <f aca="false">$E$81/96*100</f>
        <v>2.08333333333333</v>
      </c>
      <c r="G81" s="69"/>
      <c r="H81" s="69"/>
      <c r="I81" s="69"/>
      <c r="J81" s="69"/>
      <c r="K81" s="69"/>
      <c r="L81" s="69"/>
      <c r="M81" s="69"/>
    </row>
    <row r="82" customFormat="false" ht="14.25" hidden="false" customHeight="false" outlineLevel="0" collapsed="false">
      <c r="A82" s="68"/>
      <c r="C82" s="123"/>
      <c r="D82" s="28" t="s">
        <v>88</v>
      </c>
      <c r="E82" s="125" t="n">
        <f aca="false">SUM(E79:E81)</f>
        <v>96</v>
      </c>
      <c r="F82" s="130" t="n">
        <f aca="false">SUM(F79:F81)</f>
        <v>100</v>
      </c>
      <c r="G82" s="69"/>
      <c r="H82" s="69"/>
      <c r="I82" s="69"/>
      <c r="J82" s="69"/>
      <c r="K82" s="69"/>
      <c r="L82" s="69"/>
      <c r="M82" s="69"/>
    </row>
    <row r="83" customFormat="false" ht="12.75" hidden="false" customHeight="false" outlineLevel="0" collapsed="false">
      <c r="A83" s="68"/>
      <c r="F83" s="69"/>
      <c r="G83" s="69"/>
      <c r="H83" s="69"/>
      <c r="I83" s="69"/>
      <c r="J83" s="69"/>
      <c r="K83" s="69"/>
      <c r="L83" s="69"/>
      <c r="M83" s="69"/>
    </row>
    <row r="84" customFormat="false" ht="12.75" hidden="false" customHeight="false" outlineLevel="0" collapsed="false">
      <c r="A84" s="68"/>
      <c r="C84" s="131" t="s">
        <v>89</v>
      </c>
      <c r="F84" s="69"/>
      <c r="G84" s="69"/>
      <c r="H84" s="69"/>
      <c r="I84" s="69"/>
      <c r="J84" s="69"/>
      <c r="K84" s="69"/>
      <c r="L84" s="69"/>
      <c r="M84" s="69"/>
    </row>
    <row r="85" customFormat="false" ht="12.75" hidden="false" customHeight="false" outlineLevel="0" collapsed="false">
      <c r="A85" s="68"/>
      <c r="C85" s="131" t="s">
        <v>90</v>
      </c>
      <c r="F85" s="69"/>
      <c r="G85" s="69"/>
      <c r="H85" s="69"/>
      <c r="I85" s="69"/>
      <c r="J85" s="69"/>
      <c r="K85" s="69"/>
      <c r="L85" s="69"/>
      <c r="M85" s="69"/>
    </row>
  </sheetData>
  <sheetProtection sheet="true" password="d1ee" objects="true" scenarios="true"/>
  <protectedRanges>
    <protectedRange name="Rango2" sqref="B9:M16"/>
    <protectedRange name="Rango1" sqref="A3:H4"/>
  </protectedRanges>
  <mergeCells count="6">
    <mergeCell ref="A1:M1"/>
    <mergeCell ref="A18:M18"/>
    <mergeCell ref="F20:F21"/>
    <mergeCell ref="A23:M23"/>
    <mergeCell ref="A35:M35"/>
    <mergeCell ref="C79:C82"/>
  </mergeCells>
  <conditionalFormatting sqref="B47:M47">
    <cfRule type="cellIs" priority="2" operator="equal" aboveAverage="0" equalAverage="0" bottom="0" percent="0" rank="0" text="" dxfId="12">
      <formula>"+"</formula>
    </cfRule>
  </conditionalFormatting>
  <conditionalFormatting sqref="B61:M68">
    <cfRule type="cellIs" priority="3" operator="equal" aboveAverage="0" equalAverage="0" bottom="0" percent="0" rank="0" text="" dxfId="13">
      <formula>"+"</formula>
    </cfRule>
  </conditionalFormatting>
  <conditionalFormatting sqref="A38:A46 B49:M49 A49:A57 A60:A68 A58:M59 B60:M60 B38:M38">
    <cfRule type="cellIs" priority="4" operator="equal" aboveAverage="0" equalAverage="0" bottom="0" percent="0" rank="0" text="" dxfId="14">
      <formula>#REF!</formula>
    </cfRule>
  </conditionalFormatting>
  <printOptions headings="false" gridLines="false" gridLinesSet="true" horizontalCentered="true" verticalCentered="false"/>
  <pageMargins left="0.7875" right="0.7875" top="0.620138888888889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5:55:37Z</dcterms:created>
  <dc:creator>Usuario</dc:creator>
  <dc:description/>
  <dc:language>en-US</dc:language>
  <cp:lastModifiedBy>N_GARCIA</cp:lastModifiedBy>
  <cp:lastPrinted>2010-02-03T10:36:31Z</cp:lastPrinted>
  <dcterms:modified xsi:type="dcterms:W3CDTF">2010-02-03T12:33:35Z</dcterms:modified>
  <cp:revision>0</cp:revision>
  <dc:subject/>
  <dc:title/>
</cp:coreProperties>
</file>