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Ngezim Caseína</t>
  </si>
  <si>
    <t xml:space="preserve">30.CAS.K2</t>
  </si>
  <si>
    <t xml:space="preserve">Version: 05 2016</t>
  </si>
  <si>
    <t xml:space="preserve">1.-</t>
  </si>
  <si>
    <t xml:space="preserve">Introduce the OD values obtained with Standards and Controls supplied in the kit.</t>
  </si>
  <si>
    <t xml:space="preserve">The calibration curve will be defined based on these values, and the formula (in the right/top corner of the curve) will be adapted to this particular assay.</t>
  </si>
  <si>
    <t xml:space="preserve">DO (1)</t>
  </si>
  <si>
    <t xml:space="preserve">DO (2)</t>
  </si>
  <si>
    <t xml:space="preserve">Media</t>
  </si>
  <si>
    <t xml:space="preserve">Neg. Control</t>
  </si>
  <si>
    <t xml:space="preserve">O.D</t>
  </si>
  <si>
    <t xml:space="preserve">ppm</t>
  </si>
  <si>
    <t xml:space="preserve">Standards Casein</t>
  </si>
  <si>
    <t xml:space="preserve">2 ppm</t>
  </si>
  <si>
    <t xml:space="preserve">1 ppm</t>
  </si>
  <si>
    <t xml:space="preserve">0,5 ppm</t>
  </si>
  <si>
    <t xml:space="preserve">0,25 ppm</t>
  </si>
  <si>
    <t xml:space="preserve">2.-</t>
  </si>
  <si>
    <t xml:space="preserve">Obtain and substitute the CONSTANTS values contained in the new formula:</t>
  </si>
  <si>
    <t xml:space="preserve">Being: y = ax + b</t>
  </si>
  <si>
    <t xml:space="preserve">Value of constant "a" in the current formula:</t>
  </si>
  <si>
    <t xml:space="preserve">Value of constant "b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CASEIN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Casein Content in ppm</a:t>
            </a:r>
          </a:p>
        </c:rich>
      </c:tx>
      <c:layout>
        <c:manualLayout>
          <c:xMode val="edge"/>
          <c:yMode val="edge"/>
          <c:x val="0.342920121759211"/>
          <c:y val="0.83423749246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50068227144"/>
          <c:y val="0.150894112919429"/>
          <c:w val="0.976592841398132"/>
          <c:h val="0.81072935503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5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J$16:$J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Hoja1!$K$16:$K$19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</c:numCache>
            </c:numRef>
          </c:yVal>
          <c:smooth val="0"/>
        </c:ser>
        <c:axId val="95816667"/>
        <c:axId val="6869743"/>
      </c:scatterChart>
      <c:valAx>
        <c:axId val="958166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9743"/>
        <c:crossesAt val="0"/>
        <c:crossBetween val="midCat"/>
      </c:valAx>
      <c:valAx>
        <c:axId val="6869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166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10</xdr:row>
      <xdr:rowOff>333000</xdr:rowOff>
    </xdr:from>
    <xdr:to>
      <xdr:col>15</xdr:col>
      <xdr:colOff>720</xdr:colOff>
      <xdr:row>20</xdr:row>
      <xdr:rowOff>123840</xdr:rowOff>
    </xdr:to>
    <xdr:graphicFrame>
      <xdr:nvGraphicFramePr>
        <xdr:cNvPr id="0" name="Gráfico 8"/>
        <xdr:cNvGraphicFramePr/>
      </xdr:nvGraphicFramePr>
      <xdr:xfrm>
        <a:off x="4746240" y="2190240"/>
        <a:ext cx="342936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8</xdr:row>
      <xdr:rowOff>86040</xdr:rowOff>
    </xdr:from>
    <xdr:to>
      <xdr:col>13</xdr:col>
      <xdr:colOff>111600</xdr:colOff>
      <xdr:row>10</xdr:row>
      <xdr:rowOff>180360</xdr:rowOff>
    </xdr:to>
    <xdr:sp>
      <xdr:nvSpPr>
        <xdr:cNvPr id="1" name="Llamada de flecha hacia abajo 4"/>
        <xdr:cNvSpPr/>
      </xdr:nvSpPr>
      <xdr:spPr>
        <a:xfrm>
          <a:off x="6576120" y="1381320"/>
          <a:ext cx="634680" cy="656280"/>
        </a:xfrm>
        <a:prstGeom prst="downArrowCallout">
          <a:avLst>
            <a:gd name="adj1" fmla="val 11668"/>
            <a:gd name="adj2" fmla="val 25000"/>
            <a:gd name="adj3" fmla="val 23601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8</xdr:row>
      <xdr:rowOff>86040</xdr:rowOff>
    </xdr:from>
    <xdr:to>
      <xdr:col>13</xdr:col>
      <xdr:colOff>785160</xdr:colOff>
      <xdr:row>10</xdr:row>
      <xdr:rowOff>180360</xdr:rowOff>
    </xdr:to>
    <xdr:sp>
      <xdr:nvSpPr>
        <xdr:cNvPr id="2" name="Llamada de flecha hacia abajo 6"/>
        <xdr:cNvSpPr/>
      </xdr:nvSpPr>
      <xdr:spPr>
        <a:xfrm>
          <a:off x="7250040" y="1381320"/>
          <a:ext cx="634320" cy="656280"/>
        </a:xfrm>
        <a:prstGeom prst="downArrowCallout">
          <a:avLst>
            <a:gd name="adj1" fmla="val 11668"/>
            <a:gd name="adj2" fmla="val 25000"/>
            <a:gd name="adj3" fmla="val 2361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</xdr:row>
      <xdr:rowOff>28440</xdr:rowOff>
    </xdr:from>
    <xdr:to>
      <xdr:col>12</xdr:col>
      <xdr:colOff>272880</xdr:colOff>
      <xdr:row>2</xdr:row>
      <xdr:rowOff>28440</xdr:rowOff>
    </xdr:to>
    <xdr:pic>
      <xdr:nvPicPr>
        <xdr:cNvPr id="3" name="Imagen 9" descr=""/>
        <xdr:cNvPicPr/>
      </xdr:nvPicPr>
      <xdr:blipFill>
        <a:blip r:embed="rId2"/>
        <a:stretch/>
      </xdr:blipFill>
      <xdr:spPr>
        <a:xfrm>
          <a:off x="2143080" y="190440"/>
          <a:ext cx="4424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G15" s="14"/>
      <c r="H15" s="15" t="n">
        <f aca="false">+IF(F15="",E15,AVERAGE(E15,F15))</f>
        <v>0</v>
      </c>
      <c r="J15" s="16" t="s">
        <v>10</v>
      </c>
      <c r="K15" s="16" t="s">
        <v>11</v>
      </c>
    </row>
    <row r="16" customFormat="false" ht="12.75" hidden="false" customHeight="true" outlineLevel="0" collapsed="false">
      <c r="B16" s="17" t="s">
        <v>12</v>
      </c>
      <c r="C16" s="18" t="s">
        <v>13</v>
      </c>
      <c r="E16" s="13"/>
      <c r="F16" s="13"/>
      <c r="G16" s="14"/>
      <c r="H16" s="15" t="n">
        <f aca="false">+IF(F16="",E16,AVERAGE(E16,F16))</f>
        <v>0</v>
      </c>
      <c r="J16" s="19" t="n">
        <f aca="false">+H16</f>
        <v>0</v>
      </c>
      <c r="K16" s="20" t="n">
        <v>2</v>
      </c>
    </row>
    <row r="17" customFormat="false" ht="12.75" hidden="false" customHeight="false" outlineLevel="0" collapsed="false">
      <c r="B17" s="17"/>
      <c r="C17" s="18" t="s">
        <v>14</v>
      </c>
      <c r="E17" s="13"/>
      <c r="F17" s="13"/>
      <c r="G17" s="14"/>
      <c r="H17" s="15" t="n">
        <f aca="false">+IF(F17="",E17,AVERAGE(E17,F17))</f>
        <v>0</v>
      </c>
      <c r="J17" s="19" t="n">
        <f aca="false">+H17</f>
        <v>0</v>
      </c>
      <c r="K17" s="20" t="n">
        <v>1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4"/>
      <c r="H18" s="15" t="n">
        <f aca="false">+IF(F18="",E18,AVERAGE(E18,F18))</f>
        <v>0</v>
      </c>
      <c r="J18" s="19" t="n">
        <f aca="false">+H18</f>
        <v>0</v>
      </c>
      <c r="K18" s="20" t="n">
        <v>0.5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4"/>
      <c r="H19" s="15" t="n">
        <f aca="false">+IF(F19="",E19,AVERAGE(E19,F19))</f>
        <v>0</v>
      </c>
      <c r="J19" s="19" t="n">
        <f aca="false">+H19</f>
        <v>0</v>
      </c>
      <c r="K19" s="20" t="n">
        <v>0.25</v>
      </c>
    </row>
    <row r="20" customFormat="false" ht="12.75" hidden="false" customHeight="false" outlineLevel="0" collapsed="false">
      <c r="B20" s="21"/>
      <c r="C20" s="22"/>
      <c r="E20" s="23"/>
      <c r="F20" s="23"/>
      <c r="G20" s="14"/>
      <c r="H20" s="23"/>
      <c r="I20" s="20"/>
      <c r="J20" s="19"/>
    </row>
    <row r="21" customFormat="false" ht="12.75" hidden="false" customHeight="false" outlineLevel="0" collapsed="false">
      <c r="B21" s="21"/>
      <c r="C21" s="22"/>
      <c r="E21" s="23"/>
      <c r="F21" s="23"/>
      <c r="G21" s="14"/>
      <c r="H21" s="23"/>
      <c r="I21" s="20"/>
      <c r="J21" s="19"/>
    </row>
    <row r="22" customFormat="false" ht="18" hidden="false" customHeight="true" outlineLevel="0" collapsed="false">
      <c r="A22" s="10" t="s">
        <v>17</v>
      </c>
      <c r="B22" s="24" t="s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B24" s="21"/>
      <c r="C24" s="22"/>
      <c r="E24" s="23"/>
      <c r="F24" s="23"/>
      <c r="G24" s="14"/>
      <c r="H24" s="23"/>
      <c r="I24" s="20"/>
      <c r="J24" s="19"/>
    </row>
    <row r="25" customFormat="false" ht="12.75" hidden="false" customHeight="true" outlineLevel="0" collapsed="false">
      <c r="B25" s="21"/>
      <c r="C25" s="25" t="s">
        <v>20</v>
      </c>
      <c r="D25" s="25"/>
      <c r="E25" s="25"/>
      <c r="F25" s="25"/>
      <c r="G25" s="25"/>
      <c r="H25" s="25"/>
      <c r="J25" s="26"/>
    </row>
    <row r="26" customFormat="false" ht="12.75" hidden="false" customHeight="true" outlineLevel="0" collapsed="false">
      <c r="B26" s="21"/>
      <c r="C26" s="25" t="s">
        <v>21</v>
      </c>
      <c r="D26" s="25"/>
      <c r="E26" s="25"/>
      <c r="F26" s="25"/>
      <c r="G26" s="25"/>
      <c r="H26" s="25"/>
      <c r="J26" s="26"/>
    </row>
    <row r="27" customFormat="false" ht="12.75" hidden="false" customHeight="true" outlineLevel="0" collapsed="false">
      <c r="B27" s="21"/>
      <c r="C27" s="27"/>
      <c r="D27" s="27"/>
      <c r="E27" s="27"/>
      <c r="F27" s="27"/>
      <c r="G27" s="27"/>
      <c r="H27" s="27"/>
      <c r="J27" s="28"/>
    </row>
    <row r="28" customFormat="false" ht="18" hidden="false" customHeight="true" outlineLevel="0" collapsed="false">
      <c r="A28" s="10" t="s">
        <v>22</v>
      </c>
      <c r="B28" s="29" t="s">
        <v>2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B29" s="21"/>
      <c r="C29" s="27"/>
      <c r="D29" s="27"/>
      <c r="E29" s="27"/>
      <c r="F29" s="27"/>
      <c r="G29" s="27"/>
      <c r="H29" s="27"/>
      <c r="J29" s="28"/>
    </row>
    <row r="30" customFormat="false" ht="12.75" hidden="false" customHeight="true" outlineLevel="0" collapsed="false">
      <c r="B30" s="21"/>
      <c r="C30" s="27" t="s">
        <v>24</v>
      </c>
      <c r="D30" s="27"/>
      <c r="E30" s="30" t="str">
        <f aca="false">+IF((H16&gt;0.8),"VALIDATED","NOT VALIDATED")</f>
        <v>NOT VALIDATED</v>
      </c>
      <c r="F30" s="30"/>
      <c r="G30" s="30"/>
      <c r="H30" s="30"/>
      <c r="J30" s="28"/>
    </row>
    <row r="31" customFormat="false" ht="12.75" hidden="false" customHeight="true" outlineLevel="0" collapsed="false">
      <c r="B31" s="21"/>
      <c r="C31" s="27" t="s">
        <v>25</v>
      </c>
      <c r="D31" s="27"/>
      <c r="E31" s="30" t="str">
        <f aca="false">+IF((H15&lt;H19),"VALIDATED","NOT VALIDATED")</f>
        <v>NOT VALIDATED</v>
      </c>
      <c r="F31" s="30"/>
      <c r="G31" s="30"/>
      <c r="H31" s="30"/>
      <c r="J31" s="28"/>
    </row>
    <row r="32" customFormat="false" ht="12.75" hidden="false" customHeight="true" outlineLevel="0" collapsed="false">
      <c r="B32" s="21"/>
      <c r="C32" s="27"/>
      <c r="D32" s="27"/>
      <c r="E32" s="27"/>
      <c r="F32" s="27"/>
      <c r="G32" s="27"/>
      <c r="H32" s="27"/>
      <c r="J32" s="28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14"/>
      <c r="H33" s="28"/>
    </row>
    <row r="34" customFormat="false" ht="18" hidden="false" customHeight="true" outlineLevel="0" collapsed="false">
      <c r="A34" s="10" t="s">
        <v>26</v>
      </c>
      <c r="B34" s="11" t="s">
        <v>2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true" outlineLevel="0" collapsed="false">
      <c r="B35" s="11" t="s">
        <v>2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1"/>
      <c r="F36" s="31"/>
      <c r="G36" s="14"/>
      <c r="H36" s="14"/>
      <c r="J36" s="32"/>
      <c r="K36" s="32"/>
      <c r="L36" s="32"/>
      <c r="M36" s="32"/>
      <c r="N36" s="32"/>
    </row>
    <row r="37" customFormat="false" ht="4.5" hidden="false" customHeight="true" outlineLevel="0" collapsed="false">
      <c r="E37" s="31"/>
      <c r="F37" s="31"/>
      <c r="G37" s="14"/>
      <c r="H37" s="14"/>
    </row>
    <row r="38" s="33" customFormat="true" ht="10.5" hidden="false" customHeight="true" outlineLevel="0" collapsed="false">
      <c r="B38" s="34" t="s">
        <v>29</v>
      </c>
      <c r="C38" s="34" t="s">
        <v>30</v>
      </c>
      <c r="D38" s="35"/>
      <c r="E38" s="36" t="s">
        <v>31</v>
      </c>
      <c r="F38" s="36"/>
      <c r="G38" s="37"/>
      <c r="H38" s="36" t="s">
        <v>32</v>
      </c>
      <c r="J38" s="38" t="s">
        <v>33</v>
      </c>
      <c r="K38" s="38"/>
      <c r="M38" s="39"/>
      <c r="N38" s="39"/>
    </row>
    <row r="39" s="33" customFormat="true" ht="10.5" hidden="false" customHeight="false" outlineLevel="0" collapsed="false">
      <c r="B39" s="34"/>
      <c r="C39" s="34"/>
      <c r="D39" s="35"/>
      <c r="E39" s="36"/>
      <c r="F39" s="36"/>
      <c r="G39" s="37"/>
      <c r="H39" s="36"/>
      <c r="J39" s="40" t="s">
        <v>34</v>
      </c>
      <c r="K39" s="40" t="s">
        <v>35</v>
      </c>
      <c r="M39" s="41"/>
      <c r="N39" s="41"/>
    </row>
    <row r="40" customFormat="false" ht="5.25" hidden="false" customHeight="true" outlineLevel="0" collapsed="false">
      <c r="E40" s="31"/>
      <c r="F40" s="31"/>
      <c r="G40" s="14"/>
      <c r="H40" s="14"/>
      <c r="M40" s="22"/>
      <c r="N40" s="22"/>
    </row>
    <row r="41" customFormat="false" ht="12.75" hidden="false" customHeight="false" outlineLevel="0" collapsed="false">
      <c r="B41" s="42" t="s">
        <v>36</v>
      </c>
      <c r="C41" s="43"/>
      <c r="D41" s="44"/>
      <c r="E41" s="45"/>
      <c r="F41" s="45"/>
      <c r="G41" s="14"/>
      <c r="H41" s="15" t="n">
        <f aca="false">+IF(F41=0,E41,(IF(F41="",E41,AVERAGE(E41,F41))))</f>
        <v>0</v>
      </c>
      <c r="J41" s="46" t="n">
        <f aca="false">+IF(H41=0,0,(($J$25*H41)+($J$26))*C41)</f>
        <v>0</v>
      </c>
      <c r="K41" s="47" t="n">
        <f aca="false">IF(J42=0,J41,AVERAGE(J41,J42))</f>
        <v>0</v>
      </c>
      <c r="M41" s="48"/>
      <c r="N41" s="49"/>
    </row>
    <row r="42" customFormat="false" ht="12.75" hidden="false" customHeight="false" outlineLevel="0" collapsed="false">
      <c r="B42" s="42"/>
      <c r="C42" s="43"/>
      <c r="D42" s="44"/>
      <c r="E42" s="45"/>
      <c r="F42" s="45"/>
      <c r="G42" s="14"/>
      <c r="H42" s="15" t="n">
        <f aca="false">+IF(F42="",E42,AVERAGE(E42,F42))</f>
        <v>0</v>
      </c>
      <c r="J42" s="46" t="n">
        <f aca="false">+IF(H42=0,0,(($J$25*H42)+($J$26))*C42)</f>
        <v>0</v>
      </c>
      <c r="K42" s="47"/>
      <c r="M42" s="48"/>
      <c r="N42" s="49"/>
    </row>
    <row r="43" customFormat="false" ht="12.75" hidden="false" customHeight="false" outlineLevel="0" collapsed="false">
      <c r="B43" s="42" t="s">
        <v>37</v>
      </c>
      <c r="C43" s="43"/>
      <c r="D43" s="44"/>
      <c r="E43" s="45"/>
      <c r="F43" s="45"/>
      <c r="G43" s="14"/>
      <c r="H43" s="15" t="n">
        <f aca="false">+IF(F43="",E43,AVERAGE(E43,F43))</f>
        <v>0</v>
      </c>
      <c r="J43" s="46" t="n">
        <f aca="false">+IF(H43=0,0,(($J$25*H43)+($J$26))*C43)</f>
        <v>0</v>
      </c>
      <c r="K43" s="47" t="n">
        <f aca="false">IF(J44=0,J43,AVERAGE(J43,J44))</f>
        <v>0</v>
      </c>
      <c r="M43" s="48"/>
      <c r="N43" s="49"/>
    </row>
    <row r="44" customFormat="false" ht="12.75" hidden="false" customHeight="false" outlineLevel="0" collapsed="false">
      <c r="B44" s="42"/>
      <c r="C44" s="43"/>
      <c r="D44" s="44"/>
      <c r="E44" s="45"/>
      <c r="F44" s="45"/>
      <c r="G44" s="14"/>
      <c r="H44" s="15" t="n">
        <f aca="false">+IF(F44="",E44,AVERAGE(E44,F44))</f>
        <v>0</v>
      </c>
      <c r="J44" s="46" t="n">
        <f aca="false">+IF(H44=0,0,(($J$25*H44)+($J$26))*C44)</f>
        <v>0</v>
      </c>
      <c r="K44" s="47"/>
      <c r="M44" s="48"/>
      <c r="N44" s="49"/>
    </row>
    <row r="45" customFormat="false" ht="12.75" hidden="false" customHeight="false" outlineLevel="0" collapsed="false">
      <c r="B45" s="42" t="s">
        <v>38</v>
      </c>
      <c r="C45" s="43"/>
      <c r="D45" s="44"/>
      <c r="E45" s="45"/>
      <c r="F45" s="45"/>
      <c r="G45" s="14"/>
      <c r="H45" s="15" t="n">
        <f aca="false">+IF(F45="",E45,AVERAGE(E45,F45))</f>
        <v>0</v>
      </c>
      <c r="J45" s="46" t="n">
        <f aca="false">+IF(H45=0,0,(($J$25*H45)+($J$26))*C45)</f>
        <v>0</v>
      </c>
      <c r="K45" s="47" t="n">
        <f aca="false">IF(J46=0,J45,AVERAGE(J45,J46))</f>
        <v>0</v>
      </c>
      <c r="M45" s="48"/>
      <c r="N45" s="49"/>
    </row>
    <row r="46" customFormat="false" ht="12.75" hidden="false" customHeight="false" outlineLevel="0" collapsed="false">
      <c r="B46" s="42"/>
      <c r="C46" s="43"/>
      <c r="D46" s="44"/>
      <c r="E46" s="45"/>
      <c r="F46" s="45"/>
      <c r="G46" s="14"/>
      <c r="H46" s="15" t="n">
        <f aca="false">+IF(F46="",E46,AVERAGE(E46,F46))</f>
        <v>0</v>
      </c>
      <c r="J46" s="46" t="n">
        <f aca="false">+IF(H46=0,0,(($J$25*H46)+($J$26))*C46)</f>
        <v>0</v>
      </c>
      <c r="K46" s="47"/>
      <c r="M46" s="48"/>
      <c r="N46" s="49"/>
    </row>
    <row r="47" customFormat="false" ht="12.75" hidden="false" customHeight="false" outlineLevel="0" collapsed="false">
      <c r="B47" s="42" t="s">
        <v>39</v>
      </c>
      <c r="C47" s="43"/>
      <c r="D47" s="44"/>
      <c r="E47" s="45"/>
      <c r="F47" s="45"/>
      <c r="G47" s="14"/>
      <c r="H47" s="15" t="n">
        <f aca="false">+IF(F47="",E47,AVERAGE(E47,F47))</f>
        <v>0</v>
      </c>
      <c r="J47" s="46" t="n">
        <f aca="false">+IF(H47=0,0,(($J$25*H47)+($J$26))*C47)</f>
        <v>0</v>
      </c>
      <c r="K47" s="47" t="n">
        <f aca="false">IF(J48=0,J47,AVERAGE(J47,J48))</f>
        <v>0</v>
      </c>
      <c r="M47" s="48"/>
      <c r="N47" s="49"/>
    </row>
    <row r="48" customFormat="false" ht="12.75" hidden="false" customHeight="false" outlineLevel="0" collapsed="false">
      <c r="B48" s="42"/>
      <c r="C48" s="43"/>
      <c r="D48" s="44"/>
      <c r="E48" s="45"/>
      <c r="F48" s="45"/>
      <c r="G48" s="14"/>
      <c r="H48" s="15" t="n">
        <f aca="false">+IF(F48="",E48,AVERAGE(E48,F48))</f>
        <v>0</v>
      </c>
      <c r="J48" s="46" t="n">
        <f aca="false">+IF(H48=0,0,(($J$25*H48)+($J$26))*C48)</f>
        <v>0</v>
      </c>
      <c r="K48" s="47"/>
      <c r="M48" s="48"/>
      <c r="N48" s="49"/>
    </row>
    <row r="49" customFormat="false" ht="12.75" hidden="false" customHeight="false" outlineLevel="0" collapsed="false">
      <c r="B49" s="42" t="s">
        <v>40</v>
      </c>
      <c r="C49" s="43"/>
      <c r="D49" s="44"/>
      <c r="E49" s="43"/>
      <c r="F49" s="43"/>
      <c r="H49" s="15" t="n">
        <f aca="false">+IF(F49="",E49,AVERAGE(E49,F49))</f>
        <v>0</v>
      </c>
      <c r="J49" s="46" t="n">
        <f aca="false">+IF(H49=0,0,(($J$25*H49)+($J$26))*C49)</f>
        <v>0</v>
      </c>
      <c r="K49" s="47" t="n">
        <f aca="false">IF(J50=0,J49,AVERAGE(J49,J50))</f>
        <v>0</v>
      </c>
      <c r="M49" s="48"/>
      <c r="N49" s="49"/>
    </row>
    <row r="50" customFormat="false" ht="12.75" hidden="false" customHeight="false" outlineLevel="0" collapsed="false">
      <c r="B50" s="42"/>
      <c r="C50" s="43"/>
      <c r="D50" s="44"/>
      <c r="E50" s="43"/>
      <c r="F50" s="43"/>
      <c r="H50" s="15" t="n">
        <f aca="false">+IF(F50="",E50,AVERAGE(E50,F50))</f>
        <v>0</v>
      </c>
      <c r="J50" s="46" t="n">
        <f aca="false">+IF(H50=0,0,(($J$25*H50)+($J$26))*C50)</f>
        <v>0</v>
      </c>
      <c r="K50" s="47"/>
      <c r="M50" s="48"/>
      <c r="N50" s="49"/>
    </row>
    <row r="51" customFormat="false" ht="12.75" hidden="false" customHeight="false" outlineLevel="0" collapsed="false">
      <c r="B51" s="42" t="s">
        <v>41</v>
      </c>
      <c r="C51" s="43"/>
      <c r="D51" s="44"/>
      <c r="E51" s="43"/>
      <c r="F51" s="43"/>
      <c r="H51" s="15" t="n">
        <f aca="false">+IF(F51="",E51,AVERAGE(E51,F51))</f>
        <v>0</v>
      </c>
      <c r="J51" s="46" t="n">
        <f aca="false">+IF(H51=0,0,(($J$25*H51)+($J$26))*C51)</f>
        <v>0</v>
      </c>
      <c r="K51" s="47" t="n">
        <f aca="false">IF(J52=0,J51,AVERAGE(J51,J52))</f>
        <v>0</v>
      </c>
      <c r="M51" s="48"/>
      <c r="N51" s="49"/>
    </row>
    <row r="52" customFormat="false" ht="12.75" hidden="false" customHeight="false" outlineLevel="0" collapsed="false">
      <c r="B52" s="42"/>
      <c r="C52" s="43"/>
      <c r="D52" s="44"/>
      <c r="E52" s="43"/>
      <c r="F52" s="43"/>
      <c r="H52" s="15" t="n">
        <f aca="false">+IF(F52="",E52,AVERAGE(E52,F52))</f>
        <v>0</v>
      </c>
      <c r="J52" s="46" t="n">
        <f aca="false">+IF(H52=0,0,(($J$25*H52)+($J$26))*C52)</f>
        <v>0</v>
      </c>
      <c r="K52" s="47"/>
      <c r="M52" s="48"/>
      <c r="N52" s="49"/>
    </row>
    <row r="53" customFormat="false" ht="12.75" hidden="false" customHeight="false" outlineLevel="0" collapsed="false">
      <c r="B53" s="42" t="s">
        <v>42</v>
      </c>
      <c r="C53" s="43"/>
      <c r="D53" s="44"/>
      <c r="E53" s="43"/>
      <c r="F53" s="43"/>
      <c r="H53" s="15" t="n">
        <f aca="false">+IF(F53="",E53,AVERAGE(E53,F53))</f>
        <v>0</v>
      </c>
      <c r="J53" s="46" t="n">
        <f aca="false">+IF(H53=0,0,(($J$25*H53)+($J$26))*C53)</f>
        <v>0</v>
      </c>
      <c r="K53" s="47" t="n">
        <f aca="false">IF(J54=0,J53,AVERAGE(J53,J54))</f>
        <v>0</v>
      </c>
      <c r="M53" s="48"/>
      <c r="N53" s="49"/>
    </row>
    <row r="54" customFormat="false" ht="12.75" hidden="false" customHeight="false" outlineLevel="0" collapsed="false">
      <c r="B54" s="42"/>
      <c r="C54" s="43"/>
      <c r="D54" s="44"/>
      <c r="E54" s="43"/>
      <c r="F54" s="43"/>
      <c r="H54" s="15" t="n">
        <f aca="false">+IF(F54="",E54,AVERAGE(E54,F54))</f>
        <v>0</v>
      </c>
      <c r="J54" s="46" t="n">
        <f aca="false">+IF(H54=0,0,(($J$25*H54)+($J$26))*C54)</f>
        <v>0</v>
      </c>
      <c r="K54" s="47"/>
      <c r="M54" s="48"/>
      <c r="N54" s="49"/>
    </row>
    <row r="55" customFormat="false" ht="12.75" hidden="false" customHeight="false" outlineLevel="0" collapsed="false">
      <c r="B55" s="42" t="s">
        <v>43</v>
      </c>
      <c r="C55" s="43"/>
      <c r="D55" s="44"/>
      <c r="E55" s="43"/>
      <c r="F55" s="43"/>
      <c r="H55" s="15" t="n">
        <f aca="false">+IF(F55="",E55,AVERAGE(E55,F55))</f>
        <v>0</v>
      </c>
      <c r="J55" s="46" t="n">
        <f aca="false">+IF(H55=0,0,(($J$25*H55)+($J$26))*C55)</f>
        <v>0</v>
      </c>
      <c r="K55" s="47" t="n">
        <f aca="false">IF(J56=0,J55,AVERAGE(J55,J56))</f>
        <v>0</v>
      </c>
      <c r="M55" s="48"/>
      <c r="N55" s="49"/>
    </row>
    <row r="56" customFormat="false" ht="12.75" hidden="false" customHeight="false" outlineLevel="0" collapsed="false">
      <c r="B56" s="42"/>
      <c r="C56" s="43"/>
      <c r="D56" s="44"/>
      <c r="E56" s="43"/>
      <c r="F56" s="43"/>
      <c r="H56" s="15" t="n">
        <f aca="false">+IF(F56="",E56,AVERAGE(E56,F56))</f>
        <v>0</v>
      </c>
      <c r="J56" s="46" t="n">
        <f aca="false">+IF(H56=0,0,(($J$25*H56)+($J$26))*C56)</f>
        <v>0</v>
      </c>
      <c r="K56" s="47"/>
      <c r="M56" s="48"/>
      <c r="N56" s="49"/>
    </row>
    <row r="57" customFormat="false" ht="12.75" hidden="false" customHeight="false" outlineLevel="0" collapsed="false">
      <c r="B57" s="42" t="s">
        <v>44</v>
      </c>
      <c r="C57" s="43"/>
      <c r="D57" s="44"/>
      <c r="E57" s="43"/>
      <c r="F57" s="43"/>
      <c r="H57" s="15" t="n">
        <f aca="false">+IF(F57="",E57,AVERAGE(E57,F57))</f>
        <v>0</v>
      </c>
      <c r="J57" s="46" t="n">
        <f aca="false">+IF(H57=0,0,(($J$25*H57)+($J$26))*C57)</f>
        <v>0</v>
      </c>
      <c r="K57" s="47" t="n">
        <f aca="false">IF(J58=0,J57,AVERAGE(J57,J58))</f>
        <v>0</v>
      </c>
      <c r="M57" s="48"/>
      <c r="N57" s="49"/>
    </row>
    <row r="58" customFormat="false" ht="12.75" hidden="false" customHeight="false" outlineLevel="0" collapsed="false">
      <c r="B58" s="42"/>
      <c r="C58" s="43"/>
      <c r="D58" s="44"/>
      <c r="E58" s="43"/>
      <c r="F58" s="43"/>
      <c r="H58" s="15" t="n">
        <f aca="false">+IF(F58="",E58,AVERAGE(E58,F58))</f>
        <v>0</v>
      </c>
      <c r="J58" s="46" t="n">
        <f aca="false">+IF(H58=0,0,(($J$25*H58)+($J$26))*C58)</f>
        <v>0</v>
      </c>
      <c r="K58" s="47"/>
      <c r="M58" s="48"/>
      <c r="N58" s="49"/>
    </row>
    <row r="59" customFormat="false" ht="12.75" hidden="false" customHeight="false" outlineLevel="0" collapsed="false">
      <c r="B59" s="42" t="s">
        <v>45</v>
      </c>
      <c r="C59" s="43"/>
      <c r="D59" s="44"/>
      <c r="E59" s="43"/>
      <c r="F59" s="43"/>
      <c r="H59" s="15" t="n">
        <f aca="false">+IF(F59="",E59,AVERAGE(E59,F59))</f>
        <v>0</v>
      </c>
      <c r="J59" s="46" t="n">
        <f aca="false">+IF(H59=0,0,(($J$25*H59)+($J$26))*C59)</f>
        <v>0</v>
      </c>
      <c r="K59" s="47" t="n">
        <f aca="false">IF(J60=0,J59,AVERAGE(J59,J60))</f>
        <v>0</v>
      </c>
      <c r="M59" s="48"/>
      <c r="N59" s="49"/>
    </row>
    <row r="60" customFormat="false" ht="12.75" hidden="false" customHeight="false" outlineLevel="0" collapsed="false">
      <c r="B60" s="42"/>
      <c r="C60" s="43"/>
      <c r="D60" s="44"/>
      <c r="E60" s="43"/>
      <c r="F60" s="43"/>
      <c r="H60" s="15" t="n">
        <f aca="false">+IF(F60="",E60,AVERAGE(E60,F60))</f>
        <v>0</v>
      </c>
      <c r="J60" s="46" t="n">
        <f aca="false">+IF(H60=0,0,(($J$25*H60)+($J$26))*C60)</f>
        <v>0</v>
      </c>
      <c r="K60" s="47"/>
      <c r="M60" s="48"/>
      <c r="N60" s="49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</sheetData>
  <sheetProtection sheet="true" password="8f8c" selectLockedCells="true"/>
  <mergeCells count="53">
    <mergeCell ref="A4:O4"/>
    <mergeCell ref="A5:O5"/>
    <mergeCell ref="M6:N6"/>
    <mergeCell ref="B10:H10"/>
    <mergeCell ref="B11:H11"/>
    <mergeCell ref="B15:C15"/>
    <mergeCell ref="B16:B19"/>
    <mergeCell ref="B22:N22"/>
    <mergeCell ref="B23:N23"/>
    <mergeCell ref="C25:H25"/>
    <mergeCell ref="C26:H26"/>
    <mergeCell ref="B28:N28"/>
    <mergeCell ref="E30:H30"/>
    <mergeCell ref="E31:H31"/>
    <mergeCell ref="B34:N34"/>
    <mergeCell ref="B35:N35"/>
    <mergeCell ref="J36:N36"/>
    <mergeCell ref="B38:B39"/>
    <mergeCell ref="C38:C39"/>
    <mergeCell ref="E38:F39"/>
    <mergeCell ref="H38:H39"/>
    <mergeCell ref="J38:K38"/>
    <mergeCell ref="M38:N38"/>
    <mergeCell ref="B41:B42"/>
    <mergeCell ref="K41:K42"/>
    <mergeCell ref="N41:N42"/>
    <mergeCell ref="B43:B44"/>
    <mergeCell ref="K43:K44"/>
    <mergeCell ref="N43:N44"/>
    <mergeCell ref="B45:B46"/>
    <mergeCell ref="K45:K46"/>
    <mergeCell ref="N45:N46"/>
    <mergeCell ref="B47:B48"/>
    <mergeCell ref="K47:K48"/>
    <mergeCell ref="N47:N48"/>
    <mergeCell ref="B49:B50"/>
    <mergeCell ref="K49:K50"/>
    <mergeCell ref="N49:N50"/>
    <mergeCell ref="B51:B52"/>
    <mergeCell ref="K51:K52"/>
    <mergeCell ref="N51:N52"/>
    <mergeCell ref="B53:B54"/>
    <mergeCell ref="K53:K54"/>
    <mergeCell ref="N53:N54"/>
    <mergeCell ref="B55:B56"/>
    <mergeCell ref="K55:K56"/>
    <mergeCell ref="N55:N56"/>
    <mergeCell ref="B57:B58"/>
    <mergeCell ref="K57:K58"/>
    <mergeCell ref="N57:N58"/>
    <mergeCell ref="B59:B60"/>
    <mergeCell ref="K59:K60"/>
    <mergeCell ref="N59:N60"/>
  </mergeCells>
  <conditionalFormatting sqref="E30:H31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ROMERO</cp:lastModifiedBy>
  <cp:lastPrinted>2016-04-29T08:45:15Z</cp:lastPrinted>
  <dcterms:modified xsi:type="dcterms:W3CDTF">2016-05-10T11:21:36Z</dcterms:modified>
  <cp:revision>0</cp:revision>
  <dc:subject/>
  <dc:title/>
</cp:coreProperties>
</file>